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3">
  <si>
    <t xml:space="preserve">Registradas en la Estadísictica 911 ciclo 2023-2024</t>
  </si>
  <si>
    <t xml:space="preserve">Subsistema</t>
  </si>
  <si>
    <t xml:space="preserve">No.</t>
  </si>
  <si>
    <t xml:space="preserve">Matrícula Hombres</t>
  </si>
  <si>
    <t xml:space="preserve">Matrícula Mujeres</t>
  </si>
  <si>
    <t xml:space="preserve">Total</t>
  </si>
  <si>
    <t xml:space="preserve">%</t>
  </si>
  <si>
    <t xml:space="preserve">%H</t>
  </si>
  <si>
    <t xml:space="preserve">%M</t>
  </si>
  <si>
    <t xml:space="preserve">Instituciones Particulares (75 Incorporadas DGES (SIIES), 28 Federales)</t>
  </si>
  <si>
    <t xml:space="preserve">Privadas</t>
  </si>
  <si>
    <t xml:space="preserve">Institutos Tecnológicos Superiores Federales</t>
  </si>
  <si>
    <t xml:space="preserve">Públicas</t>
  </si>
  <si>
    <t xml:space="preserve">Institutos Tecnológicos Descentralizados</t>
  </si>
  <si>
    <t xml:space="preserve">Universidades Tecnológicas y Politécnicas</t>
  </si>
  <si>
    <t xml:space="preserve">Universidades Públicas Estatales  (UNO-ESAY)</t>
  </si>
  <si>
    <t xml:space="preserve">NIVEL</t>
  </si>
  <si>
    <t xml:space="preserve">Programas</t>
  </si>
  <si>
    <t xml:space="preserve">Instituciones Formadoras de Docentes Públicas (Escuelas Normales y UPN)</t>
  </si>
  <si>
    <t xml:space="preserve">TSU</t>
  </si>
  <si>
    <t xml:space="preserve">Universidad Autonóma de Yucatán (UADY)</t>
  </si>
  <si>
    <t xml:space="preserve">LIC</t>
  </si>
  <si>
    <t xml:space="preserve">Universidad Nacional Autónoma de México (UNAM)</t>
  </si>
  <si>
    <t xml:space="preserve">Pregrado</t>
  </si>
  <si>
    <t xml:space="preserve">Instituto Mexicano del Seguro Social</t>
  </si>
  <si>
    <t xml:space="preserve">ESP</t>
  </si>
  <si>
    <t xml:space="preserve">Escuela Judicial del Poder Judicial del Estado de Yucatán</t>
  </si>
  <si>
    <t xml:space="preserve">MTRIA</t>
  </si>
  <si>
    <t xml:space="preserve">Unidad Mérida del Centro de Investigación de Estudios Avanzados del IPN (CINVESTAV)</t>
  </si>
  <si>
    <t xml:space="preserve">DOC</t>
  </si>
  <si>
    <t xml:space="preserve">Centro de Investigación Cientifica de Yucatán, A.C. (CICY)</t>
  </si>
  <si>
    <t xml:space="preserve">Posgrado</t>
  </si>
  <si>
    <t xml:space="preserve">No Registradas en la Estadística 911 ciclo 2023-2024</t>
  </si>
  <si>
    <t xml:space="preserve">Promedio de alumnos por institución
</t>
  </si>
  <si>
    <t xml:space="preserve">Porcentaje Promedio Alumnos</t>
  </si>
  <si>
    <t xml:space="preserve">No</t>
  </si>
  <si>
    <t xml:space="preserve">Centro Regional Universitario Península de Yucatán, en Temozón Norte, Mérida, Yucatán. (Universidad Autónoma Chapingo)</t>
  </si>
  <si>
    <t xml:space="preserve">Total IES del Estado de Yucatán</t>
  </si>
  <si>
    <t xml:space="preserve">Público</t>
  </si>
  <si>
    <t xml:space="preserve">132 en total (131 IES Registradas en la Estadística de la 911 ciclo escolar 2023-2024 más la Autonóma de Chapingo)</t>
  </si>
  <si>
    <t xml:space="preserve">IES Públicas y Privadas</t>
  </si>
  <si>
    <t xml:space="preserve">Regiones</t>
  </si>
  <si>
    <t xml:space="preserve">Matrícula</t>
  </si>
  <si>
    <t xml:space="preserve">Pública</t>
  </si>
  <si>
    <t xml:space="preserve">IES y Matrícula</t>
  </si>
  <si>
    <t xml:space="preserve">Media</t>
  </si>
  <si>
    <t xml:space="preserve">Públicas NO sectorizadas a SIIES</t>
  </si>
  <si>
    <t xml:space="preserve">Mérida</t>
  </si>
  <si>
    <t xml:space="preserve">Públicas Sectorizadas a SIIES</t>
  </si>
  <si>
    <t xml:space="preserve">No. IES Mérida</t>
  </si>
  <si>
    <t xml:space="preserve">media</t>
  </si>
  <si>
    <t xml:space="preserve">Interior del Estado</t>
  </si>
  <si>
    <t xml:space="preserve">No. IES Interior del Estado</t>
  </si>
  <si>
    <t xml:space="preserve">IES-OPD</t>
  </si>
  <si>
    <t xml:space="preserve">Formadoras de Docentes</t>
  </si>
  <si>
    <t xml:space="preserve">% matrícula</t>
  </si>
  <si>
    <t xml:space="preserve">ies-mérida</t>
  </si>
  <si>
    <t xml:space="preserve">ies-intedo</t>
  </si>
  <si>
    <t xml:space="preserve">Adicionales</t>
  </si>
  <si>
    <t xml:space="preserve">Mayahablantes</t>
  </si>
  <si>
    <t xml:space="preserve">Grupo etario  1 (rango de edad de 17 a 24)</t>
  </si>
  <si>
    <t xml:space="preserve">Grupo etario 2 (rango de edad de 24 en adelante)</t>
  </si>
  <si>
    <t xml:space="preserve">Carencia especi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"/>
    <numFmt numFmtId="168" formatCode="_-* #,##0.00_-;\-* #,##0.00_-;_-* \-??_-;_-@_-"/>
    <numFmt numFmtId="169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b val="true"/>
      <sz val="14"/>
      <color rgb="FF00000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2"/>
      <color rgb="FF843C0B"/>
      <name val="Century Gothic"/>
      <family val="2"/>
      <charset val="1"/>
    </font>
    <font>
      <b val="true"/>
      <sz val="11"/>
      <color rgb="FFFA7D00"/>
      <name val="Calibri"/>
      <family val="2"/>
      <charset val="1"/>
    </font>
    <font>
      <sz val="11"/>
      <color rgb="FF0061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C6EFCE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E7E6E6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222A35"/>
        <bgColor rgb="FF333300"/>
      </patternFill>
    </fill>
    <fill>
      <patternFill patternType="solid">
        <fgColor rgb="FF843C0B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84.29"/>
    <col collapsed="false" customWidth="true" hidden="false" outlineLevel="0" max="4" min="2" style="1" width="14"/>
    <col collapsed="false" customWidth="true" hidden="false" outlineLevel="0" max="5" min="5" style="1" width="16.43"/>
    <col collapsed="false" customWidth="true" hidden="false" outlineLevel="0" max="6" min="6" style="1" width="14"/>
    <col collapsed="false" customWidth="true" hidden="false" outlineLevel="0" max="7" min="7" style="1" width="15"/>
    <col collapsed="false" customWidth="true" hidden="false" outlineLevel="0" max="9" min="8" style="1" width="17.42"/>
    <col collapsed="false" customWidth="true" hidden="false" outlineLevel="0" max="10" min="10" style="1" width="15.42"/>
    <col collapsed="false" customWidth="true" hidden="false" outlineLevel="0" max="11" min="11" style="2" width="15.14"/>
    <col collapsed="false" customWidth="true" hidden="false" outlineLevel="0" max="12" min="12" style="1" width="15"/>
    <col collapsed="false" customWidth="false" hidden="false" outlineLevel="0" max="13" min="13" style="3" width="11.43"/>
    <col collapsed="false" customWidth="true" hidden="false" outlineLevel="0" max="14" min="14" style="1" width="14"/>
    <col collapsed="false" customWidth="false" hidden="false" outlineLevel="0" max="16384" min="15" style="1" width="11.43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5"/>
      <c r="M1" s="7"/>
    </row>
    <row r="2" s="11" customFormat="true" ht="28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/>
      <c r="G2" s="9" t="s">
        <v>1</v>
      </c>
      <c r="H2" s="9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9" t="s">
        <v>8</v>
      </c>
    </row>
    <row r="3" customFormat="false" ht="16.5" hidden="false" customHeight="false" outlineLevel="0" collapsed="false">
      <c r="A3" s="12" t="s">
        <v>9</v>
      </c>
      <c r="B3" s="13" t="n">
        <v>103</v>
      </c>
      <c r="C3" s="13" t="n">
        <v>19866</v>
      </c>
      <c r="D3" s="13" t="n">
        <v>27467</v>
      </c>
      <c r="E3" s="13" t="n">
        <f aca="false">SUM(C3:D3)</f>
        <v>47333</v>
      </c>
      <c r="F3" s="5"/>
      <c r="G3" s="5" t="s">
        <v>10</v>
      </c>
      <c r="H3" s="14" t="n">
        <v>19866</v>
      </c>
      <c r="I3" s="14" t="n">
        <v>27467</v>
      </c>
      <c r="J3" s="14" t="n">
        <v>47333</v>
      </c>
      <c r="K3" s="6" t="n">
        <f aca="false">J3/J5</f>
        <v>0.513261765343743</v>
      </c>
      <c r="L3" s="6" t="n">
        <f aca="false">H3/J3</f>
        <v>0.419707181036486</v>
      </c>
      <c r="M3" s="6" t="n">
        <f aca="false">I3/J3</f>
        <v>0.580292818963514</v>
      </c>
    </row>
    <row r="4" customFormat="false" ht="16.5" hidden="false" customHeight="false" outlineLevel="0" collapsed="false">
      <c r="A4" s="15" t="s">
        <v>11</v>
      </c>
      <c r="B4" s="16" t="n">
        <v>3</v>
      </c>
      <c r="C4" s="13" t="n">
        <v>5336</v>
      </c>
      <c r="D4" s="13" t="n">
        <v>2856</v>
      </c>
      <c r="E4" s="13" t="n">
        <f aca="false">SUM(C4:D4)</f>
        <v>8192</v>
      </c>
      <c r="F4" s="5"/>
      <c r="G4" s="5" t="s">
        <v>12</v>
      </c>
      <c r="H4" s="14" t="n">
        <f aca="false">SUM(C4:C14)</f>
        <v>23990</v>
      </c>
      <c r="I4" s="14" t="n">
        <f aca="false">SUM(D4:D14)</f>
        <v>20897</v>
      </c>
      <c r="J4" s="14" t="n">
        <f aca="false">SUM(E4:E14)</f>
        <v>44887</v>
      </c>
      <c r="K4" s="6" t="n">
        <f aca="false">J4/J5</f>
        <v>0.486738234656257</v>
      </c>
      <c r="L4" s="6" t="n">
        <f aca="false">H4/J4</f>
        <v>0.534453182435895</v>
      </c>
      <c r="M4" s="6" t="n">
        <f aca="false">I4/J4</f>
        <v>0.465546817564105</v>
      </c>
    </row>
    <row r="5" customFormat="false" ht="16.5" hidden="false" customHeight="false" outlineLevel="0" collapsed="false">
      <c r="A5" s="15" t="s">
        <v>13</v>
      </c>
      <c r="B5" s="16" t="n">
        <v>4</v>
      </c>
      <c r="C5" s="13" t="n">
        <v>3155</v>
      </c>
      <c r="D5" s="13" t="n">
        <v>1672</v>
      </c>
      <c r="E5" s="13" t="n">
        <f aca="false">SUM(C5:D5)</f>
        <v>4827</v>
      </c>
      <c r="F5" s="5"/>
      <c r="G5" s="5" t="s">
        <v>5</v>
      </c>
      <c r="H5" s="14" t="n">
        <f aca="false">SUM(H3:H4)</f>
        <v>43856</v>
      </c>
      <c r="I5" s="14" t="n">
        <f aca="false">SUM(I3:I4)</f>
        <v>48364</v>
      </c>
      <c r="J5" s="14" t="n">
        <f aca="false">SUM(J3:J4)</f>
        <v>92220</v>
      </c>
      <c r="K5" s="6"/>
      <c r="L5" s="5"/>
      <c r="M5" s="7"/>
    </row>
    <row r="6" customFormat="false" ht="16.5" hidden="false" customHeight="false" outlineLevel="0" collapsed="false">
      <c r="A6" s="15" t="s">
        <v>14</v>
      </c>
      <c r="B6" s="16" t="n">
        <v>6</v>
      </c>
      <c r="C6" s="13" t="n">
        <v>3985</v>
      </c>
      <c r="D6" s="13" t="n">
        <v>2670</v>
      </c>
      <c r="E6" s="13" t="n">
        <f aca="false">SUM(C6:D6)</f>
        <v>6655</v>
      </c>
      <c r="F6" s="5"/>
      <c r="G6" s="5"/>
      <c r="H6" s="5"/>
      <c r="I6" s="5"/>
      <c r="J6" s="5"/>
      <c r="K6" s="6"/>
      <c r="L6" s="5"/>
      <c r="M6" s="7"/>
    </row>
    <row r="7" customFormat="false" ht="28.5" hidden="false" customHeight="false" outlineLevel="0" collapsed="false">
      <c r="A7" s="15" t="s">
        <v>15</v>
      </c>
      <c r="B7" s="16" t="n">
        <v>2</v>
      </c>
      <c r="C7" s="13" t="n">
        <v>558</v>
      </c>
      <c r="D7" s="13" t="n">
        <v>635</v>
      </c>
      <c r="E7" s="13" t="n">
        <f aca="false">SUM(C7:D7)</f>
        <v>1193</v>
      </c>
      <c r="F7" s="5"/>
      <c r="G7" s="9" t="s">
        <v>16</v>
      </c>
      <c r="H7" s="9" t="s">
        <v>3</v>
      </c>
      <c r="I7" s="9" t="s">
        <v>4</v>
      </c>
      <c r="J7" s="9" t="s">
        <v>5</v>
      </c>
      <c r="K7" s="9" t="s">
        <v>17</v>
      </c>
      <c r="L7" s="9" t="s">
        <v>6</v>
      </c>
      <c r="M7" s="7"/>
      <c r="N7" s="2"/>
    </row>
    <row r="8" customFormat="false" ht="16.5" hidden="false" customHeight="false" outlineLevel="0" collapsed="false">
      <c r="A8" s="15" t="s">
        <v>18</v>
      </c>
      <c r="B8" s="16" t="n">
        <v>7</v>
      </c>
      <c r="C8" s="13" t="n">
        <v>1064</v>
      </c>
      <c r="D8" s="13" t="n">
        <v>2770</v>
      </c>
      <c r="E8" s="13" t="n">
        <f aca="false">SUM(C8:D8)</f>
        <v>3834</v>
      </c>
      <c r="F8" s="5"/>
      <c r="G8" s="17" t="s">
        <v>19</v>
      </c>
      <c r="H8" s="18" t="n">
        <v>2449</v>
      </c>
      <c r="I8" s="18" t="n">
        <v>1734</v>
      </c>
      <c r="J8" s="18" t="n">
        <f aca="false">SUM(H8:I8)</f>
        <v>4183</v>
      </c>
      <c r="K8" s="18" t="n">
        <v>55</v>
      </c>
      <c r="L8" s="19" t="n">
        <f aca="false">J8/J15</f>
        <v>0.0453589243114292</v>
      </c>
      <c r="M8" s="7"/>
      <c r="N8" s="2"/>
    </row>
    <row r="9" customFormat="false" ht="16.5" hidden="false" customHeight="false" outlineLevel="0" collapsed="false">
      <c r="A9" s="20" t="s">
        <v>20</v>
      </c>
      <c r="B9" s="13" t="n">
        <v>1</v>
      </c>
      <c r="C9" s="13" t="n">
        <v>9475</v>
      </c>
      <c r="D9" s="13" t="n">
        <v>9635</v>
      </c>
      <c r="E9" s="13" t="n">
        <f aca="false">SUM(C9:D9)</f>
        <v>19110</v>
      </c>
      <c r="F9" s="5"/>
      <c r="G9" s="17" t="s">
        <v>21</v>
      </c>
      <c r="H9" s="18" t="n">
        <v>39011</v>
      </c>
      <c r="I9" s="18" t="n">
        <v>43684</v>
      </c>
      <c r="J9" s="18" t="n">
        <f aca="false">SUM(H9:I9)</f>
        <v>82695</v>
      </c>
      <c r="K9" s="18" t="n">
        <v>898</v>
      </c>
      <c r="L9" s="19" t="n">
        <f aca="false">J9/J15</f>
        <v>0.896714378659727</v>
      </c>
      <c r="M9" s="7"/>
      <c r="N9" s="2"/>
    </row>
    <row r="10" customFormat="false" ht="16.5" hidden="false" customHeight="false" outlineLevel="0" collapsed="false">
      <c r="A10" s="20" t="s">
        <v>22</v>
      </c>
      <c r="B10" s="13" t="n">
        <v>1</v>
      </c>
      <c r="C10" s="13" t="n">
        <v>186</v>
      </c>
      <c r="D10" s="13" t="n">
        <v>325</v>
      </c>
      <c r="E10" s="13" t="n">
        <v>511</v>
      </c>
      <c r="F10" s="5"/>
      <c r="G10" s="21" t="s">
        <v>23</v>
      </c>
      <c r="H10" s="22" t="n">
        <f aca="false">SUM(H8:H9)</f>
        <v>41460</v>
      </c>
      <c r="I10" s="22" t="n">
        <f aca="false">SUM(I8:I9)</f>
        <v>45418</v>
      </c>
      <c r="J10" s="22" t="n">
        <f aca="false">SUM(J8:J9)</f>
        <v>86878</v>
      </c>
      <c r="K10" s="22" t="n">
        <f aca="false">SUM(K8:K9)</f>
        <v>953</v>
      </c>
      <c r="L10" s="23" t="n">
        <f aca="false">K10/K15</f>
        <v>0.703321033210332</v>
      </c>
      <c r="M10" s="7"/>
      <c r="N10" s="2"/>
    </row>
    <row r="11" customFormat="false" ht="16.5" hidden="false" customHeight="false" outlineLevel="0" collapsed="false">
      <c r="A11" s="24" t="s">
        <v>24</v>
      </c>
      <c r="B11" s="16" t="n">
        <v>1</v>
      </c>
      <c r="C11" s="13" t="n">
        <v>36</v>
      </c>
      <c r="D11" s="13" t="n">
        <v>119</v>
      </c>
      <c r="E11" s="13" t="n">
        <f aca="false">SUM(C11:D11)</f>
        <v>155</v>
      </c>
      <c r="F11" s="5"/>
      <c r="G11" s="17" t="s">
        <v>25</v>
      </c>
      <c r="H11" s="18" t="n">
        <v>771</v>
      </c>
      <c r="I11" s="18" t="n">
        <v>818</v>
      </c>
      <c r="J11" s="18" t="n">
        <f aca="false">SUM(H11:I11)</f>
        <v>1589</v>
      </c>
      <c r="K11" s="18" t="n">
        <v>66</v>
      </c>
      <c r="L11" s="19" t="n">
        <f aca="false">J11/J15</f>
        <v>0.0172305356755584</v>
      </c>
      <c r="M11" s="7"/>
      <c r="N11" s="2"/>
    </row>
    <row r="12" customFormat="false" ht="16.5" hidden="false" customHeight="false" outlineLevel="0" collapsed="false">
      <c r="A12" s="24" t="s">
        <v>26</v>
      </c>
      <c r="B12" s="16" t="n">
        <v>1</v>
      </c>
      <c r="C12" s="13" t="n">
        <v>11</v>
      </c>
      <c r="D12" s="13" t="n">
        <v>20</v>
      </c>
      <c r="E12" s="13" t="n">
        <f aca="false">SUM(C12:D12)</f>
        <v>31</v>
      </c>
      <c r="F12" s="5"/>
      <c r="G12" s="17" t="s">
        <v>27</v>
      </c>
      <c r="H12" s="18" t="n">
        <v>1264</v>
      </c>
      <c r="I12" s="18" t="n">
        <v>1767</v>
      </c>
      <c r="J12" s="18" t="n">
        <f aca="false">SUM(H12:I12)</f>
        <v>3031</v>
      </c>
      <c r="K12" s="18" t="n">
        <v>297</v>
      </c>
      <c r="L12" s="19" t="n">
        <f aca="false">J12/J15</f>
        <v>0.032867057037519</v>
      </c>
      <c r="M12" s="7"/>
    </row>
    <row r="13" customFormat="false" ht="33" hidden="false" customHeight="false" outlineLevel="0" collapsed="false">
      <c r="A13" s="24" t="s">
        <v>28</v>
      </c>
      <c r="B13" s="16" t="n">
        <v>1</v>
      </c>
      <c r="C13" s="13" t="n">
        <v>78</v>
      </c>
      <c r="D13" s="13" t="n">
        <v>72</v>
      </c>
      <c r="E13" s="13" t="n">
        <f aca="false">SUM(C13:D13)</f>
        <v>150</v>
      </c>
      <c r="F13" s="5"/>
      <c r="G13" s="17" t="s">
        <v>29</v>
      </c>
      <c r="H13" s="18" t="n">
        <v>361</v>
      </c>
      <c r="I13" s="18" t="n">
        <v>361</v>
      </c>
      <c r="J13" s="18" t="n">
        <f aca="false">SUM(H13:I13)</f>
        <v>722</v>
      </c>
      <c r="K13" s="18" t="n">
        <v>39</v>
      </c>
      <c r="L13" s="19" t="n">
        <f aca="false">J13/J15</f>
        <v>0.00782910431576665</v>
      </c>
      <c r="M13" s="7"/>
    </row>
    <row r="14" customFormat="false" ht="16.5" hidden="false" customHeight="false" outlineLevel="0" collapsed="false">
      <c r="A14" s="24" t="s">
        <v>30</v>
      </c>
      <c r="B14" s="16" t="n">
        <v>1</v>
      </c>
      <c r="C14" s="13" t="n">
        <v>106</v>
      </c>
      <c r="D14" s="13" t="n">
        <v>123</v>
      </c>
      <c r="E14" s="13" t="n">
        <f aca="false">SUM(C14:D14)</f>
        <v>229</v>
      </c>
      <c r="F14" s="14"/>
      <c r="G14" s="21" t="s">
        <v>31</v>
      </c>
      <c r="H14" s="22" t="n">
        <f aca="false">SUM(H11:H13)</f>
        <v>2396</v>
      </c>
      <c r="I14" s="22" t="n">
        <f aca="false">SUM(I11:I13)</f>
        <v>2946</v>
      </c>
      <c r="J14" s="22" t="n">
        <f aca="false">SUM(J11:J13)</f>
        <v>5342</v>
      </c>
      <c r="K14" s="22" t="n">
        <f aca="false">SUM(K11:K13)</f>
        <v>402</v>
      </c>
      <c r="L14" s="23" t="n">
        <f aca="false">K14/K15</f>
        <v>0.296678966789668</v>
      </c>
      <c r="M14" s="7"/>
    </row>
    <row r="15" customFormat="false" ht="16.5" hidden="false" customHeight="false" outlineLevel="0" collapsed="false">
      <c r="A15" s="25" t="s">
        <v>5</v>
      </c>
      <c r="B15" s="26" t="n">
        <f aca="false">SUM(B3:B14)</f>
        <v>131</v>
      </c>
      <c r="C15" s="26" t="n">
        <f aca="false">SUM(C3:C14)</f>
        <v>43856</v>
      </c>
      <c r="D15" s="26" t="n">
        <f aca="false">SUM(D3:D14)</f>
        <v>48364</v>
      </c>
      <c r="E15" s="26" t="n">
        <f aca="false">SUM(E3:E14)</f>
        <v>92220</v>
      </c>
      <c r="F15" s="5"/>
      <c r="G15" s="27" t="s">
        <v>5</v>
      </c>
      <c r="H15" s="28" t="n">
        <f aca="false">H14+H10</f>
        <v>43856</v>
      </c>
      <c r="I15" s="28" t="n">
        <f aca="false">I14+I10</f>
        <v>48364</v>
      </c>
      <c r="J15" s="28" t="n">
        <f aca="false">J8+J9+J11+J12+J13</f>
        <v>92220</v>
      </c>
      <c r="K15" s="28" t="n">
        <f aca="false">K14+K10</f>
        <v>1355</v>
      </c>
      <c r="L15" s="29"/>
      <c r="M15" s="7"/>
    </row>
    <row r="16" customFormat="false" ht="16.5" hidden="false" customHeight="false" outlineLevel="0" collapsed="false">
      <c r="A16" s="30"/>
      <c r="B16" s="31" t="s">
        <v>6</v>
      </c>
      <c r="C16" s="6" t="n">
        <f aca="false">C15/E15</f>
        <v>0.475558447191499</v>
      </c>
      <c r="D16" s="6" t="n">
        <f aca="false">D15/E15</f>
        <v>0.524441552808501</v>
      </c>
      <c r="E16" s="5"/>
      <c r="F16" s="5"/>
      <c r="G16" s="5"/>
      <c r="H16" s="5"/>
      <c r="I16" s="5"/>
      <c r="J16" s="5"/>
      <c r="K16" s="6"/>
      <c r="L16" s="5"/>
      <c r="M16" s="7"/>
    </row>
    <row r="17" customFormat="false" ht="18.75" hidden="false" customHeight="false" outlineLevel="0" collapsed="false">
      <c r="A17" s="32" t="s">
        <v>32</v>
      </c>
      <c r="B17" s="33"/>
      <c r="C17" s="5"/>
      <c r="D17" s="5"/>
      <c r="E17" s="5"/>
      <c r="F17" s="5"/>
      <c r="G17" s="5"/>
      <c r="H17" s="5"/>
      <c r="I17" s="5"/>
      <c r="J17" s="5"/>
      <c r="K17" s="6"/>
      <c r="L17" s="5"/>
      <c r="M17" s="7"/>
    </row>
    <row r="18" customFormat="false" ht="71.25" hidden="false" customHeight="false" outlineLevel="0" collapsed="false">
      <c r="A18" s="8" t="s">
        <v>1</v>
      </c>
      <c r="B18" s="8" t="s">
        <v>2</v>
      </c>
      <c r="C18" s="5"/>
      <c r="D18" s="5"/>
      <c r="E18" s="5"/>
      <c r="F18" s="9" t="s">
        <v>33</v>
      </c>
      <c r="G18" s="9" t="s">
        <v>34</v>
      </c>
      <c r="H18" s="9" t="s">
        <v>1</v>
      </c>
      <c r="I18" s="9" t="s">
        <v>35</v>
      </c>
      <c r="J18" s="9" t="s">
        <v>3</v>
      </c>
      <c r="K18" s="9" t="s">
        <v>4</v>
      </c>
      <c r="L18" s="9" t="s">
        <v>5</v>
      </c>
      <c r="M18" s="9" t="s">
        <v>6</v>
      </c>
    </row>
    <row r="19" customFormat="false" ht="33" hidden="false" customHeight="false" outlineLevel="0" collapsed="false">
      <c r="A19" s="24" t="s">
        <v>36</v>
      </c>
      <c r="B19" s="34" t="n">
        <v>1</v>
      </c>
      <c r="C19" s="5"/>
      <c r="D19" s="5"/>
      <c r="E19" s="5"/>
      <c r="F19" s="35" t="n">
        <f aca="false">L19/I19</f>
        <v>459.543689320388</v>
      </c>
      <c r="G19" s="36" t="n">
        <f aca="false">I19/$I$21</f>
        <v>0.786259541984733</v>
      </c>
      <c r="H19" s="15" t="s">
        <v>10</v>
      </c>
      <c r="I19" s="15" t="n">
        <v>103</v>
      </c>
      <c r="J19" s="16" t="n">
        <f aca="false">H3</f>
        <v>19866</v>
      </c>
      <c r="K19" s="16" t="n">
        <f aca="false">I3</f>
        <v>27467</v>
      </c>
      <c r="L19" s="16" t="n">
        <f aca="false">SUM(J19:K19)</f>
        <v>47333</v>
      </c>
      <c r="M19" s="36" t="n">
        <f aca="false">L19/L21</f>
        <v>0.513261765343743</v>
      </c>
    </row>
    <row r="20" customFormat="false" ht="16.5" hidden="false" customHeight="false" outlineLevel="0" collapsed="false">
      <c r="A20" s="37" t="s">
        <v>37</v>
      </c>
      <c r="B20" s="26" t="n">
        <f aca="false">SUM(B19:B19)+B15</f>
        <v>132</v>
      </c>
      <c r="C20" s="14"/>
      <c r="D20" s="5"/>
      <c r="E20" s="5"/>
      <c r="F20" s="35" t="n">
        <f aca="false">L20/I20</f>
        <v>1603.10714285714</v>
      </c>
      <c r="G20" s="36" t="n">
        <f aca="false">I20/$I$21</f>
        <v>0.213740458015267</v>
      </c>
      <c r="H20" s="15" t="s">
        <v>38</v>
      </c>
      <c r="I20" s="15" t="n">
        <v>28</v>
      </c>
      <c r="J20" s="16" t="n">
        <f aca="false">H4</f>
        <v>23990</v>
      </c>
      <c r="K20" s="16" t="n">
        <f aca="false">I4</f>
        <v>20897</v>
      </c>
      <c r="L20" s="16" t="n">
        <f aca="false">SUM(J20:K20)</f>
        <v>44887</v>
      </c>
      <c r="M20" s="36" t="n">
        <f aca="false">L20/L21</f>
        <v>0.486738234656257</v>
      </c>
    </row>
    <row r="21" customFormat="false" ht="16.5" hidden="false" customHeight="true" outlineLevel="0" collapsed="false">
      <c r="A21" s="38" t="s">
        <v>39</v>
      </c>
      <c r="B21" s="38"/>
      <c r="C21" s="5"/>
      <c r="D21" s="5"/>
      <c r="E21" s="5"/>
      <c r="F21" s="39"/>
      <c r="G21" s="40" t="n">
        <f aca="false">SUM(G19:G20)</f>
        <v>1</v>
      </c>
      <c r="H21" s="15" t="s">
        <v>5</v>
      </c>
      <c r="I21" s="15" t="n">
        <f aca="false">SUM(I19:I20)</f>
        <v>131</v>
      </c>
      <c r="J21" s="16" t="n">
        <f aca="false">SUM(J19:J20)</f>
        <v>43856</v>
      </c>
      <c r="K21" s="16" t="n">
        <f aca="false">SUM(K19:K20)</f>
        <v>48364</v>
      </c>
      <c r="L21" s="16" t="n">
        <f aca="false">SUM(L19:L20)</f>
        <v>92220</v>
      </c>
      <c r="M21" s="36"/>
    </row>
    <row r="22" customFormat="false" ht="16.5" hidden="false" customHeight="false" outlineLevel="0" collapsed="false">
      <c r="A22" s="38"/>
      <c r="B22" s="38"/>
      <c r="C22" s="5"/>
      <c r="D22" s="5"/>
      <c r="E22" s="5"/>
      <c r="F22" s="5"/>
      <c r="G22" s="5"/>
      <c r="H22" s="5"/>
      <c r="I22" s="5"/>
      <c r="J22" s="5"/>
      <c r="K22" s="6"/>
      <c r="L22" s="5"/>
      <c r="M22" s="7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6"/>
      <c r="L23" s="5"/>
      <c r="M23" s="7"/>
    </row>
    <row r="24" customFormat="false" ht="28.5" hidden="false" customHeight="false" outlineLevel="0" collapsed="false">
      <c r="A24" s="41" t="s">
        <v>40</v>
      </c>
      <c r="B24" s="9" t="s">
        <v>3</v>
      </c>
      <c r="C24" s="9" t="s">
        <v>4</v>
      </c>
      <c r="D24" s="9" t="s">
        <v>5</v>
      </c>
      <c r="E24" s="5"/>
      <c r="F24" s="42" t="s">
        <v>41</v>
      </c>
      <c r="G24" s="9" t="s">
        <v>3</v>
      </c>
      <c r="H24" s="9" t="s">
        <v>4</v>
      </c>
      <c r="I24" s="9" t="s">
        <v>42</v>
      </c>
      <c r="J24" s="9" t="s">
        <v>43</v>
      </c>
      <c r="K24" s="9" t="s">
        <v>10</v>
      </c>
      <c r="L24" s="9" t="s">
        <v>44</v>
      </c>
      <c r="M24" s="9" t="s">
        <v>45</v>
      </c>
    </row>
    <row r="25" customFormat="false" ht="16.5" hidden="false" customHeight="false" outlineLevel="0" collapsed="false">
      <c r="A25" s="43" t="s">
        <v>46</v>
      </c>
      <c r="B25" s="44" t="n">
        <f aca="false">C4+C9+C11+C13+C14+C12+C10</f>
        <v>15228</v>
      </c>
      <c r="C25" s="44" t="n">
        <f aca="false">D4+D9+D11+D13+D14+D12+D10</f>
        <v>13150</v>
      </c>
      <c r="D25" s="44" t="n">
        <f aca="false">SUM(B25:C25)</f>
        <v>28378</v>
      </c>
      <c r="E25" s="5"/>
      <c r="F25" s="45" t="s">
        <v>47</v>
      </c>
      <c r="G25" s="46" t="n">
        <v>33632</v>
      </c>
      <c r="H25" s="46" t="n">
        <v>38619</v>
      </c>
      <c r="I25" s="46" t="n">
        <f aca="false">SUM(G25:H25)</f>
        <v>72251</v>
      </c>
      <c r="J25" s="46" t="n">
        <v>31616</v>
      </c>
      <c r="K25" s="46" t="n">
        <v>40635</v>
      </c>
      <c r="L25" s="46" t="n">
        <f aca="false">SUM(J25:K25)</f>
        <v>72251</v>
      </c>
      <c r="M25" s="47" t="n">
        <f aca="false">I25/I31</f>
        <v>0.78346345695077</v>
      </c>
    </row>
    <row r="26" customFormat="false" ht="16.5" hidden="false" customHeight="false" outlineLevel="0" collapsed="false">
      <c r="A26" s="43" t="s">
        <v>48</v>
      </c>
      <c r="B26" s="44" t="n">
        <f aca="false">C5+C6+C7+C8</f>
        <v>8762</v>
      </c>
      <c r="C26" s="44" t="n">
        <f aca="false">D5+D6+D7+D8</f>
        <v>7747</v>
      </c>
      <c r="D26" s="44" t="n">
        <f aca="false">SUM(B26:C26)</f>
        <v>16509</v>
      </c>
      <c r="E26" s="5"/>
      <c r="F26" s="43" t="s">
        <v>49</v>
      </c>
      <c r="G26" s="48"/>
      <c r="H26" s="48"/>
      <c r="I26" s="48"/>
      <c r="J26" s="48" t="n">
        <v>13</v>
      </c>
      <c r="K26" s="48" t="n">
        <v>89</v>
      </c>
      <c r="L26" s="48" t="n">
        <f aca="false">SUM(J26:K26)</f>
        <v>102</v>
      </c>
      <c r="M26" s="49"/>
    </row>
    <row r="27" customFormat="false" ht="16.5" hidden="false" customHeight="false" outlineLevel="0" collapsed="false">
      <c r="A27" s="43" t="s">
        <v>9</v>
      </c>
      <c r="B27" s="44" t="n">
        <f aca="false">C3</f>
        <v>19866</v>
      </c>
      <c r="C27" s="44" t="n">
        <f aca="false">D3</f>
        <v>27467</v>
      </c>
      <c r="D27" s="44" t="n">
        <f aca="false">SUM(B27:C27)</f>
        <v>47333</v>
      </c>
      <c r="E27" s="5"/>
      <c r="F27" s="43" t="s">
        <v>50</v>
      </c>
      <c r="G27" s="48"/>
      <c r="H27" s="48"/>
      <c r="I27" s="48" t="n">
        <f aca="false">SUM(I25:I26)</f>
        <v>72251</v>
      </c>
      <c r="J27" s="48" t="n">
        <f aca="false">J25/J26</f>
        <v>2432</v>
      </c>
      <c r="K27" s="48" t="n">
        <f aca="false">K25/K26</f>
        <v>456.573033707865</v>
      </c>
      <c r="L27" s="48"/>
      <c r="M27" s="48"/>
    </row>
    <row r="28" customFormat="false" ht="16.5" hidden="false" customHeight="false" outlineLevel="0" collapsed="false">
      <c r="A28" s="43" t="s">
        <v>5</v>
      </c>
      <c r="B28" s="44" t="n">
        <f aca="false">SUM(B25:B27)</f>
        <v>43856</v>
      </c>
      <c r="C28" s="44" t="n">
        <f aca="false">SUM(C25:C27)</f>
        <v>48364</v>
      </c>
      <c r="D28" s="44" t="n">
        <f aca="false">SUM(D25:D27)</f>
        <v>92220</v>
      </c>
      <c r="E28" s="5"/>
      <c r="F28" s="50" t="s">
        <v>51</v>
      </c>
      <c r="G28" s="51" t="n">
        <v>10224</v>
      </c>
      <c r="H28" s="51" t="n">
        <v>9745</v>
      </c>
      <c r="I28" s="51" t="n">
        <v>19969</v>
      </c>
      <c r="J28" s="51" t="n">
        <v>13271</v>
      </c>
      <c r="K28" s="51" t="n">
        <v>6698</v>
      </c>
      <c r="L28" s="51" t="n">
        <f aca="false">SUM(J28:K28)</f>
        <v>19969</v>
      </c>
      <c r="M28" s="52" t="n">
        <f aca="false">I28/I31</f>
        <v>0.21653654304923</v>
      </c>
    </row>
    <row r="29" customFormat="false" ht="16.5" hidden="false" customHeight="false" outlineLevel="0" collapsed="false">
      <c r="A29" s="5"/>
      <c r="B29" s="5"/>
      <c r="C29" s="5"/>
      <c r="D29" s="5"/>
      <c r="E29" s="5"/>
      <c r="F29" s="43" t="s">
        <v>52</v>
      </c>
      <c r="G29" s="48"/>
      <c r="H29" s="48"/>
      <c r="I29" s="48"/>
      <c r="J29" s="48" t="n">
        <v>16</v>
      </c>
      <c r="K29" s="48" t="n">
        <v>13</v>
      </c>
      <c r="L29" s="48" t="n">
        <f aca="false">SUM(J29:K29)</f>
        <v>29</v>
      </c>
      <c r="M29" s="49"/>
    </row>
    <row r="30" customFormat="false" ht="28.5" hidden="false" customHeight="false" outlineLevel="0" collapsed="false">
      <c r="A30" s="41" t="s">
        <v>48</v>
      </c>
      <c r="B30" s="9" t="s">
        <v>3</v>
      </c>
      <c r="C30" s="9" t="s">
        <v>4</v>
      </c>
      <c r="D30" s="9" t="s">
        <v>5</v>
      </c>
      <c r="E30" s="5"/>
      <c r="F30" s="43" t="s">
        <v>50</v>
      </c>
      <c r="G30" s="48"/>
      <c r="H30" s="48"/>
      <c r="I30" s="48"/>
      <c r="J30" s="48" t="n">
        <f aca="false">J28/J29</f>
        <v>829.4375</v>
      </c>
      <c r="K30" s="48" t="n">
        <f aca="false">K28/K29</f>
        <v>515.230769230769</v>
      </c>
      <c r="L30" s="48"/>
      <c r="M30" s="48"/>
    </row>
    <row r="31" customFormat="false" ht="16.5" hidden="false" customHeight="false" outlineLevel="0" collapsed="false">
      <c r="A31" s="43" t="s">
        <v>53</v>
      </c>
      <c r="B31" s="44" t="n">
        <f aca="false">C5+C6+C7</f>
        <v>7698</v>
      </c>
      <c r="C31" s="44" t="n">
        <f aca="false">D5+D6+D7</f>
        <v>4977</v>
      </c>
      <c r="D31" s="44" t="n">
        <f aca="false">E5+E6+E7</f>
        <v>12675</v>
      </c>
      <c r="E31" s="5"/>
      <c r="F31" s="43" t="s">
        <v>5</v>
      </c>
      <c r="G31" s="43"/>
      <c r="H31" s="43"/>
      <c r="I31" s="44" t="n">
        <f aca="false">I28+I25</f>
        <v>92220</v>
      </c>
      <c r="J31" s="44" t="n">
        <f aca="false">J28+J25</f>
        <v>44887</v>
      </c>
      <c r="K31" s="44" t="n">
        <f aca="false">K28+K25</f>
        <v>47333</v>
      </c>
      <c r="L31" s="44"/>
      <c r="M31" s="49"/>
    </row>
    <row r="32" customFormat="false" ht="16.5" hidden="false" customHeight="false" outlineLevel="0" collapsed="false">
      <c r="A32" s="43" t="s">
        <v>54</v>
      </c>
      <c r="B32" s="44" t="n">
        <f aca="false">C8</f>
        <v>1064</v>
      </c>
      <c r="C32" s="44" t="n">
        <f aca="false">D8</f>
        <v>2770</v>
      </c>
      <c r="D32" s="44" t="n">
        <f aca="false">E8</f>
        <v>3834</v>
      </c>
      <c r="E32" s="5"/>
      <c r="F32" s="5" t="s">
        <v>55</v>
      </c>
      <c r="G32" s="5"/>
      <c r="H32" s="5"/>
      <c r="I32" s="45" t="s">
        <v>56</v>
      </c>
      <c r="J32" s="47" t="n">
        <f aca="false">J25/$I25</f>
        <v>0.437585638953094</v>
      </c>
      <c r="K32" s="47" t="n">
        <f aca="false">K25/$I25</f>
        <v>0.562414361046906</v>
      </c>
      <c r="L32" s="5"/>
      <c r="M32" s="5"/>
    </row>
    <row r="33" customFormat="false" ht="16.5" hidden="false" customHeight="false" outlineLevel="0" collapsed="false">
      <c r="A33" s="43" t="s">
        <v>5</v>
      </c>
      <c r="B33" s="44" t="n">
        <f aca="false">SUM(B31:B32)</f>
        <v>8762</v>
      </c>
      <c r="C33" s="44" t="n">
        <f aca="false">SUM(C31:C32)</f>
        <v>7747</v>
      </c>
      <c r="D33" s="44" t="n">
        <f aca="false">SUM(D31:D32)</f>
        <v>16509</v>
      </c>
      <c r="E33" s="5"/>
      <c r="F33" s="5"/>
      <c r="G33" s="5"/>
      <c r="H33" s="5"/>
      <c r="I33" s="53" t="s">
        <v>57</v>
      </c>
      <c r="J33" s="54" t="n">
        <f aca="false">J28/I28</f>
        <v>0.664580099153688</v>
      </c>
      <c r="K33" s="54" t="n">
        <f aca="false">K28/I28</f>
        <v>0.335419900846312</v>
      </c>
      <c r="L33" s="5"/>
      <c r="M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O34" s="3"/>
    </row>
    <row r="35" customFormat="false" ht="28.5" hidden="false" customHeight="false" outlineLevel="0" collapsed="false">
      <c r="A35" s="55" t="s">
        <v>58</v>
      </c>
      <c r="B35" s="56" t="s">
        <v>3</v>
      </c>
      <c r="C35" s="56" t="s">
        <v>4</v>
      </c>
      <c r="D35" s="56" t="s">
        <v>5</v>
      </c>
      <c r="I35" s="5"/>
      <c r="J35" s="6"/>
      <c r="K35" s="6"/>
      <c r="L35" s="5"/>
      <c r="M35" s="5"/>
      <c r="O35" s="3"/>
    </row>
    <row r="36" customFormat="false" ht="16.5" hidden="false" customHeight="false" outlineLevel="0" collapsed="false">
      <c r="A36" s="43" t="s">
        <v>59</v>
      </c>
      <c r="B36" s="44" t="n">
        <v>1556</v>
      </c>
      <c r="C36" s="44" t="n">
        <v>1270</v>
      </c>
      <c r="D36" s="44" t="n">
        <v>2826</v>
      </c>
      <c r="I36" s="5"/>
      <c r="J36" s="5"/>
      <c r="K36" s="5"/>
      <c r="L36" s="5"/>
      <c r="M36" s="5"/>
      <c r="O36" s="3"/>
    </row>
    <row r="37" customFormat="false" ht="16.5" hidden="false" customHeight="false" outlineLevel="0" collapsed="false">
      <c r="A37" s="43" t="s">
        <v>60</v>
      </c>
      <c r="B37" s="44" t="n">
        <v>41460</v>
      </c>
      <c r="C37" s="44" t="n">
        <v>45418</v>
      </c>
      <c r="D37" s="44" t="n">
        <v>86878</v>
      </c>
      <c r="I37" s="5"/>
      <c r="J37" s="5"/>
      <c r="K37" s="5"/>
      <c r="L37" s="5"/>
      <c r="M37" s="5"/>
      <c r="O37" s="3"/>
    </row>
    <row r="38" customFormat="false" ht="16.5" hidden="false" customHeight="false" outlineLevel="0" collapsed="false">
      <c r="A38" s="43" t="s">
        <v>61</v>
      </c>
      <c r="B38" s="44" t="n">
        <v>2396</v>
      </c>
      <c r="C38" s="44" t="n">
        <v>2946</v>
      </c>
      <c r="D38" s="44" t="n">
        <f aca="false">SUM(B38:C38)</f>
        <v>5342</v>
      </c>
      <c r="E38" s="33"/>
      <c r="I38" s="5"/>
      <c r="J38" s="5"/>
      <c r="K38" s="5"/>
      <c r="L38" s="5"/>
      <c r="M38" s="5"/>
      <c r="O38" s="3"/>
    </row>
    <row r="39" customFormat="false" ht="16.5" hidden="false" customHeight="false" outlineLevel="0" collapsed="false">
      <c r="A39" s="43" t="s">
        <v>62</v>
      </c>
      <c r="B39" s="44"/>
      <c r="C39" s="44"/>
      <c r="D39" s="44" t="n">
        <f aca="false">SUM(B39:C39)</f>
        <v>0</v>
      </c>
      <c r="I39" s="5"/>
      <c r="J39" s="5"/>
      <c r="K39" s="5"/>
      <c r="L39" s="5"/>
      <c r="M39" s="5"/>
      <c r="O39" s="3"/>
    </row>
    <row r="40" customFormat="false" ht="16.5" hidden="false" customHeight="false" outlineLevel="0" collapsed="false">
      <c r="I40" s="5"/>
      <c r="J40" s="5"/>
      <c r="K40" s="5"/>
      <c r="L40" s="5"/>
      <c r="M40" s="5"/>
      <c r="O40" s="3"/>
    </row>
    <row r="41" customFormat="false" ht="16.5" hidden="false" customHeight="false" outlineLevel="0" collapsed="false">
      <c r="I41" s="5"/>
      <c r="J41" s="5"/>
      <c r="K41" s="5"/>
      <c r="L41" s="5"/>
      <c r="M41" s="5"/>
      <c r="O41" s="3"/>
    </row>
    <row r="42" customFormat="false" ht="16.5" hidden="false" customHeight="false" outlineLevel="0" collapsed="false">
      <c r="I42" s="5"/>
      <c r="J42" s="5"/>
      <c r="K42" s="6"/>
      <c r="L42" s="5"/>
      <c r="M42" s="7"/>
    </row>
    <row r="43" customFormat="false" ht="16.5" hidden="false" customHeight="false" outlineLevel="0" collapsed="false">
      <c r="I43" s="5"/>
      <c r="J43" s="5"/>
      <c r="K43" s="6"/>
      <c r="L43" s="5"/>
      <c r="M43" s="7"/>
    </row>
    <row r="44" customFormat="false" ht="16.5" hidden="false" customHeight="false" outlineLevel="0" collapsed="false">
      <c r="I44" s="5"/>
      <c r="J44" s="5"/>
      <c r="K44" s="6"/>
      <c r="L44" s="5"/>
      <c r="M44" s="7"/>
    </row>
    <row r="48" customFormat="false" ht="16.5" hidden="false" customHeight="false" outlineLevel="0" collapsed="false">
      <c r="F48" s="57"/>
    </row>
  </sheetData>
  <mergeCells count="1">
    <mergeCell ref="A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20:16:38Z</dcterms:created>
  <dc:creator>Elda Fernández</dc:creator>
  <dc:description/>
  <dc:language>en-US</dc:language>
  <cp:lastModifiedBy>Elda Fernández</cp:lastModifiedBy>
  <dcterms:modified xsi:type="dcterms:W3CDTF">2024-05-21T2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