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1. 23-24" sheetId="1" state="visible" r:id="rId2"/>
    <sheet name="DatosEstadisticos" sheetId="2" state="visible" r:id="rId3"/>
    <sheet name="DatosMunicipio" sheetId="3" state="visible" r:id="rId4"/>
  </sheets>
  <definedNames>
    <definedName function="false" hidden="true" localSheetId="0" name="_xlnm._FilterDatabase" vbProcedure="false">'911. 23-24'!$A$2:$Y$13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56" uniqueCount="1378">
  <si>
    <t xml:space="preserve">Municipio</t>
  </si>
  <si>
    <t xml:space="preserve">Nombre Municipio</t>
  </si>
  <si>
    <t xml:space="preserve">Nombre Institución</t>
  </si>
  <si>
    <t xml:space="preserve">Clave Escuela</t>
  </si>
  <si>
    <t xml:space="preserve">Identificador</t>
  </si>
  <si>
    <t xml:space="preserve">Nombre Escuela</t>
  </si>
  <si>
    <t xml:space="preserve">Calidad</t>
  </si>
  <si>
    <t xml:space="preserve">Clave Programa Académico</t>
  </si>
  <si>
    <t xml:space="preserve">Programa Académico</t>
  </si>
  <si>
    <t xml:space="preserve">Nuevo Ingreso Hombres</t>
  </si>
  <si>
    <t xml:space="preserve">Nuevo Ingreso Mujeres</t>
  </si>
  <si>
    <t xml:space="preserve">Nuevo Ingreso 
Total</t>
  </si>
  <si>
    <t xml:space="preserve">Matrícula Hombres</t>
  </si>
  <si>
    <t xml:space="preserve">Matrícula Mujeres</t>
  </si>
  <si>
    <t xml:space="preserve">Matrícula Total</t>
  </si>
  <si>
    <t xml:space="preserve">Egresados Hombres</t>
  </si>
  <si>
    <t xml:space="preserve">Egresados Mujeres</t>
  </si>
  <si>
    <t xml:space="preserve">Egresados Total</t>
  </si>
  <si>
    <t xml:space="preserve">Titulados Hombres</t>
  </si>
  <si>
    <t xml:space="preserve">Titulados Mujeres</t>
  </si>
  <si>
    <t xml:space="preserve">Titulados Total</t>
  </si>
  <si>
    <t xml:space="preserve">Nivel</t>
  </si>
  <si>
    <t xml:space="preserve">MAYAHABH</t>
  </si>
  <si>
    <t xml:space="preserve">MAYAHABM</t>
  </si>
  <si>
    <t xml:space="preserve">MAYAHABT</t>
  </si>
  <si>
    <t xml:space="preserve">050</t>
  </si>
  <si>
    <t xml:space="preserve">MÉRIDA</t>
  </si>
  <si>
    <t xml:space="preserve">CENTRO ESCOLAR FELIPE CARRILLO PUERTO</t>
  </si>
  <si>
    <t xml:space="preserve">31PSU0002D</t>
  </si>
  <si>
    <t xml:space="preserve">PRIVADO</t>
  </si>
  <si>
    <t xml:space="preserve">LICENCIATURA EN EDUCACIÓN Y GESTIÓN EDUCATIVA</t>
  </si>
  <si>
    <t xml:space="preserve">03 LICENCIATURA</t>
  </si>
  <si>
    <t xml:space="preserve">LICENCIATURA EN GESTIÓN Y PROMOCIÓN DE LA CULTURA Y LAS ARTES</t>
  </si>
  <si>
    <t xml:space="preserve">LICENCIATURA EN PSICOLOGÍA SOCIAL Y COMUNITARIA</t>
  </si>
  <si>
    <t xml:space="preserve">LICENCIATURA EN DERECHO</t>
  </si>
  <si>
    <t xml:space="preserve">LICENCIATURA EN MERCADOTECNIA</t>
  </si>
  <si>
    <t xml:space="preserve">LICENCIATURA EN CONTADURÍA PÚBLICA</t>
  </si>
  <si>
    <t xml:space="preserve">LICENCIATURA EN ADMINISTRACIÓN Y GESTIÓN EMPRESARIAL</t>
  </si>
  <si>
    <t xml:space="preserve">LICENCIATURA EN INFORMÁTICA Y SISTEMAS DE SEGURIDAD</t>
  </si>
  <si>
    <t xml:space="preserve">LICENCIATURA EN ARQUITECTURA Y DISEÑO PARTICIPATIVO</t>
  </si>
  <si>
    <t xml:space="preserve">LICENCIATURA EN NUTRICIÓN Y EDUCACIÓN ALIMENTARIA </t>
  </si>
  <si>
    <t xml:space="preserve">LICENCIATURA EN GASTRONOMÍA</t>
  </si>
  <si>
    <t xml:space="preserve">LICENCIATURA EN TURISMO</t>
  </si>
  <si>
    <t xml:space="preserve">LICENCIATURA EN ADMINISTRACIÓN Y EMPRENDIMIENTO</t>
  </si>
  <si>
    <t xml:space="preserve">LICENCIATURA EN DERECHO Y CIENCIAS JURÍDICAS</t>
  </si>
  <si>
    <t xml:space="preserve">MAESTRÍA EN DIRECCIÓN DE EMPRESAS FAMILIARES</t>
  </si>
  <si>
    <t xml:space="preserve">04 POSGRADO</t>
  </si>
  <si>
    <t xml:space="preserve">MAESTRÍA EN DIRECCIÓN Y LOGÍSTICA DE EVENTOS TURÍSTICOS Y GASTRONÓMICOS</t>
  </si>
  <si>
    <t xml:space="preserve">MAESTRÍA EN DERECHO PENAL Y CRIMINOLOGÍA</t>
  </si>
  <si>
    <t xml:space="preserve">MAESTRÍA EN DERECHO CONSTITUCIONAL Y AMPARO</t>
  </si>
  <si>
    <t xml:space="preserve">MAESTRÍA EN FISCAL</t>
  </si>
  <si>
    <t xml:space="preserve">MAESTRÍA EN ENSEÑANZA</t>
  </si>
  <si>
    <t xml:space="preserve">MAESTRÍA EN ADMINISTRACIÓN FINANCIERA Y DE MERCADO</t>
  </si>
  <si>
    <t xml:space="preserve">CENTRO EDUCATIVO REPUBLICA DE MEXICO</t>
  </si>
  <si>
    <t xml:space="preserve">31PSU0003C</t>
  </si>
  <si>
    <t xml:space="preserve">LICENCIATURA EN EDUCACIÓN</t>
  </si>
  <si>
    <t xml:space="preserve">LICENCIATURA EN EDUCACIÓN DEPORTIVA</t>
  </si>
  <si>
    <t xml:space="preserve">LICENCIATURA EN INGENIERÍA INDUSTRIAL</t>
  </si>
  <si>
    <t xml:space="preserve">LICENCIATURA EN INGENIERÍA MECÁNICA AUTOMOTRIZ</t>
  </si>
  <si>
    <t xml:space="preserve">LICENCIATURA EN MERCADOTECNIA Y PUBLICIDAD</t>
  </si>
  <si>
    <t xml:space="preserve">LICENCIATURA EN PERIODISMO Y CIENCIAS DE LA COMUNICACIÓN</t>
  </si>
  <si>
    <t xml:space="preserve">MAESTRÍA EN CIENCIAS APLICADAS AL DEPORTE</t>
  </si>
  <si>
    <t xml:space="preserve">ESCUELA DE PUERICULTURA DEL STE. DR. MANUEL ACEVEDO RUIZ DEL H.</t>
  </si>
  <si>
    <t xml:space="preserve">31PSU0024P</t>
  </si>
  <si>
    <t xml:space="preserve">CENTRO DE ESTUDIOS SUPERIORES DEL SURESTE</t>
  </si>
  <si>
    <t xml:space="preserve">LICENCIATURA EN PSICOPEDAGOGÍA</t>
  </si>
  <si>
    <t xml:space="preserve">LICENCIATURA EN CIENCIAS DE LA EDUCACIÓN</t>
  </si>
  <si>
    <t xml:space="preserve">MAESTRÍA EN EDUCACIÓN ESPECIAL</t>
  </si>
  <si>
    <t xml:space="preserve">DOCTORADO EN EDUCACIÓN</t>
  </si>
  <si>
    <t xml:space="preserve">MAESTRÍA EN DOCENCIA UNIVERSITARIA</t>
  </si>
  <si>
    <t xml:space="preserve">UNIVERSIDAD MARISTA DE MERIDA</t>
  </si>
  <si>
    <t xml:space="preserve">31PSU0025O</t>
  </si>
  <si>
    <t xml:space="preserve">LICENCIATURA EN ARQUITECTURA</t>
  </si>
  <si>
    <t xml:space="preserve">COPAES(ANPADEH)</t>
  </si>
  <si>
    <t xml:space="preserve">INGENIERÍA CIVIL</t>
  </si>
  <si>
    <t xml:space="preserve">COPAES(CACEI)</t>
  </si>
  <si>
    <t xml:space="preserve">LICENCIATURA EN MEDICINA</t>
  </si>
  <si>
    <t xml:space="preserve">CIEES</t>
  </si>
  <si>
    <t xml:space="preserve">LICENCIATURA EN FISIOTERAPIA Y REHABILITACIÓN</t>
  </si>
  <si>
    <t xml:space="preserve">LICENCIATURA EN NUTRICIÓN</t>
  </si>
  <si>
    <t xml:space="preserve">LICENCIATURA EN DISEÑO GRÁFICO</t>
  </si>
  <si>
    <t xml:space="preserve">LICENCIATURA EN DISEÑO DE INTERIORES</t>
  </si>
  <si>
    <t xml:space="preserve">COPAES(CNEIP)</t>
  </si>
  <si>
    <t xml:space="preserve">LICENCIATURA EN PSICOLOGÍA</t>
  </si>
  <si>
    <t xml:space="preserve">LICENCIATURA EN CONTADURÍA</t>
  </si>
  <si>
    <t xml:space="preserve">COPAES(CACECA)</t>
  </si>
  <si>
    <t xml:space="preserve">LICENCIATURA EN ADMINISTRACIÓN</t>
  </si>
  <si>
    <t xml:space="preserve">LICENCIATURA EN DIRECCIÓN Y ADMINISTRACIÓN DE EMPRESAS</t>
  </si>
  <si>
    <t xml:space="preserve">COPAES(CONAET)</t>
  </si>
  <si>
    <t xml:space="preserve">LICENCIATURA EN ADMINISTRACIÓN TURÍSTICA</t>
  </si>
  <si>
    <t xml:space="preserve">LICENCIATURA EN DIRECCIÓN Y GESTIÓN DE ORGANIZACIONES TURÍSTICAS</t>
  </si>
  <si>
    <t xml:space="preserve">LICENCIATURA EN ADMINISTRACIÓN DE RECURSOS NATURALES</t>
  </si>
  <si>
    <t xml:space="preserve">INGENIERÍA INDUSTRIAL Y DE SISTEMAS</t>
  </si>
  <si>
    <t xml:space="preserve">MAESTRÍA EN EDUCACIÓN</t>
  </si>
  <si>
    <t xml:space="preserve">MAESTRÍA EN PSICOTERAPIA PSICOANALÍTICA</t>
  </si>
  <si>
    <t xml:space="preserve">MAESTRÍA EN DERECHOS HUMANOS</t>
  </si>
  <si>
    <t xml:space="preserve">MAESTRÍA EN DERECHO EMPRESARIAL</t>
  </si>
  <si>
    <t xml:space="preserve">MAESTRÍA EN DERECHO AMBIENTAL</t>
  </si>
  <si>
    <t xml:space="preserve">MAESTRÍA EN DIRECCIÓN FINANCIERA</t>
  </si>
  <si>
    <t xml:space="preserve">MAESTRÍA EN IMPUESTOS</t>
  </si>
  <si>
    <t xml:space="preserve">MAESTRÍA EN ADMINISTRACIÓN DE NEGOCIOS ACUÍCOLAS   </t>
  </si>
  <si>
    <t xml:space="preserve">MAESTRÍA EN DIRECCIÓN Y GESTIÓN EMPRESARIAL</t>
  </si>
  <si>
    <t xml:space="preserve">MAESTRÍA EN ADMINISTRACIÓN DE EMPRESAS CONSTRUCTORAS</t>
  </si>
  <si>
    <t xml:space="preserve">MAESTRÍA EN GESTIÓN AMBIENTAL</t>
  </si>
  <si>
    <t xml:space="preserve">MAESTRÍA EN ENERGÍAS RENOVABLES</t>
  </si>
  <si>
    <t xml:space="preserve">MAESTRÍA EN GESTIÓN DE LA PRODUCTIVIDAD</t>
  </si>
  <si>
    <t xml:space="preserve">MAESTRÍA EN ARQUITECTURA DE PAISAJE</t>
  </si>
  <si>
    <t xml:space="preserve">MAESTRÍA EN FISIOTERAPIA DEPORTIVA</t>
  </si>
  <si>
    <t xml:space="preserve">MAESTRÍA EN FISIOTERAPIA GERIÁTRICA </t>
  </si>
  <si>
    <t xml:space="preserve">MAESTRÍA EN NUTRICIÓN PEDIÁTRICA</t>
  </si>
  <si>
    <t xml:space="preserve">DOCTORADO EN PSICOANÁLISIS Y ANÁLISIS GRUPAL</t>
  </si>
  <si>
    <t xml:space="preserve">SNP</t>
  </si>
  <si>
    <t xml:space="preserve">DOCTORADO EN CIENCIAS EN BIOECONOMÍA PESQUERA Y ACUÍCOLA</t>
  </si>
  <si>
    <t xml:space="preserve">31PSU0088Z</t>
  </si>
  <si>
    <t xml:space="preserve">INSTITUTO MARISTA DE ESTUDIOS SUPERIORES</t>
  </si>
  <si>
    <t xml:space="preserve">COPAES (COMAEM)</t>
  </si>
  <si>
    <t xml:space="preserve">LICENCIATURA EN MÉDICO CIRUJANO</t>
  </si>
  <si>
    <t xml:space="preserve">INSTITUTO ESCOLAR DEL SURESTE A. C.</t>
  </si>
  <si>
    <t xml:space="preserve">31PSU0014I</t>
  </si>
  <si>
    <t xml:space="preserve">IGNACIO COMONFORT</t>
  </si>
  <si>
    <t xml:space="preserve">LICENCIATURA EN TRABAJO SOCIAL</t>
  </si>
  <si>
    <t xml:space="preserve">LICENCIATURA EN ENFERMERÍA</t>
  </si>
  <si>
    <t xml:space="preserve">ESPECIALIDAD EN MÉTODOS ALTERNATIVOS DE RESOLUCIÓN DE CONFLICTOS </t>
  </si>
  <si>
    <t xml:space="preserve">31PSU0016G</t>
  </si>
  <si>
    <t xml:space="preserve">RAFAEL RAMIREZ CASTAÑEDA</t>
  </si>
  <si>
    <t xml:space="preserve">LICENCIATURA EN PEDAGOGÍA</t>
  </si>
  <si>
    <t xml:space="preserve">INSTITUTO COMERCIAL BANCARIO A.C.</t>
  </si>
  <si>
    <t xml:space="preserve">31PSU0015H</t>
  </si>
  <si>
    <t xml:space="preserve">INSTITUTO COMERCIAL BANCARIO</t>
  </si>
  <si>
    <t xml:space="preserve">LICENCIATURA EN CIENCIAS DE LA COMUNICACIÓN</t>
  </si>
  <si>
    <t xml:space="preserve">LICENCIATURA EN NEGOCIOS INTERNACIONALES</t>
  </si>
  <si>
    <t xml:space="preserve">CONTADOR PÚBLICO</t>
  </si>
  <si>
    <t xml:space="preserve">LICENCIATURA EN ADMINISTRACIÓN DE EMPRESAS</t>
  </si>
  <si>
    <t xml:space="preserve">LICENCIATURA EN SISTEMAS COMPUTACIONALES</t>
  </si>
  <si>
    <t xml:space="preserve">LICENCIATURA EN ODONTOLOGÍA</t>
  </si>
  <si>
    <t xml:space="preserve">LICENCIATURA EN CONTADOR PÚBLICO</t>
  </si>
  <si>
    <t xml:space="preserve">UNIVERSIDAD MODELO</t>
  </si>
  <si>
    <t xml:space="preserve">31PSU0009X</t>
  </si>
  <si>
    <t xml:space="preserve">LICENCIATURA EN PRODUCCIÓN MUSICAL</t>
  </si>
  <si>
    <t xml:space="preserve">LICENCIATURA EN DISEÑO INTERACTIVO</t>
  </si>
  <si>
    <t xml:space="preserve">LICENCIATURA EN DISEÑO E INNOVACIÓN</t>
  </si>
  <si>
    <t xml:space="preserve">LICENCIATURA EN DISEÑO DE MODA</t>
  </si>
  <si>
    <t xml:space="preserve">LICENCIATURA EN DISEÑO DE PRODUCTOS</t>
  </si>
  <si>
    <t xml:space="preserve">LICENCIATURA EN LENGUA Y LITERATURA MODERNAS</t>
  </si>
  <si>
    <t xml:space="preserve">LICENCIATURA EN CIENCIAS POLÍTICAS Y ADMINISTRACIÓN PÚBLICA</t>
  </si>
  <si>
    <t xml:space="preserve">LICENCIATURA EN CIENCIAS POLÍTICAS Y RELACIONES INTERNACIONALES</t>
  </si>
  <si>
    <t xml:space="preserve">LICENCIATURA EN ECONOMÍA Y POLÍTICA PARA EL DESARROLLO</t>
  </si>
  <si>
    <t xml:space="preserve">COPAES(CONAC)</t>
  </si>
  <si>
    <t xml:space="preserve">LICENCIATURA EN COMUNICACIÓN</t>
  </si>
  <si>
    <t xml:space="preserve">LICENCIATURA EN GESTIÓN DE NEGOCIOS</t>
  </si>
  <si>
    <t xml:space="preserve">LICENCIATURA EN ADMINISTRACIÓN Y MERCADOTECNIA</t>
  </si>
  <si>
    <t xml:space="preserve">LICENCIATURA EN ADMINISTRACIÓN Y DESARROLLO EMPRESARIAL</t>
  </si>
  <si>
    <t xml:space="preserve">INGENIERÍA INDUSTRIAL LOGÍSTICA</t>
  </si>
  <si>
    <t xml:space="preserve">LICENCIATURA EN INGENIERIA EN DESARROLLO DE TECNOLOGIA Y SOFTWARE</t>
  </si>
  <si>
    <t xml:space="preserve">LICENCIATURA EN INGENIERÍA BIOMÉDICA</t>
  </si>
  <si>
    <t xml:space="preserve">LICENCIATURA EN BIOCONSTRUCCIÓN Y DISEÑO SUSTENTABLE</t>
  </si>
  <si>
    <t xml:space="preserve">LICENCIATURA EN DISEÑO INDUSTRIAL</t>
  </si>
  <si>
    <t xml:space="preserve">LICENCIATURA EN INGENIERÍA EN ENERGÍA Y PETRÓLEO</t>
  </si>
  <si>
    <t xml:space="preserve">INGENIERÍA MECATRÓNICA</t>
  </si>
  <si>
    <t xml:space="preserve">INGENIERÍA AUTOMOTRIZ</t>
  </si>
  <si>
    <t xml:space="preserve">LICENCIATURA EN CIRUJANO DENTISTA</t>
  </si>
  <si>
    <t xml:space="preserve">LICENCIATURA EN CULTURA FÍSICA Y ENTRENAMIENTO DEPORTIVO</t>
  </si>
  <si>
    <t xml:space="preserve">LICENCIATURA EN INGENIERÍA ARQUITECTÓNICA</t>
  </si>
  <si>
    <t xml:space="preserve">LICENCIATURA EN ADMINISTRACIÓN ESTRATÉGICA DE NEGOCIOS</t>
  </si>
  <si>
    <t xml:space="preserve">MAESTRÍA EN INTERIORISMO Y DISEÑO DEL PAISAJE    </t>
  </si>
  <si>
    <t xml:space="preserve">MAESTRÍA EN BIOARQUITECTURA Y CONSTRUCCIÓN SUSTENTABLE</t>
  </si>
  <si>
    <t xml:space="preserve">MAESTRÍA EN GESTIÓN E IMPLEMENTACIÓN DE PROYECTOS URBANOS</t>
  </si>
  <si>
    <t xml:space="preserve">ESPECIALIDAD EN ILUMINACIÓN ARQUITECTÓNICA</t>
  </si>
  <si>
    <t xml:space="preserve">ESPECIALIDAD EN GESTIÓN DE PROYECTOS DE AUTOMATIZACIÓN </t>
  </si>
  <si>
    <t xml:space="preserve">ESPECIALIDAD EN GESTIÓN DEL EQUIPAMIENTO HOSPITALARIO</t>
  </si>
  <si>
    <t xml:space="preserve">ESPECIALIDAD EN CIENCIAS APLICADAS A LA ACTIVIDAD FÍSICA Y DEPORTES</t>
  </si>
  <si>
    <t xml:space="preserve">MAESTRÍA EN GESTIÓN DE LAS INDUSTRIAS CULTURALES Y CREATIVAS</t>
  </si>
  <si>
    <t xml:space="preserve">MAESTRÍA EN PSICOTERAPIA INDIVIDUAL Y DE GRUPOS</t>
  </si>
  <si>
    <t xml:space="preserve">MAESTRÍA EN COMUNICACIÓN POLÍTICA Y MARKETING ELECTORAL</t>
  </si>
  <si>
    <t xml:space="preserve">MAESTRÍA EN SISTEMA DE JUSTICIA PENAL ACUSATORIO Y LITIGACIÓN ORAL</t>
  </si>
  <si>
    <t xml:space="preserve">MAESTRÍA EN DERECHO ESTRATÉGICO</t>
  </si>
  <si>
    <t xml:space="preserve">MAESTRÍA EN DIRECCIÓN JURÍDICA</t>
  </si>
  <si>
    <t xml:space="preserve">MAESTRÍA EN DIRECCIÓN GLOBAL DE NEGOCIOS</t>
  </si>
  <si>
    <t xml:space="preserve">MAESTRÍA EN MERCADOTECNIA Y DIRECCIÓN COMERCIAL</t>
  </si>
  <si>
    <t xml:space="preserve">MAESTRÍA EN DISEÑO ESTRATÉGICO</t>
  </si>
  <si>
    <t xml:space="preserve">MAESTRÍA EN INGENIERÍA CLÍNICA    </t>
  </si>
  <si>
    <t xml:space="preserve">MAESTRÍA EN INGENIERÍA MECATRÓNICA</t>
  </si>
  <si>
    <t xml:space="preserve">MAESTRÍA EN INTERVENCION DEL PATRIMONIO EDIFICADO</t>
  </si>
  <si>
    <t xml:space="preserve">MAESTRÍA EN TRATAMIENTO INTEGRAL DE LA OBESIDAD Y EL SÍNDROME METABÓLICO</t>
  </si>
  <si>
    <t xml:space="preserve">MAESTRÍA EN CULTURA FÍSICA EN EL ADULTO MAYOR</t>
  </si>
  <si>
    <t xml:space="preserve">MAESTRÍA EN ALTO RENDIMIENTO DEPORTIVO</t>
  </si>
  <si>
    <t xml:space="preserve">MAESTRÍA EN PSICOLOGÍA DE LA SALUD</t>
  </si>
  <si>
    <t xml:space="preserve">ESPECIALIDAD EN DIRECCIÓN DE PROYECTOS LOGÍSTICOS</t>
  </si>
  <si>
    <t xml:space="preserve">MAESTRÍA EN NEGOCIOS DIGITALES</t>
  </si>
  <si>
    <t xml:space="preserve">MAESTRÍA EN GESTIÓN DE LA INNOVACIÓN EN LA ORGANIZACIÓN</t>
  </si>
  <si>
    <t xml:space="preserve">MAESTRÍA EN LOGÍSTICA Y MOVILIDAD</t>
  </si>
  <si>
    <t xml:space="preserve">31PSU0094K</t>
  </si>
  <si>
    <t xml:space="preserve">CENTRO DE ENSEÑANZA SUPERIOR DE LA ESCUELA MODELO</t>
  </si>
  <si>
    <t xml:space="preserve">LICENCIATURA EN ATENCIÓN PRIMARIA DE LA SALUD INTEGRAL</t>
  </si>
  <si>
    <t xml:space="preserve">058</t>
  </si>
  <si>
    <t xml:space="preserve">PETO</t>
  </si>
  <si>
    <t xml:space="preserve">UNIVERSIDAD TECNOLOGICA DEL MAYAB</t>
  </si>
  <si>
    <t xml:space="preserve">31EUT0006J</t>
  </si>
  <si>
    <t xml:space="preserve">Universidades Tecnológicas y Politécnicas</t>
  </si>
  <si>
    <t xml:space="preserve">COPAES(CONAIC)</t>
  </si>
  <si>
    <t xml:space="preserve">TÉCNICO SUPERIOR UNIVERSITARIO EN TECNOLOGÍAS DE LA INFORMACIÓN ÁREA ENTORNOS VIRTUALES Y NEGOCIOS DIGITALES</t>
  </si>
  <si>
    <t xml:space="preserve">01 TECNICO SUPERIOR</t>
  </si>
  <si>
    <t xml:space="preserve">TÉCNICO SUPERIOR UNIVERSITARIO EN MECÁNICA ÁREA AUTOMOTRIZ</t>
  </si>
  <si>
    <t xml:space="preserve">COPAES(COMEAA)</t>
  </si>
  <si>
    <t xml:space="preserve">TÉCNICO SUPERIOR UNIVERSITARIO EN AGRICULTURA SUSTENTABLE Y PROTEGIDA</t>
  </si>
  <si>
    <t xml:space="preserve">TÉCNICO SUPERIOR UNIVERSITARIO EN GASTRONOMÍA</t>
  </si>
  <si>
    <t xml:space="preserve">INGENIERÍA EN ENTORNOS VIRTUALES Y NEGOCIOS DIGITALES  </t>
  </si>
  <si>
    <t xml:space="preserve">INGENIERÍA EN METAL MECÁNICA</t>
  </si>
  <si>
    <t xml:space="preserve">INGENIERÍA EN AGRICULTURA SUSTENTABLE Y PROTEGIDA</t>
  </si>
  <si>
    <t xml:space="preserve">EDUCACION Y PATRIA A.C.</t>
  </si>
  <si>
    <t xml:space="preserve">31PNL0002A</t>
  </si>
  <si>
    <t xml:space="preserve">EDUCACIÓN Y PATRIA A.C.</t>
  </si>
  <si>
    <t xml:space="preserve">LICENCIATURA EN EDUCACIÓN PRIMARIA</t>
  </si>
  <si>
    <t xml:space="preserve">02 NORMAL LICENCIATURA</t>
  </si>
  <si>
    <t xml:space="preserve">INSTITUTO UNIVERSITARIO ELOISA PATRON DE ROSADO</t>
  </si>
  <si>
    <t xml:space="preserve">31PNL0003Z</t>
  </si>
  <si>
    <t xml:space="preserve">INSTITUTO ELOISA PATRON DE ROSADO</t>
  </si>
  <si>
    <t xml:space="preserve">LICENCIATURA EN INCLUSIÓN EDUCATIVA</t>
  </si>
  <si>
    <t xml:space="preserve">MAESTRÍA EN EDUCACIÓN ESPECIAL EN EL ÁREA AUDITIVA Y DE LENGUAJE</t>
  </si>
  <si>
    <t xml:space="preserve">31PSU0160T</t>
  </si>
  <si>
    <t xml:space="preserve">LICENCIATURA EN ADMINISTRACIÓN GANADERA</t>
  </si>
  <si>
    <t xml:space="preserve">MAESTRÍA EN DOCENCIA E INNOVACIÓN EDUCATIVA</t>
  </si>
  <si>
    <t xml:space="preserve">INSTITUTO MEXICANO DEL SEGURO SOCIAL</t>
  </si>
  <si>
    <t xml:space="preserve">31NSU0001G</t>
  </si>
  <si>
    <t xml:space="preserve">IMSS</t>
  </si>
  <si>
    <t xml:space="preserve">ESCUELA DE ENFERMERIA DEL INSTITUTO MEXICANO DEL SEGURO SOCIAL</t>
  </si>
  <si>
    <t xml:space="preserve">056</t>
  </si>
  <si>
    <t xml:space="preserve">OXKUTZCAB</t>
  </si>
  <si>
    <t xml:space="preserve">INSTITUTO TECNOLOGICO SUPERIOR DEL SUR DEL ESTADO DE YUCATAN</t>
  </si>
  <si>
    <t xml:space="preserve">31EIT0001T</t>
  </si>
  <si>
    <t xml:space="preserve">Institutos Tecnológicos Descentralizados</t>
  </si>
  <si>
    <t xml:space="preserve">INGENIERÍA EN DESARROLLO COMUNITARIO</t>
  </si>
  <si>
    <t xml:space="preserve">INGENIERÍA EN GESTIÓN EMPRESARIAL</t>
  </si>
  <si>
    <t xml:space="preserve">INGENIERÍA EN SISTEMAS COMPUTACIONALES</t>
  </si>
  <si>
    <t xml:space="preserve">INGENIERÍA BIOQUÍMICA</t>
  </si>
  <si>
    <t xml:space="preserve">INGENIERÍA INDUSTRIAL</t>
  </si>
  <si>
    <t xml:space="preserve">INSTITUTO UNIVERSITARIO DEL SURESTE</t>
  </si>
  <si>
    <t xml:space="preserve">31PSU0033X</t>
  </si>
  <si>
    <t xml:space="preserve">LICENCIATURA EN PSICOLOGÍA CLÍNICA</t>
  </si>
  <si>
    <t xml:space="preserve">LICENCIATURA EN CONTADURÍA PÚBLICA Y FINANZAS</t>
  </si>
  <si>
    <t xml:space="preserve">INGENIERÍA EN TECNOLOGÍAS DE LA INFORMACIÓN Y COMUNICACIÓN</t>
  </si>
  <si>
    <t xml:space="preserve">MAESTRÍA EN GESTIÓN DE INSTITUCIONES EDUCATIVAS</t>
  </si>
  <si>
    <t xml:space="preserve">102</t>
  </si>
  <si>
    <t xml:space="preserve">VALLADOLID</t>
  </si>
  <si>
    <t xml:space="preserve">CENTRO DE ESTUDIOS SUPERIORES FRANCISCO DE MONTEJO A.C.</t>
  </si>
  <si>
    <t xml:space="preserve">31PNL0004Z</t>
  </si>
  <si>
    <t xml:space="preserve">"ESCUELA NORMAL DE EDUCACIÓN PREESCOLAR ""FRANCISCO DE MONTEJO"""</t>
  </si>
  <si>
    <t xml:space="preserve">LICENCIATURA EN EDUCACIÓN PREESCOLAR</t>
  </si>
  <si>
    <t xml:space="preserve">31PSU0034W</t>
  </si>
  <si>
    <t xml:space="preserve">CENTRO DE ESTUDIOS SUPERIORES FRANCISCO DE MONTEJO</t>
  </si>
  <si>
    <t xml:space="preserve">LICENCIATURA EN DISEÑO PUBLICITARIO</t>
  </si>
  <si>
    <t xml:space="preserve">INGENIERÍA EN MECATRÓNICA</t>
  </si>
  <si>
    <t xml:space="preserve">LICENCIATURA EN ENTRENAMIENTO DEPORTIVO</t>
  </si>
  <si>
    <t xml:space="preserve">31PSU0086B</t>
  </si>
  <si>
    <t xml:space="preserve">CENTRO UNIVERSITARIO DE VALLADOLID</t>
  </si>
  <si>
    <t xml:space="preserve">LICENCIATURA EN CRIMINOLOGÍA Y CRIMINALÍSTICA</t>
  </si>
  <si>
    <t xml:space="preserve">LICENCIATURA EN ADMINISTRACIÓN DE EMPRESAS TURÍSTICAS</t>
  </si>
  <si>
    <t xml:space="preserve">LICENCIATURA EN TERAPIA FÍSICA Y REHABILITACIÓN</t>
  </si>
  <si>
    <t xml:space="preserve">INSTITUTO TECNOLOGICO DE MERIDA</t>
  </si>
  <si>
    <t xml:space="preserve">31DIT0008N</t>
  </si>
  <si>
    <t xml:space="preserve">Institutos Tecnológicos Superiores Federales</t>
  </si>
  <si>
    <t xml:space="preserve">COPAES (CACEI)</t>
  </si>
  <si>
    <t xml:space="preserve">INGENIERÍA MECÁNICA</t>
  </si>
  <si>
    <t xml:space="preserve">INGENIERÍA ELÉCTRICA</t>
  </si>
  <si>
    <t xml:space="preserve">INGENIERÍA ELECTRÓNICA</t>
  </si>
  <si>
    <t xml:space="preserve">INGENIERÍA EN SEMICONDUCTORES</t>
  </si>
  <si>
    <t xml:space="preserve">INGENIERÍA QUÍMICA</t>
  </si>
  <si>
    <t xml:space="preserve">INGENIERÍA AMBIENTAL</t>
  </si>
  <si>
    <t xml:space="preserve">MAESTRÍA EN ADMINISTRACIÓN</t>
  </si>
  <si>
    <t xml:space="preserve">MAESTRÍA EN GESTIÓN ADMINISTRATIVA</t>
  </si>
  <si>
    <t xml:space="preserve">MAESTRÍA EN PLANEACIÓN DE EMPRESAS Y DESARROLLO REGIONAL</t>
  </si>
  <si>
    <t xml:space="preserve">MAESTRÍA EN INGENIERÍA</t>
  </si>
  <si>
    <t xml:space="preserve">MAESTRÍA EN CIENCIAS DE LOS ALIMENTOS Y BIOTECNOLOGÍA</t>
  </si>
  <si>
    <t xml:space="preserve">DOCTORADO EN CIENCIAS DE LOS ALIMENTOS Y BIOTECNOLOGÍA</t>
  </si>
  <si>
    <t xml:space="preserve">052</t>
  </si>
  <si>
    <t xml:space="preserve">MOTUL</t>
  </si>
  <si>
    <t xml:space="preserve">INSTITUTO DE ESTUDIOS SUPERIORES DE MOTUL</t>
  </si>
  <si>
    <t xml:space="preserve">31PSU0035V</t>
  </si>
  <si>
    <t xml:space="preserve">UNIVERSIDAD DE VALLADOLID YUCATAN A. C.</t>
  </si>
  <si>
    <t xml:space="preserve">31PNL0005Y</t>
  </si>
  <si>
    <t xml:space="preserve">ESCUELA SUPERIOR DE EDUCACIÓN FÍSICA DE ORIENTE</t>
  </si>
  <si>
    <t xml:space="preserve">LICENCIATURA EN EDUCACIÓN FÍSICA</t>
  </si>
  <si>
    <t xml:space="preserve">31PSU0046A</t>
  </si>
  <si>
    <t xml:space="preserve">UNIVERSIDAD DE VALLADOLID YUCATAN</t>
  </si>
  <si>
    <t xml:space="preserve">LICENCIATURA EN IDIOMAS</t>
  </si>
  <si>
    <t xml:space="preserve">LICENCIATURA EN GERONTOLOGÍA</t>
  </si>
  <si>
    <t xml:space="preserve">LICENCIATURA EN ADMINISTRACIÓN DE LA HOSPITALIDAD</t>
  </si>
  <si>
    <t xml:space="preserve">LICENCIATURA EN ADMINISTRACIÓN HOTELERA Y TURÍSTICA</t>
  </si>
  <si>
    <t xml:space="preserve">LICENCIATURA EN INGENIERÍA EN SISTEMAS COMPUTACIONALES</t>
  </si>
  <si>
    <t xml:space="preserve">ESPECIALIDAD EN JUICIOS ORALES Y PROCESO PENAL ACUSATORIO</t>
  </si>
  <si>
    <t xml:space="preserve">MAESTRÍA EN RECREACIÓN DEPORTE Y EDUCACIÓN FÍSICA</t>
  </si>
  <si>
    <t xml:space="preserve">MAESTRÍA EN PLANEACIÓN Y GESTIÓN DE DESARROLLO TURÍSTICA</t>
  </si>
  <si>
    <t xml:space="preserve">ESPECIALIDAD EN DOCENCIA</t>
  </si>
  <si>
    <t xml:space="preserve">MAESTRÍA EN AMPARO</t>
  </si>
  <si>
    <t xml:space="preserve">MAESTRÍA EN CIENCIAS PENALES</t>
  </si>
  <si>
    <t xml:space="preserve">MAESTRÍA EN DERECHO CIVIL</t>
  </si>
  <si>
    <t xml:space="preserve">MAESTRÍA EN MERCADOTECNIA TURÍSTICA</t>
  </si>
  <si>
    <t xml:space="preserve">UNIVERSIDAD TECNOLOGICA METROPOLITANA</t>
  </si>
  <si>
    <t xml:space="preserve">31EUT0001O</t>
  </si>
  <si>
    <t xml:space="preserve">TÉCNICO SUPERIOR UNIVERSITARIO EN ADMINISTRACIÓN ÁREA FORMULACIÓN Y EVALUACIÓN DE PROYECTOS</t>
  </si>
  <si>
    <t xml:space="preserve">TÉCNICO SUPERIOR UNIVERSITARIO EN TECNOLOGÍAS DE LA INFORMACIÓN Y COMUNICACIONES ÁREA REDES Y TELECOMUNICACIONES</t>
  </si>
  <si>
    <t xml:space="preserve">TÉCNICO SUPERIOR UNIVERSITARIO EN TECNOLOGÍAS DE LA INFORMACIÓN Y COMUNICACIONES ÁREA MULTIMEDIA Y COMERCIO ELECTRÓNICO</t>
  </si>
  <si>
    <t xml:space="preserve">TÉCNICO SUPERIOR UNIVERSITARIO EN TECNOLOGÍAS DE LA INFORMACIÓN Y COMUNICACIONES ÁREA SISTEMAS INFORMÁTICOS</t>
  </si>
  <si>
    <t xml:space="preserve">TÉCNICO SUPERIOR UNIVERSITARIO EN TECNOLOGÍAS DE LA INFORMACIÓN ÁREA DESARROLLO DE SOFTWARE MULTIPLATAFORMA</t>
  </si>
  <si>
    <t xml:space="preserve">TÉCNICO SUPERIOR UNIVERSITARIO EN TECNOLOGÍAS DE LA INFORMACIÓN ÁREA INFRAESTRUCTURA DE REDES DIGITALES</t>
  </si>
  <si>
    <t xml:space="preserve">TÉCNICO SUPERIOR UNIVERSITARIO EN MANTENIMIENTO ÁREA INDUSTRIAL</t>
  </si>
  <si>
    <t xml:space="preserve">TÉCNICO SUPERIOR UNIVERSITARIO EN ENERGÍAS RENOVABLES ÁREA ENERGÍA SOLAR</t>
  </si>
  <si>
    <t xml:space="preserve">TÉCNICO SUPERIOR UNIVERSITARIO EN MECATRÓNICA ÁREA INSTALACIONES ELÉCTRICAS EFICIENTES</t>
  </si>
  <si>
    <t xml:space="preserve">TÉCNICO SUPERIOR UNIVERSITARIO EN MECATRÓNICA ÁREA AUTOMATIZACIÓN</t>
  </si>
  <si>
    <t xml:space="preserve">TÉCNICO SUPERIOR UNIVERSITARIO EN PROCESOS INDUSTRIALES ÁREA MANUFACTURA EN COMPETENCIAS PROFESIONALES</t>
  </si>
  <si>
    <t xml:space="preserve">TÉCNICO SUPERIOR UNIVERSITARIO EN DISEÑO Y MODA INDUSTRIAL ÁREA PRODUCCIÓN</t>
  </si>
  <si>
    <t xml:space="preserve">TÉCNICO SUPERIOR UNIVERSITARIO EN PROCESOS INDUSTRIALES ÁREAS PRODUCCIÓN DE MODA</t>
  </si>
  <si>
    <t xml:space="preserve">TÉCNICO SUPERIOR UNIVERSITARIO EN PROCESOS INDUSTRIALES ÁREA PLÁSTICOS</t>
  </si>
  <si>
    <t xml:space="preserve">TÉCNICO SUPERIOR UNIVERSITARIO EN TURISMO ÁREA HOTELERÍA</t>
  </si>
  <si>
    <t xml:space="preserve">TÉCNICO SUPERIOR UNIVERSITARIO EN MANUFACTURA AERONÁUTICA ÁREA MAQUINADO DE PRESICIÓN</t>
  </si>
  <si>
    <t xml:space="preserve">TÉCNICO SUPERIOR UNIVERSITARIO EN TURISMO ÁREA DESARROLLO DE PRODUCTOS  ALTERNATIVOS</t>
  </si>
  <si>
    <t xml:space="preserve">TÉCNICO SUPERIOR UNIVERSITARIO EN PROCESOS INDUSTRIALES ÁREA ARTES GRÁFICAS</t>
  </si>
  <si>
    <t xml:space="preserve">TÉCNICO SUPERIOR UNIVERSITARIO EN PROCESOS INDUSTRIALES ÁREA TECNOLOGÍA GRÁFICA</t>
  </si>
  <si>
    <t xml:space="preserve">COPAES(COMAPROD)</t>
  </si>
  <si>
    <t xml:space="preserve">TÉCNICO SUPERIOR UNIVERSITARIO EN DISEÑO DIGITAL ÁREA ANIMACIÓN</t>
  </si>
  <si>
    <t xml:space="preserve">TÉCNICO SUPERIOR UNIVERSITARIO EN DESARROLLO DE NEGOCIOS ÁREA LOGÍSTICA Y TRANSPORTE</t>
  </si>
  <si>
    <t xml:space="preserve">TÉCNICO SUPERIOR UNIVERSITARIO EN DESARROLLO DE NEGOCIOS ÁREA MERCADOTECNIA</t>
  </si>
  <si>
    <t xml:space="preserve">TÉCNICO SUPERIOR UNIVERSITARIO EN LOGÍSTICA ÁREA CADENA DE SUMINISTROS</t>
  </si>
  <si>
    <t xml:space="preserve">TÉCNICO SUPERIOR UNIVERSITARIO EN ADMINISTRACIÓN ÁREA ADMINISTRACIÓN Y EVALUACIÓN DE PROYECTOS</t>
  </si>
  <si>
    <t xml:space="preserve">TÉCNICO SUPERIOR UNIVERSITARIO EN ADMINISTRACIÓN ÁREA RECURSOS HUMANOS</t>
  </si>
  <si>
    <t xml:space="preserve">TÉCNICO SUPERIOR UNIVERSITARIO EN ADMINISTRACIÓN ÁREA CAPITAL HUMANO</t>
  </si>
  <si>
    <t xml:space="preserve">LICENCIATURA EN DISEÑO DIGITAL Y PRODUCCIÓN AUDIOVISUAL</t>
  </si>
  <si>
    <t xml:space="preserve">INGENIERÍA EN DISEÑO TEXTIL Y MODA</t>
  </si>
  <si>
    <t xml:space="preserve">LICENCIATURA EN INNOVACIÓN DE NEGOCIOS Y MERCADOTÉCNIA   </t>
  </si>
  <si>
    <t xml:space="preserve">LICENCIATURA EN GESTIÓN DE NEGOCIOS Y PROYECTOS   </t>
  </si>
  <si>
    <t xml:space="preserve">INGENIERÍA EN GESTIÓN DE PROYECTOS</t>
  </si>
  <si>
    <t xml:space="preserve">INGENIERÍA EN NEGOCIOS Y GESTIÓN EMPRESARIAL</t>
  </si>
  <si>
    <t xml:space="preserve">LICENCIATURA EN GESTIÓN DEL CAPITAL HUMANO</t>
  </si>
  <si>
    <t xml:space="preserve">LICENCIATURA EN GESTIÓN Y DESARROLLO TURÍSTICO</t>
  </si>
  <si>
    <t xml:space="preserve">LICENCIATURA EN DISEÑO Y GESTIÓN DE REDES LOGÍSTICAS  </t>
  </si>
  <si>
    <t xml:space="preserve">INGENIERÍA EN REDES INTELIGENTES Y CIBERSEGURIDAD </t>
  </si>
  <si>
    <t xml:space="preserve">INGENIERÍA EN DESARROLLO Y GESTIÓN DE SOFTWARE</t>
  </si>
  <si>
    <t xml:space="preserve">INGENIERÍA EN TECNOLOGÍAS DE LA INFORMACIÓN</t>
  </si>
  <si>
    <t xml:space="preserve">INGENIERÍA EN MANTENIMIENTO INDUSTRIAL</t>
  </si>
  <si>
    <t xml:space="preserve">INGENIERÍA EN ENERGÍAS RENOVABLES</t>
  </si>
  <si>
    <t xml:space="preserve">INGENIERÍA EN SISTEMAS PRODUCTIVOS</t>
  </si>
  <si>
    <t xml:space="preserve">ESPECIALIDAD EN CIBERSEGURIDAD</t>
  </si>
  <si>
    <t xml:space="preserve">ESPECIALIDAD EN INGENIERÍA AERONÁUTICA</t>
  </si>
  <si>
    <t xml:space="preserve">CENTRO DE INVESTIGACION CIENTIFICA DE YUCATAN A.C.</t>
  </si>
  <si>
    <t xml:space="preserve">31DSU0001Z</t>
  </si>
  <si>
    <t xml:space="preserve">CICY</t>
  </si>
  <si>
    <t xml:space="preserve">MAESTRÍA EN CIENCIAS EN ENERGÍA RENOVABLE</t>
  </si>
  <si>
    <t xml:space="preserve">MAESTRÍA EN MATERIALES POLIMÉRICOS</t>
  </si>
  <si>
    <t xml:space="preserve">MAESTRÍA EN CIENCIAS CON ESPECIALIDAD EN BIOTECNOLOGÍA DE PLANTAS</t>
  </si>
  <si>
    <t xml:space="preserve">DOCTORADO EN CIENCIAS CON ESPECIALIDAD EN BIOTECNOLOGÍA DE PLANTAS</t>
  </si>
  <si>
    <t xml:space="preserve">DOCTORADO EN MATERIALES POLIMÉRICOS</t>
  </si>
  <si>
    <t xml:space="preserve">DOCTORADO EN CIENCIAS (ENERGÍA RENOVABLE)</t>
  </si>
  <si>
    <t xml:space="preserve">CENTRO DE ESTUDIOS EN ARTES CULINARIAS Y ENOLOGIA ASOCIACION CIVIL</t>
  </si>
  <si>
    <t xml:space="preserve">31PSU0026N</t>
  </si>
  <si>
    <t xml:space="preserve">COCINA+ARTE</t>
  </si>
  <si>
    <t xml:space="preserve">LICENCIATURA EN GASTRONOMÍA Y ARTES CULINARIAS</t>
  </si>
  <si>
    <t xml:space="preserve">LICENCIATURA EN GASTRONOMÍA EJECUTIVA</t>
  </si>
  <si>
    <t xml:space="preserve">ESCUELA BANCARIA Y COMERCIAL</t>
  </si>
  <si>
    <t xml:space="preserve">31PSU0090O</t>
  </si>
  <si>
    <t xml:space="preserve">LICENCIATURA EN COMERCIO Y NEGOCIOS INTERNACIONALES</t>
  </si>
  <si>
    <t xml:space="preserve">LICENCIATURA EN ADMINISTRACIÓN DE NEGOCIOS DE TURISMO Y HOSPITALIDAD</t>
  </si>
  <si>
    <t xml:space="preserve">LICENCIATURA EN ADMINISTRACIÓN DE NEGOCIOS DE LA COMUNICACIÓN Y EL ENTRETENIMIENTO</t>
  </si>
  <si>
    <t xml:space="preserve">LICENCIATURA EN FINANZAS Y BANCA</t>
  </si>
  <si>
    <t xml:space="preserve">LICENCIATURA EN ADMINISTRACIÓN DE NEGOCIOS DE COMUNICACIÓN Y ENTRETENIMIENTO</t>
  </si>
  <si>
    <t xml:space="preserve">096</t>
  </si>
  <si>
    <t xml:space="preserve">TIZIMÍN</t>
  </si>
  <si>
    <t xml:space="preserve">INSTITUTO TECNOLOGICO DE TIZIMIN</t>
  </si>
  <si>
    <t xml:space="preserve">31DIT0002T</t>
  </si>
  <si>
    <t xml:space="preserve">COPAES(CACEB)</t>
  </si>
  <si>
    <t xml:space="preserve">LICENCIATURA EN BIOLOGÍA</t>
  </si>
  <si>
    <t xml:space="preserve">INGENIERÍA EN INFORMÁTICA</t>
  </si>
  <si>
    <t xml:space="preserve">INGENIERÍA EN AGRONOMÍA</t>
  </si>
  <si>
    <t xml:space="preserve">MAESTRÍA EN CIENCIAS EN AGROSISTEMAS SOSTENIBLES</t>
  </si>
  <si>
    <t xml:space="preserve">INSTITUTO TECNOLOGICO SUPERIOR DE VALLADOLID</t>
  </si>
  <si>
    <t xml:space="preserve">31EIT0002S</t>
  </si>
  <si>
    <t xml:space="preserve">INGENIERÍA EN ADMINISTRACIÓN</t>
  </si>
  <si>
    <t xml:space="preserve">INSTITUTO TECNOLOGICO SUPERIOR DE MOTUL</t>
  </si>
  <si>
    <t xml:space="preserve">31EIT0003R</t>
  </si>
  <si>
    <t xml:space="preserve">INGENIERÍA ELECTROMECÁNICA</t>
  </si>
  <si>
    <t xml:space="preserve">079</t>
  </si>
  <si>
    <t xml:space="preserve">TEKAX</t>
  </si>
  <si>
    <t xml:space="preserve">UNIVERSIDAD TECNOLOGICA REGIONAL DEL SUR</t>
  </si>
  <si>
    <t xml:space="preserve">31EUT0002N</t>
  </si>
  <si>
    <t xml:space="preserve">TÉCNICO SUPERIOR UNIVERSITARIO EN CONTADURÍA</t>
  </si>
  <si>
    <t xml:space="preserve">TÉCNICO SUPERIOR UNIVERSITARIO EN PROCESOS INDUSTRIALES ÁREA MANUFACTURA</t>
  </si>
  <si>
    <t xml:space="preserve">059</t>
  </si>
  <si>
    <t xml:space="preserve">PROGRESO</t>
  </si>
  <si>
    <t xml:space="preserve">INSTITUTO TECNOLOGICO SUPERIOR DE PROGRESO</t>
  </si>
  <si>
    <t xml:space="preserve">31EIT0004Q</t>
  </si>
  <si>
    <t xml:space="preserve">INGENIERÍA EN ANIMACIÓN DIGITAL Y EFECTOS VISUALES</t>
  </si>
  <si>
    <t xml:space="preserve">INGENIERÍA EN LOGÍSTICA</t>
  </si>
  <si>
    <t xml:space="preserve">INGENIERÍA EN ELECTROMECÁNICA</t>
  </si>
  <si>
    <t xml:space="preserve">MAESTRÍA EN ADMINISTRACIÓN EN NEGOCIOS</t>
  </si>
  <si>
    <t xml:space="preserve">INSTITUTO EDUCATIVO DE YUCATAN</t>
  </si>
  <si>
    <t xml:space="preserve">31PSU0037T</t>
  </si>
  <si>
    <t xml:space="preserve">INSTITUTO UNIVERSITARIO PATRIA</t>
  </si>
  <si>
    <t xml:space="preserve">LICENCIATURA EN NEGOCIOS Y RELACIONES INTERNACIONALES</t>
  </si>
  <si>
    <t xml:space="preserve">MAESTRÍA EN DOCENCIA</t>
  </si>
  <si>
    <t xml:space="preserve">UNIVERSIDAD MESOAMERICANA DE SAN AGUSTIN</t>
  </si>
  <si>
    <t xml:space="preserve">31PSU0039R</t>
  </si>
  <si>
    <t xml:space="preserve">LICENCIATURA EN HUMANIDADES Y FILOSOFÍA</t>
  </si>
  <si>
    <t xml:space="preserve">LICENCIATURA EN CRIMINALÍSTICA</t>
  </si>
  <si>
    <t xml:space="preserve">INGENIERÍA EN GESTIÓN DE TECNOLOGÍAS DE LA INFORMACIÓN</t>
  </si>
  <si>
    <t xml:space="preserve">MAESTRÍA EN PSICOTERAPIA</t>
  </si>
  <si>
    <t xml:space="preserve">MAESTRÍA EN DERECHO PENAL Y CRIMINALÍSTICA</t>
  </si>
  <si>
    <t xml:space="preserve">MAESTRÍA EN MERCADOTECNIA DIGITAL</t>
  </si>
  <si>
    <t xml:space="preserve">MAESTRÍA EN ADMINISTRACIÓN DE RECURSOS HUMANOS</t>
  </si>
  <si>
    <t xml:space="preserve">MAESTRÍA EN DIRECCIÓN ESTRATÉGICA DE NEGOCIOS</t>
  </si>
  <si>
    <t xml:space="preserve">MAESTRÍA EN NUTRICIÓN</t>
  </si>
  <si>
    <t xml:space="preserve">31PSU0098G</t>
  </si>
  <si>
    <t xml:space="preserve">UMSA</t>
  </si>
  <si>
    <t xml:space="preserve">MAESTRÍA EN PSICOTERAPIA HUMANISTA</t>
  </si>
  <si>
    <t xml:space="preserve">CENTRO DE ESTUDIOS DEL MAYAB</t>
  </si>
  <si>
    <t xml:space="preserve">31PSU0041F</t>
  </si>
  <si>
    <t xml:space="preserve">COLEGIO DE ESTUDIOS UNIVERSITARIOS DEL MAYAB</t>
  </si>
  <si>
    <t xml:space="preserve">LICENCIATURA EN LENGUA INGLESA</t>
  </si>
  <si>
    <t xml:space="preserve">LICENCIATURA EN ADMINISTRACIÓN EMPRESARIAL</t>
  </si>
  <si>
    <t xml:space="preserve">UNIVERSIDAD DE LAS ARTES DE YUCATAN</t>
  </si>
  <si>
    <t xml:space="preserve">31EAL0001S</t>
  </si>
  <si>
    <t xml:space="preserve">Universidades Públicas Estatales  (UNO-ESAY)</t>
  </si>
  <si>
    <t xml:space="preserve">LICENCIATURA EN EDUCACIÓN ARTÍSTICA</t>
  </si>
  <si>
    <t xml:space="preserve">LICENCIATURA EN DOCENCIA DE LA DANZA CLÁSICA</t>
  </si>
  <si>
    <t xml:space="preserve">LICENCIATURA EN ARTES VISUALES</t>
  </si>
  <si>
    <t xml:space="preserve">COPAES (CAESA)</t>
  </si>
  <si>
    <t xml:space="preserve">LICENCIATURA EN DANZA CONTEMPORÁNEA</t>
  </si>
  <si>
    <t xml:space="preserve">LICENCIATURA EN TEATRO</t>
  </si>
  <si>
    <t xml:space="preserve">LICENCIATURA EN ARTES MUSICALES OPCIÓN CANTANTE</t>
  </si>
  <si>
    <t xml:space="preserve">LICENCIATURA EN ARTES MUSICALES OPCIÓN COMPOSITOR</t>
  </si>
  <si>
    <t xml:space="preserve">LICENCIATURA EN ARTES MUSICALES OPCIÓN GUITARRISTA</t>
  </si>
  <si>
    <t xml:space="preserve">LICENCIATURA EN ARTES MUSICALES OPCIÓN INSTRUMENTISTA</t>
  </si>
  <si>
    <t xml:space="preserve">LICENCIATURA EN ARTES MUSICALES OPCIÓN PIANISTA</t>
  </si>
  <si>
    <t xml:space="preserve">LICENCIATURA EN ARTES MUSICALES OPCIÓN PRODUCTOR</t>
  </si>
  <si>
    <t xml:space="preserve">MAESTRÍA EN ARTE</t>
  </si>
  <si>
    <t xml:space="preserve">MAESTRÍA EN PRODUCCIÓN Y ENSEÑANZA DE LAS ARTES VISUALES</t>
  </si>
  <si>
    <t xml:space="preserve">MAESTRÍA EN DIRECCIÓN DE ESCENA</t>
  </si>
  <si>
    <t xml:space="preserve">MAESTRÍA EN ARTES MUSICALES   </t>
  </si>
  <si>
    <t xml:space="preserve">027</t>
  </si>
  <si>
    <t xml:space="preserve">DZIDZANTÚN</t>
  </si>
  <si>
    <t xml:space="preserve">INSTITUTO DE EDUCACION SUPERIOR EXCELENCIA Y HUMANISMO</t>
  </si>
  <si>
    <t xml:space="preserve">31PSU0043D</t>
  </si>
  <si>
    <t xml:space="preserve">EXCELENCIA Y HUMANISMO</t>
  </si>
  <si>
    <t xml:space="preserve">LICENCIATURA EN MERCADOTECNIA Y ADMINISTRACIÓN</t>
  </si>
  <si>
    <t xml:space="preserve">LICENCIATURA EN DIRECCIÓN EMPRESARIAL</t>
  </si>
  <si>
    <t xml:space="preserve">040</t>
  </si>
  <si>
    <t xml:space="preserve">IZAMAL</t>
  </si>
  <si>
    <t xml:space="preserve">31PSU0045B</t>
  </si>
  <si>
    <t xml:space="preserve">INSTITUTO DE EDUCACION SUPERIOR EXELENCIA Y HUMANISMO CAMPUS IZAMAL</t>
  </si>
  <si>
    <t xml:space="preserve">INSTITUTO DE ESTUDIOS DE POSTGRADO EN CIENCIAS Y HUMANIDADES</t>
  </si>
  <si>
    <t xml:space="preserve">31PSU0044C</t>
  </si>
  <si>
    <t xml:space="preserve">MAESTRÍA EN DESARROLLO ORGANIZACIONAL</t>
  </si>
  <si>
    <t xml:space="preserve">CENTRO EDUCATIVO JOSE DOLORES RODRIGUEZ TAMAYO</t>
  </si>
  <si>
    <t xml:space="preserve">31PNL0001B</t>
  </si>
  <si>
    <t xml:space="preserve">CENTRO EDUCATIVO JOSE DOLORES RODRIGUEZ TAMAYO CAMPUS MERIDA</t>
  </si>
  <si>
    <t xml:space="preserve">089</t>
  </si>
  <si>
    <t xml:space="preserve">TICUL</t>
  </si>
  <si>
    <t xml:space="preserve">31PNL0007W</t>
  </si>
  <si>
    <t xml:space="preserve">ESCUELA NORMAL JOSÉ DOLORES RODRÍGUEZ TAMAYO</t>
  </si>
  <si>
    <t xml:space="preserve">LICENCIATURA EN EDUCACIÓN ESPECIAL EN EL ÁREA DE ATENCIÓN INTELECTUAL</t>
  </si>
  <si>
    <t xml:space="preserve">LICENCIATURA EN EDUCACIÓN ESPECIAL EN EL ÁREA: AUDITIVA Y DE LENGUAJE</t>
  </si>
  <si>
    <t xml:space="preserve">31PSU0066O</t>
  </si>
  <si>
    <t xml:space="preserve">31PSU0068M</t>
  </si>
  <si>
    <t xml:space="preserve">CENTRO DE ESTUDIOS CLINICA E INVESTIGACION PSICOLOGICA</t>
  </si>
  <si>
    <t xml:space="preserve">31PSU0170Z</t>
  </si>
  <si>
    <t xml:space="preserve">MAESTRÍA EN PSICOPEDAGOGÍA CLÍNICA INFANTIL</t>
  </si>
  <si>
    <t xml:space="preserve">MAESTRÍA EN PSICOLOGÍA CLÍNICA Y PSICOTERAPIA</t>
  </si>
  <si>
    <t xml:space="preserve">MAESTRÍA EN PSICOLOGÍA DEL TRABAJO Y GESTIÓN DEL TALENTO HUMANO</t>
  </si>
  <si>
    <t xml:space="preserve">MAESTRÍA EN PSICOLOGÍA JURÍDICA</t>
  </si>
  <si>
    <t xml:space="preserve">MAESTRÍA EN NEUROPSICOLOGIA CLINICA</t>
  </si>
  <si>
    <t xml:space="preserve">ESCUELA CULINARIA DEL SURESTE</t>
  </si>
  <si>
    <t xml:space="preserve">31PSU0180G</t>
  </si>
  <si>
    <t xml:space="preserve">MAESTRÍA EN ADMINISTRACIÓN RESTAURANTERA</t>
  </si>
  <si>
    <t xml:space="preserve">INSTITUTO INTERAMERICANO DE LA SALUD</t>
  </si>
  <si>
    <t xml:space="preserve">31PSU0027M</t>
  </si>
  <si>
    <t xml:space="preserve">LICENCIATURA EN TERAPIA OCUPACIONAL</t>
  </si>
  <si>
    <t xml:space="preserve">MAESTRÍA EN TERAPIA OCUPACIONAL</t>
  </si>
  <si>
    <t xml:space="preserve">INSTITUTO DE INVESTIGACION Y FORMACION EN EDUCACION</t>
  </si>
  <si>
    <t xml:space="preserve">31PSU0049Y</t>
  </si>
  <si>
    <t xml:space="preserve">MAESTRIA EN PEDAGOGIA CON FORMACION EN GESTION ESCOLAR</t>
  </si>
  <si>
    <t xml:space="preserve">ESTUDIOS DE POSTGRADO DE EXCELENCIA A.C.</t>
  </si>
  <si>
    <t xml:space="preserve">31PSU0058F</t>
  </si>
  <si>
    <t xml:space="preserve">ESTUDIOS DE POSTGRADO DE EXCELENCIA</t>
  </si>
  <si>
    <t xml:space="preserve">MAESTRIA EN COMPETENCIAS GERENCIALES EN ENFERMERÍA </t>
  </si>
  <si>
    <t xml:space="preserve">MAESTRÍA EN ADMINISTRACIÓN DE HOSPITALES</t>
  </si>
  <si>
    <t xml:space="preserve">UNIDAD MERIDA DEL CENTRO DE INVESTIGACION DE ESTUDIOS AVANZADOS DEL IPN</t>
  </si>
  <si>
    <t xml:space="preserve">31DPN0001T</t>
  </si>
  <si>
    <t xml:space="preserve">CINVESTAV</t>
  </si>
  <si>
    <t xml:space="preserve">UNIDAD MERIDA DEL CINVESTAV</t>
  </si>
  <si>
    <t xml:space="preserve">MAESTRÍA EN BIOLOGÍA MARINA</t>
  </si>
  <si>
    <t xml:space="preserve">MAESTRÍA EN CIENCIAS</t>
  </si>
  <si>
    <t xml:space="preserve">MAESTRÍA EN CIENCIAS ESPECIALIDAD FÍSICA APLICADA</t>
  </si>
  <si>
    <t xml:space="preserve">DOCTORADO EN CIENCIAS CON ESPECIALIDAD EN BIOLOGÍA MARINA</t>
  </si>
  <si>
    <t xml:space="preserve">DOCTORADO EN CIENCIAS EN LA ESPECIALIDAD DE ECOLOGÍA HUMANA</t>
  </si>
  <si>
    <t xml:space="preserve">DOCTORADO EN CIENCIAS CON ESPECIALIDAD EN FÍSICA APLICADA Y FÍSICA TEÓRICA</t>
  </si>
  <si>
    <t xml:space="preserve">INSTITUTO DE ESPECIALIZACION PARA EJECUTIVOS PLANTEL MERIDA</t>
  </si>
  <si>
    <t xml:space="preserve">31PSU0059E</t>
  </si>
  <si>
    <t xml:space="preserve">MAESTRÍA EN GESTIÓN DE NEGOCIOS</t>
  </si>
  <si>
    <t xml:space="preserve">MAESTRÍA EN FINANZAS</t>
  </si>
  <si>
    <t xml:space="preserve">DOCTORADO EN CIENCIAS DE LO FISCAL</t>
  </si>
  <si>
    <t xml:space="preserve">INSTITUTO UNIVERSITARIO DEL CENTRO DE MEXICO CAMPUS MERIDA</t>
  </si>
  <si>
    <t xml:space="preserve">31PSU0060U</t>
  </si>
  <si>
    <t xml:space="preserve">LICENCIATURA EN CRIMINOLOGÍA</t>
  </si>
  <si>
    <t xml:space="preserve">CENTRO DE INNOVACION EDUCATIVA</t>
  </si>
  <si>
    <t xml:space="preserve">31PSU0061T</t>
  </si>
  <si>
    <t xml:space="preserve">MAESTRÍA EN COMPETENCIAS EDUCATIVAS</t>
  </si>
  <si>
    <t xml:space="preserve">ACADEMIA DE CIENCIAS SOCIALES Y DESARROLLO HUMANO ACANITS</t>
  </si>
  <si>
    <t xml:space="preserve">31PSU0063R</t>
  </si>
  <si>
    <t xml:space="preserve">MAESTRÍA EN DESARROLLO SOCIAL</t>
  </si>
  <si>
    <t xml:space="preserve">INSTITUTO COMPAX</t>
  </si>
  <si>
    <t xml:space="preserve">31PSU0069L</t>
  </si>
  <si>
    <t xml:space="preserve">TÉCNICO SUPERIOR UNIVERSITARIO EN SISTEMAS COMPUTACIONALES</t>
  </si>
  <si>
    <t xml:space="preserve">ESPECIALIDAD EN DESARROLLO DE APLICACIONES PARA INTERNET DE LAS COSAS </t>
  </si>
  <si>
    <t xml:space="preserve">CENTRO DE FORMACION PROFESIONAL DE YUCATAN</t>
  </si>
  <si>
    <t xml:space="preserve">31PSU0071Z</t>
  </si>
  <si>
    <t xml:space="preserve">UNIVERSIDAD INTERAMERICANA DEL NORTE CAMPUS MERIDA</t>
  </si>
  <si>
    <t xml:space="preserve">31PSU0072Z</t>
  </si>
  <si>
    <t xml:space="preserve">LICENCIATURA EN INGENIERÍA EN SISTEMAS</t>
  </si>
  <si>
    <t xml:space="preserve">012</t>
  </si>
  <si>
    <t xml:space="preserve">CENOTILLO</t>
  </si>
  <si>
    <t xml:space="preserve">ACADEMIA INTERNACIONAL DE YUCATAN</t>
  </si>
  <si>
    <t xml:space="preserve">31PSU0074X</t>
  </si>
  <si>
    <t xml:space="preserve">LICENCIATURA EN RELACIONES INTERNACIONALES</t>
  </si>
  <si>
    <t xml:space="preserve">ESCUELA DE VUELO IFLY S.A. DE C.V.</t>
  </si>
  <si>
    <t xml:space="preserve">31PSU0075W</t>
  </si>
  <si>
    <t xml:space="preserve">TÉCNICO SUPERIOR UNIVERSITARIO EN PILOTO AVIADOR</t>
  </si>
  <si>
    <t xml:space="preserve">INSTITUTO DE CIENCIAS SOCIALES DE MERIDA A.C.</t>
  </si>
  <si>
    <t xml:space="preserve">31PSU0010M</t>
  </si>
  <si>
    <t xml:space="preserve">INSTITUTO DE CIENCIAS SOCIALES DE MERIDA</t>
  </si>
  <si>
    <t xml:space="preserve">CENTRO DE INVESTIGACIÓN DOCENCIA Y ANÁLISIS DE POLÍTICA PÚBLICA</t>
  </si>
  <si>
    <t xml:space="preserve">31PSU0076V</t>
  </si>
  <si>
    <t xml:space="preserve">MAESTRÍA EN ADMINISTRACIÓN PÚBLICA Y POLÍTICA PÚBLICA</t>
  </si>
  <si>
    <t xml:space="preserve">DOCTORADO EN POLÍTICA PÚBLICA</t>
  </si>
  <si>
    <t xml:space="preserve">INSTITUTO DE MEDIACIÓN PEDAGÓGICA</t>
  </si>
  <si>
    <t xml:space="preserve">31PSU0077U</t>
  </si>
  <si>
    <t xml:space="preserve">ESPECIALIDAD EN MEDIACIÓN PEDAGÓGICA DEL DESARROLLO LINGÜÍSTICO </t>
  </si>
  <si>
    <t xml:space="preserve">ESCUELA JUDICIAL DEL PODER JUDICIAL DEL ESTADO DE YUCATAN</t>
  </si>
  <si>
    <t xml:space="preserve">31OSU0001F</t>
  </si>
  <si>
    <t xml:space="preserve">Escuela Judicial</t>
  </si>
  <si>
    <t xml:space="preserve">ESPECIALIDAD EN EL SISTEMA INTEGRAL DE JUSTICIA PENAL PARA NIÑAS NIÑOS Y ADOLESCENTES </t>
  </si>
  <si>
    <t xml:space="preserve">INSTITUTO DE ESTUDIOS SUPERIORES LUX</t>
  </si>
  <si>
    <t xml:space="preserve">31PSU0078T</t>
  </si>
  <si>
    <t xml:space="preserve">LICENCIATURA EN NEGOCIOS ELECTRÓNICOS</t>
  </si>
  <si>
    <t xml:space="preserve">LICENCIATURA EN TECNOLOGÍAS DE LA INFORMACIÓN</t>
  </si>
  <si>
    <t xml:space="preserve">ESCUELA SUPERIOR DE INGENIERÍA MECÁNICA PLANTEL MÉRIDA</t>
  </si>
  <si>
    <t xml:space="preserve">31PSU0079S</t>
  </si>
  <si>
    <t xml:space="preserve">INSTITUTO GENERADOR DE NEGOCIOS INTERNACIONALES</t>
  </si>
  <si>
    <t xml:space="preserve">31PSU0081G</t>
  </si>
  <si>
    <t xml:space="preserve">LICENCIATURA EN COMERCIO Y LOGÍSTICA INTERNACIONAL</t>
  </si>
  <si>
    <t xml:space="preserve">MAESTRÍA EN COMERCIO EXTERIOR Y NEGOCIOS INTERNACIONALES</t>
  </si>
  <si>
    <t xml:space="preserve">MAESTRÍA EN INNOVACIÓN EN LA CADENA DE SUMINISTRO Y LOGÍSTICA INTERNACIONAL</t>
  </si>
  <si>
    <t xml:space="preserve">100</t>
  </si>
  <si>
    <t xml:space="preserve">UCÚ</t>
  </si>
  <si>
    <t xml:space="preserve">UNIVERSIDAD NACIONAL AUTÓNOMA DE MÉXICO</t>
  </si>
  <si>
    <t xml:space="preserve">31USU0010Y</t>
  </si>
  <si>
    <t xml:space="preserve">UNAM</t>
  </si>
  <si>
    <t xml:space="preserve">ESCUELA NACIONAL DE ESTUDIOS SUPERIORES UNIDAD MÉRIDA</t>
  </si>
  <si>
    <t xml:space="preserve">LICENCIATURA EN DESARROLLO Y GESTIÓN INTERCULTURALES</t>
  </si>
  <si>
    <t xml:space="preserve">LICENCIATURA EN CIENCIAS AMBIENTALES</t>
  </si>
  <si>
    <t xml:space="preserve">LICENCIATURA EN ECOLOGÍA</t>
  </si>
  <si>
    <t xml:space="preserve">LICENCIATURA EN MANEJO SUSTENTABLE DE ZONAS COSTERAS</t>
  </si>
  <si>
    <t xml:space="preserve">LICENCIATURA EN CIENCIAS DE LA TIERRA</t>
  </si>
  <si>
    <t xml:space="preserve">LICENCIATURA EN GEOGRAFÍA APLICADA</t>
  </si>
  <si>
    <t xml:space="preserve">31USU0017R</t>
  </si>
  <si>
    <t xml:space="preserve">CENTRO PENINSULAR EN HUMANIDADES Y CIENCIAS SOCIALES</t>
  </si>
  <si>
    <t xml:space="preserve">MAESTRÍA EN ANTROPOLOGÍA</t>
  </si>
  <si>
    <t xml:space="preserve">MAESTRÍA EN TRABAJO SOCIAL</t>
  </si>
  <si>
    <t xml:space="preserve">DOCTORADO EN ANTROPOLOGÍA</t>
  </si>
  <si>
    <t xml:space="preserve">MAESTRÍA EN ESTUDIOS POLÍTICOS Y SOCIALES</t>
  </si>
  <si>
    <t xml:space="preserve">ESPECIALIDAD EN ENSEÑANZA DE ESPAÑOL COMO LENGUA EXTRANJERA</t>
  </si>
  <si>
    <t xml:space="preserve">INSTITUTO RAMÓN LÓPEZ VELARDE</t>
  </si>
  <si>
    <t xml:space="preserve">31PSU0082F</t>
  </si>
  <si>
    <t xml:space="preserve">INSTITUTO GASTRONÓMICO DE MÉRIDA A.C.</t>
  </si>
  <si>
    <t xml:space="preserve">31PSU0083E</t>
  </si>
  <si>
    <t xml:space="preserve">INSTITUTO GASTRONÓMICO DE MÉRIDA</t>
  </si>
  <si>
    <t xml:space="preserve">UNIVERSIDAD DEL MAYAB S.C.</t>
  </si>
  <si>
    <t xml:space="preserve">31PSU0006Z</t>
  </si>
  <si>
    <t xml:space="preserve">ESCUELA DE COMUNICACION Y DISEÑO</t>
  </si>
  <si>
    <t xml:space="preserve">LICENCIATURA EN DISEÑO MULTIMEDIA</t>
  </si>
  <si>
    <t xml:space="preserve">LICENCIATURA EN DISEÑO Y PRODUCCIÓN DE MODA</t>
  </si>
  <si>
    <t xml:space="preserve">LICENCIATURA EN DISEÑO DE MODA E INNOVACIÓN  </t>
  </si>
  <si>
    <t xml:space="preserve">LICENCIATURA EN DIRECCIÓN DE EMPRESAS DE ENTRETENIMIENTO</t>
  </si>
  <si>
    <t xml:space="preserve">MAESTRÍA EN COMUNICACIONES CORPORATIVAS</t>
  </si>
  <si>
    <t xml:space="preserve">MAESTRÍA EN RELACIONES PÚBLICAS Y PUBLICIDAD</t>
  </si>
  <si>
    <t xml:space="preserve">31PSU0030Z</t>
  </si>
  <si>
    <t xml:space="preserve">FACULTAD DE INGENIERIA</t>
  </si>
  <si>
    <t xml:space="preserve">LICENCIATURA EN INGENIERÍA EN ANIMACIÓN DIGITAL</t>
  </si>
  <si>
    <t xml:space="preserve">INGENIERÍA INDUSTRIAL PARA LA DIRECCIÓN</t>
  </si>
  <si>
    <t xml:space="preserve">LICENCIATURA EN INGENIERÍA EN INFORMÁTICA Y NEGOCIOS DIGITALES</t>
  </si>
  <si>
    <t xml:space="preserve">INGENIERÍA CIVIL PARA LA DIRECCIÓN</t>
  </si>
  <si>
    <t xml:space="preserve">INGENIERÍA EN TECNOLOGÍAS DE LA INFORMACIÓN Y NEGOCIOS DIGITALES </t>
  </si>
  <si>
    <t xml:space="preserve">INGENIERÍA EN ENERGÍAS SUSTENTABLES </t>
  </si>
  <si>
    <t xml:space="preserve">LICENCIATURA EN INGENIERÍA INDUSTRIAL PARA LA DIRECCIÓN</t>
  </si>
  <si>
    <t xml:space="preserve">LICENCIATURA EN INGENIERÍA MECATRÓNICA</t>
  </si>
  <si>
    <t xml:space="preserve">LICENCIATURA EN INGENIERÍA CIVIL</t>
  </si>
  <si>
    <t xml:space="preserve">MAESTRÍA EN INNOVACIÓN Y EMPRENDIMIENTO </t>
  </si>
  <si>
    <t xml:space="preserve">31PSU0040G</t>
  </si>
  <si>
    <t xml:space="preserve">ESCUELA DE DERECHO</t>
  </si>
  <si>
    <t xml:space="preserve">LICENCIATURA EN ADMINISTRACIÓN PÚBLICA Y GOBIERNO</t>
  </si>
  <si>
    <t xml:space="preserve">MAESTRÍA EN DEFENSA ADMINISTRATIVA Y FISCAL</t>
  </si>
  <si>
    <t xml:space="preserve">MAESTRÍA EN RELACIONES LABORALES</t>
  </si>
  <si>
    <t xml:space="preserve">MAESTRÍA EN ADMINISTRACIÓN PÚBLICA</t>
  </si>
  <si>
    <t xml:space="preserve">DOCTORADO EN GOBIERNO Y GESTIÓN PÚBLICA</t>
  </si>
  <si>
    <t xml:space="preserve">MAESTRÍA EN DERECHO CORPORATIVO</t>
  </si>
  <si>
    <t xml:space="preserve">MAESTRÍA EN DERECHO FISCAL Y ADMINISTRACIÓN TRIBUTARIA</t>
  </si>
  <si>
    <t xml:space="preserve">DOCTORADO EN DERECHO</t>
  </si>
  <si>
    <t xml:space="preserve">31PSU0050N</t>
  </si>
  <si>
    <t xml:space="preserve">FACULTAD DE ECONOMIA Y NEGOCIOS</t>
  </si>
  <si>
    <t xml:space="preserve">LICENCIATURA EN TURISMO INTERNACIONAL</t>
  </si>
  <si>
    <t xml:space="preserve">LICENCIATURA EN MERCADOTECNIA ESTRATÉGICA</t>
  </si>
  <si>
    <t xml:space="preserve">LICENCIATURA EN FINANZAS Y CONTADURÍA PÚBLICA</t>
  </si>
  <si>
    <t xml:space="preserve">LICENCIATURA EN ADMINISTRACIÓN Y DIRECCIÓN DE EMPRESAS</t>
  </si>
  <si>
    <t xml:space="preserve">LICENCIATURA EN DIRECCIÓN DEL DEPORTE</t>
  </si>
  <si>
    <t xml:space="preserve">MAESTRÍA EN ALTA DIRECCIÓN DE EMPRESAS (MBA)</t>
  </si>
  <si>
    <t xml:space="preserve">DOCTORADO EN ANÁLISIS ESTRATÉGICO Y DESARROLLO SUSTENTABLE</t>
  </si>
  <si>
    <t xml:space="preserve">31PSU0052L</t>
  </si>
  <si>
    <t xml:space="preserve">ESCUELA DE PSICOLOGIA</t>
  </si>
  <si>
    <t xml:space="preserve">MAESTRÍA EN CIENCIAS DE LA FAMILIA PARA LA CONSULTORÍA</t>
  </si>
  <si>
    <t xml:space="preserve">31PSU0053K</t>
  </si>
  <si>
    <t xml:space="preserve">ESCUELA DE EDUCACION</t>
  </si>
  <si>
    <t xml:space="preserve">MAESTRÍA EN CIENCIAS DE LA EDUCACIÓN</t>
  </si>
  <si>
    <t xml:space="preserve">DOCTORADO EN CIENCIAS DE LA EDUCACIÓN</t>
  </si>
  <si>
    <t xml:space="preserve">31PSU0055I</t>
  </si>
  <si>
    <t xml:space="preserve">ESCUELA DE NUTRICION</t>
  </si>
  <si>
    <t xml:space="preserve">COPAES(CONACPREN)</t>
  </si>
  <si>
    <t xml:space="preserve">LICENCIATURA EN BIOTECNOLOGÍA</t>
  </si>
  <si>
    <t xml:space="preserve">31PSU0056H</t>
  </si>
  <si>
    <t xml:space="preserve">ESCUELA DE ARQUITECTURA</t>
  </si>
  <si>
    <t xml:space="preserve">MAESTRÍA EN INTERIORISMO SUSTENTABLE</t>
  </si>
  <si>
    <t xml:space="preserve">31PSU0057G</t>
  </si>
  <si>
    <t xml:space="preserve">ESCUELA DE ODONTOLOGIA</t>
  </si>
  <si>
    <t xml:space="preserve">LICENCIATURA EN MÉDICO CIRUJANO DENTISTA</t>
  </si>
  <si>
    <t xml:space="preserve">COPAES(CONAEDO)</t>
  </si>
  <si>
    <t xml:space="preserve">ESPECIALIDAD EN ENDODONCIA</t>
  </si>
  <si>
    <t xml:space="preserve">ESPECIALIDAD EN ODONTOLOGÍA PEDIÁTRICA</t>
  </si>
  <si>
    <t xml:space="preserve">ESPECIALIDAD EN REHABILITACIÓN BUCAL</t>
  </si>
  <si>
    <t xml:space="preserve">31PSU7001Z</t>
  </si>
  <si>
    <t xml:space="preserve">ESCUELA DE MEDICINA</t>
  </si>
  <si>
    <t xml:space="preserve">COPAES(COMAEM)</t>
  </si>
  <si>
    <t xml:space="preserve">MÉDICO CIRUJANO</t>
  </si>
  <si>
    <t xml:space="preserve">CENTRO INTERAMERICANO DE ESTUDIOS SUPERIORES CAMPUS MÉRIDA</t>
  </si>
  <si>
    <t xml:space="preserve">31PSU0084D</t>
  </si>
  <si>
    <t xml:space="preserve">INSTITUTO TECNOLÓGICO KSQUARE</t>
  </si>
  <si>
    <t xml:space="preserve">31PSU0085C</t>
  </si>
  <si>
    <t xml:space="preserve">ESPECIALIDAD EN INGENIERÍA DE SOFTWARE</t>
  </si>
  <si>
    <t xml:space="preserve">INSTITUTO DE CIENCIAS Y ESTUDIOS SUPERIORES DE YUCATÁN CAMPUS MÉRIDA</t>
  </si>
  <si>
    <t xml:space="preserve">31PSU0087A</t>
  </si>
  <si>
    <t xml:space="preserve"> LICENCIATURA EN TURISMO</t>
  </si>
  <si>
    <t xml:space="preserve">INSTITUTO DE ARTES Y TECNOLOGIA MUSICAL</t>
  </si>
  <si>
    <t xml:space="preserve">31PSU0089Z</t>
  </si>
  <si>
    <t xml:space="preserve">LICENCIATURA EN COMPOSICIÓN Y PRODUCCIÓN MUSICAL</t>
  </si>
  <si>
    <t xml:space="preserve">CENTRO DE ESTUDIOS EL PUERTO</t>
  </si>
  <si>
    <t xml:space="preserve">31PSU0092M</t>
  </si>
  <si>
    <t xml:space="preserve">LICENCIATURA EN FINANZAS</t>
  </si>
  <si>
    <t xml:space="preserve">MAESTRÍA EN MERCADOTECNIA E INNOVACIÓN</t>
  </si>
  <si>
    <t xml:space="preserve">MAESTRÍA EN ADMINISTRACIÓN PÚBLICA Y ALTA DIRECCIÓN</t>
  </si>
  <si>
    <t xml:space="preserve">CENTRO EDUCATIVO DE INNOVACION Y DESARROLLO INTEGRAL</t>
  </si>
  <si>
    <t xml:space="preserve">31PSU0095J</t>
  </si>
  <si>
    <t xml:space="preserve">INSTITUTO MEGAMEDIA</t>
  </si>
  <si>
    <t xml:space="preserve">31PSU0096I</t>
  </si>
  <si>
    <t xml:space="preserve">TÉCNICO SUPERIOR UNIVERSITARIO EN COMERCIO Y VENTAS</t>
  </si>
  <si>
    <t xml:space="preserve">INSTITUTO TECNOLÓGICO DE SOFTWARE</t>
  </si>
  <si>
    <t xml:space="preserve">31PSU0097H</t>
  </si>
  <si>
    <t xml:space="preserve">TÉCNICO SUPERIOR UNIVERSITARIO EN DESARROLLO E INNOVACIÓN DE SOFTWARE</t>
  </si>
  <si>
    <t xml:space="preserve">ESPECIALIDAD EN DESARROLLO DE SOFTWARE EN LA NUBE</t>
  </si>
  <si>
    <t xml:space="preserve">CENTRO UNIVERSITARIO VATEL CAMPUS MERIDA</t>
  </si>
  <si>
    <t xml:space="preserve">31PSU0099F</t>
  </si>
  <si>
    <t xml:space="preserve">LICENCIATURA EN ADMINISTRACIÓN DE EMPRESAS HOTELERAS</t>
  </si>
  <si>
    <t xml:space="preserve">UNIVERSIDAD PEDAGOGICA NACIONAL UNIDAD 31-A</t>
  </si>
  <si>
    <t xml:space="preserve">31DUP0001C</t>
  </si>
  <si>
    <t xml:space="preserve">Instituciones Formadoras de Docentes Públicas (Escuelas Normales y UPN)</t>
  </si>
  <si>
    <t xml:space="preserve">LICENCIATURA EN INTERVENCIÓN EDUCATIVA</t>
  </si>
  <si>
    <t xml:space="preserve">LICENCIATURA EN EDUCACIÓN PREESCOLAR INDÍGENA</t>
  </si>
  <si>
    <t xml:space="preserve">LICENCIATURA EN EDUCACIÓN PRIMARIA INDÍGENA</t>
  </si>
  <si>
    <t xml:space="preserve">MAESTRÍA EN EDUCACIÓN CAMPO DE DESARROLLO CURRICULAR</t>
  </si>
  <si>
    <t xml:space="preserve">MAESTRÍA EN EDUCACIÓN BÁSICA</t>
  </si>
  <si>
    <t xml:space="preserve">MAESTRÍA EN EDUCACIÓN MEDIA SUPERIOR</t>
  </si>
  <si>
    <t xml:space="preserve">COLEGIO DE NEGOCIOS INTERNACIONALES</t>
  </si>
  <si>
    <t xml:space="preserve">31PSU0120S</t>
  </si>
  <si>
    <t xml:space="preserve">LICENCIATURA EN DIRECCIÓN DE NEGOCIOS INTERNACIONALES</t>
  </si>
  <si>
    <t xml:space="preserve">UNIVERSIDAD AUTONOMA DE YUCATAN</t>
  </si>
  <si>
    <t xml:space="preserve">31USU0018Q</t>
  </si>
  <si>
    <t xml:space="preserve">UADY</t>
  </si>
  <si>
    <t xml:space="preserve">UNIDAD ACADEMICA DE EDUCACION VIRTUAL</t>
  </si>
  <si>
    <t xml:space="preserve">LICENCIATURA EN GESTIÓN PÚBLICA    </t>
  </si>
  <si>
    <t xml:space="preserve">31USU0060F</t>
  </si>
  <si>
    <t xml:space="preserve">FACULTAD DE ENFERMERIA DE LA UADY</t>
  </si>
  <si>
    <t xml:space="preserve">COPAES(ACCECISO)</t>
  </si>
  <si>
    <t xml:space="preserve">COPAES(COMACE)</t>
  </si>
  <si>
    <t xml:space="preserve">ESPECIALIZACIÓN EN ADMINISTRACIÓN Y DOCENCIA EN ENFERMERIA  </t>
  </si>
  <si>
    <t xml:space="preserve">ESPECIALIDAD EN ENFERMERÍA</t>
  </si>
  <si>
    <t xml:space="preserve">ESPECIALIDAD EN ENFERMERÍA EN TERAPIA INTENSIVA</t>
  </si>
  <si>
    <t xml:space="preserve">ESPECIALIDAD EN ENFERMERÍA QUIRÚRGICA</t>
  </si>
  <si>
    <t xml:space="preserve">ESPECIALIDAD EN SALUD PÚBLICA</t>
  </si>
  <si>
    <t xml:space="preserve">31USU0225Y</t>
  </si>
  <si>
    <t xml:space="preserve">FACULTAD DE ARQUITECTURA UADY</t>
  </si>
  <si>
    <t xml:space="preserve">COPAES (ANPADEH)</t>
  </si>
  <si>
    <t xml:space="preserve">LICENCIATURA EN DISEÑO DE HÁBITAT</t>
  </si>
  <si>
    <t xml:space="preserve">MAESTRÍA EN ARQUITECTURA</t>
  </si>
  <si>
    <t xml:space="preserve">MAESTRÍA EN DISEÑO URBANO</t>
  </si>
  <si>
    <t xml:space="preserve">MAESTRÍA EN CONSERVACIÓN DEL PATRIMONIO ARQUITECTÓNICO</t>
  </si>
  <si>
    <t xml:space="preserve">DOCTORADO INTERINSTITUCIONAL EN CIENCIAS DEL HÁBITAT</t>
  </si>
  <si>
    <t xml:space="preserve">31USU1841Q</t>
  </si>
  <si>
    <t xml:space="preserve">FACULTAD DE DERECHO UADY</t>
  </si>
  <si>
    <t xml:space="preserve">MAESTRÍA EN DERECHO</t>
  </si>
  <si>
    <t xml:space="preserve">31USU1842P</t>
  </si>
  <si>
    <t xml:space="preserve">FACULTAD DE MEDICINA UADY</t>
  </si>
  <si>
    <t xml:space="preserve">LICENCIATURA DE MÉDICO CIRUJANO</t>
  </si>
  <si>
    <t xml:space="preserve">LICENCIATURA EN REHABILITACIÓN</t>
  </si>
  <si>
    <t xml:space="preserve">ESPECIALIDAD EN ANESTESIOLOGÍA</t>
  </si>
  <si>
    <t xml:space="preserve">ESPECIALIDAD EN CIRUGÍA GENERAL</t>
  </si>
  <si>
    <t xml:space="preserve">ESPECIALIDAD EN GERIATRÍA</t>
  </si>
  <si>
    <t xml:space="preserve">ESPECIALIDAD EN GINECOLOGÍA Y OBSTETRICIA</t>
  </si>
  <si>
    <t xml:space="preserve">ESPECIALIZACIÓN EN MEDICINA CRÍTICA</t>
  </si>
  <si>
    <t xml:space="preserve">ESPECIALIDAD EN MEDICINA DE REHABILITACIÓN</t>
  </si>
  <si>
    <t xml:space="preserve">ESPECIALIDAD EN URGENCIAS MÉDICO QUIRÚRGICAS</t>
  </si>
  <si>
    <t xml:space="preserve">ESPECIALIDAD EN MEDICINA DEL DEPORTE</t>
  </si>
  <si>
    <t xml:space="preserve">ESPECIALIDAD EN MEDICINA FAMILIAR</t>
  </si>
  <si>
    <t xml:space="preserve">ESPECIALIDAD EN MEDICINA INTERNA</t>
  </si>
  <si>
    <t xml:space="preserve">ESPECIALIDAD EN NEFROLOGÍA</t>
  </si>
  <si>
    <t xml:space="preserve">ESPECIALIDAD EN OFTALMOLOGÍA</t>
  </si>
  <si>
    <t xml:space="preserve">ESPECIALIDAD EN ORTOPEDIA</t>
  </si>
  <si>
    <t xml:space="preserve">ESPECIALIDAD EN PEDIATRÍA</t>
  </si>
  <si>
    <t xml:space="preserve">ESPECIALIDAD EN NEONATOLOGÍA</t>
  </si>
  <si>
    <t xml:space="preserve">ESPECIALIDAD EN PSIQUIATRÍA</t>
  </si>
  <si>
    <t xml:space="preserve">ESPECIALIZACIÓN EN IMAGENOLOGÍA DIAGNÓSTICA Y TERAPÉUTICA</t>
  </si>
  <si>
    <t xml:space="preserve">ESPECIALIDAD EN UROLOGÍA</t>
  </si>
  <si>
    <t xml:space="preserve">ESPECIALIDAD EN EPIDEMIOLOGÍA</t>
  </si>
  <si>
    <t xml:space="preserve">MAESTRÍA EN INVESTIGACIÓN EN SALUD</t>
  </si>
  <si>
    <t xml:space="preserve">MAESTRÍA EN CIENCIAS DE LA SALUD</t>
  </si>
  <si>
    <t xml:space="preserve">DOCTORADO EN CIENCIAS DE LA SALUD</t>
  </si>
  <si>
    <t xml:space="preserve">31USU1843O</t>
  </si>
  <si>
    <t xml:space="preserve">FACULTAD DE INGENIERIA CIVIL UADY</t>
  </si>
  <si>
    <t xml:space="preserve">LICENCIATURA EN INGENIERÍA FÍSICA</t>
  </si>
  <si>
    <t xml:space="preserve">LICENCIATURA EN INGENIERÍA EN ENERGÍAS RENOVABLES</t>
  </si>
  <si>
    <t xml:space="preserve">DOCTORADO EN INGENIERÍA</t>
  </si>
  <si>
    <t xml:space="preserve">31USU1844N</t>
  </si>
  <si>
    <t xml:space="preserve">FACULTAD DE ODONTOLOGIA UADY</t>
  </si>
  <si>
    <t xml:space="preserve">CIRUJANO DENTISTA</t>
  </si>
  <si>
    <t xml:space="preserve">ESPECIALIZACIÓN EN ORTODONCIA</t>
  </si>
  <si>
    <t xml:space="preserve">ESPECIALIDAD EN PERIODONCIA</t>
  </si>
  <si>
    <t xml:space="preserve">ESPECIALIDAD EN ODONTOLOGÍA RESTAURADORA</t>
  </si>
  <si>
    <t xml:space="preserve">MAESTRÍA EN ODONTOLOGÍA INFANTIL</t>
  </si>
  <si>
    <t xml:space="preserve">31USU1845M</t>
  </si>
  <si>
    <t xml:space="preserve">FACULTAD DE CONTADURIA Y ADMINISTRACION UADY</t>
  </si>
  <si>
    <t xml:space="preserve">LICENCIATURA EN MERCADOTECNIA Y NEGOCIOS INTERNACIONALES</t>
  </si>
  <si>
    <t xml:space="preserve">LICENCIATURA DE CONTADOR PÚBLICO</t>
  </si>
  <si>
    <t xml:space="preserve">LICENCIATURA EN ADMINISTRACIÓN DE TECNOLOGÍAS DE INFORMACIÓN</t>
  </si>
  <si>
    <t xml:space="preserve">MAESTRÍA EN GESTIÓN DE LA MERCADOTECNIA</t>
  </si>
  <si>
    <t xml:space="preserve">MAESTRÍA EN ADMINISTRACIÓN TRIBUTARIA</t>
  </si>
  <si>
    <t xml:space="preserve">MAESTRÍA EN GESTIÓN Y CAMBIO ORGANIZACIONAL   </t>
  </si>
  <si>
    <t xml:space="preserve">31USU1846L</t>
  </si>
  <si>
    <t xml:space="preserve">FACULTAD DE MATEMATICAS UADY</t>
  </si>
  <si>
    <t xml:space="preserve">COPAES(CEPPE)</t>
  </si>
  <si>
    <t xml:space="preserve">LICENCIATURA EN ENSEÑANZA DE LAS MATEMÁTICAS</t>
  </si>
  <si>
    <t xml:space="preserve">COPAES(CAPEM)</t>
  </si>
  <si>
    <t xml:space="preserve">LICENCIATURA EN MATEMÁTICAS</t>
  </si>
  <si>
    <t xml:space="preserve">LICENCIATURA EN ACTUARÍA</t>
  </si>
  <si>
    <t xml:space="preserve">INGENIERÍA EN COMPUTACIÓN</t>
  </si>
  <si>
    <t xml:space="preserve">LICENCIATURA EN CIENCIAS DE LA COMPUTACIÓN</t>
  </si>
  <si>
    <t xml:space="preserve">INGENIERÍA DE SOFTWARE</t>
  </si>
  <si>
    <t xml:space="preserve">ESPECIALIDAD EN ESTADÍSTICA</t>
  </si>
  <si>
    <t xml:space="preserve">MAESTRÍA EN CIENCIAS MATEMÁTICAS</t>
  </si>
  <si>
    <t xml:space="preserve">MAESTRÍA EN CIENCIAS DE LA COMPUTACIÓN</t>
  </si>
  <si>
    <t xml:space="preserve">DOCTORADO EN CIENCIAS MATEMÁTICAS</t>
  </si>
  <si>
    <t xml:space="preserve">31USU1847K</t>
  </si>
  <si>
    <t xml:space="preserve">FACULTAD DE QUIMICA UADY</t>
  </si>
  <si>
    <t xml:space="preserve">LICENCIATURA EN QUÍMICA</t>
  </si>
  <si>
    <t xml:space="preserve">COPAES(CONAECQ)</t>
  </si>
  <si>
    <t xml:space="preserve">LICENCIATURA INSTITUCIONAL EN QUÍMICA APLICADA</t>
  </si>
  <si>
    <t xml:space="preserve">COPAES(COMAEF)</t>
  </si>
  <si>
    <t xml:space="preserve">QUÍMICO FARMACÉUTICO BIÓLOGO</t>
  </si>
  <si>
    <t xml:space="preserve">ESPECIALIDAD EN BIOQUÍMICA CLÍNICA</t>
  </si>
  <si>
    <t xml:space="preserve">31USU2275T</t>
  </si>
  <si>
    <t xml:space="preserve">FACULTAD DE MEDICINA VETERINARIA Y ZOOTECNIA</t>
  </si>
  <si>
    <t xml:space="preserve">COPAES(ANPROMAR)</t>
  </si>
  <si>
    <t xml:space="preserve">LICENCIATURA EN BIOLOGÍA MARINA</t>
  </si>
  <si>
    <t xml:space="preserve">LICENCIATURA EN AGROECOLOGÍA</t>
  </si>
  <si>
    <t xml:space="preserve">COPAES(CONEVET)</t>
  </si>
  <si>
    <t xml:space="preserve">LICENCIATURA EN MEDICINA VETERINARIA Y ZOOTECNIA</t>
  </si>
  <si>
    <t xml:space="preserve">ESPECIALIDAD EN MEDICINA Y CIRUGÍA DE PERROS Y GATOS</t>
  </si>
  <si>
    <t xml:space="preserve">MAESTRÍA EN CIENCIAS EN MANEJO DE RECURSOS NATURALES TROPICALES</t>
  </si>
  <si>
    <t xml:space="preserve">MAESTRÍA EN PRODUCCIÓN OVINA TROPICAL</t>
  </si>
  <si>
    <t xml:space="preserve">MAESTRÍA EN CIENCIAS AGROPECUARIAS</t>
  </si>
  <si>
    <t xml:space="preserve">DOCTORADO EN CIENCIAS EN MANEJO DE RECURSOS NATURALES TROPICALES</t>
  </si>
  <si>
    <t xml:space="preserve">DOCTORADO EN CIENCIAS AGROPECUARIAS</t>
  </si>
  <si>
    <t xml:space="preserve">31USU2276S</t>
  </si>
  <si>
    <t xml:space="preserve">FACULTAD DE CIENCIAS ANTROPOLOGICAS UADY</t>
  </si>
  <si>
    <t xml:space="preserve">COPAES(COAPEHUM)</t>
  </si>
  <si>
    <t xml:space="preserve">LICENCIATURA EN LITERATURA LATINOAMERICANA</t>
  </si>
  <si>
    <t xml:space="preserve">LICENCIATURA EN ARQUEOLOGÍA</t>
  </si>
  <si>
    <t xml:space="preserve">LICENCIATURA EN HISTORIA</t>
  </si>
  <si>
    <t xml:space="preserve">LICENCIATURA EN ANTROPOLOGÍA SOCIAL</t>
  </si>
  <si>
    <t xml:space="preserve">LICENCIATURA EN COMUNICACIÓN SOCIAL</t>
  </si>
  <si>
    <t xml:space="preserve">MAESTRÍA EN CIENCIAS ANTROPOLÓGICAS</t>
  </si>
  <si>
    <t xml:space="preserve">DOCTORADO EN CIENCIAS ANTROPOLÓGICAS</t>
  </si>
  <si>
    <t xml:space="preserve">31USU2277R</t>
  </si>
  <si>
    <t xml:space="preserve">FACULTAD DE PSICOLOGIA UADY</t>
  </si>
  <si>
    <t xml:space="preserve">MAESTRÍA EN PSICOLOGÍA APLICADA</t>
  </si>
  <si>
    <t xml:space="preserve">DOCTORADO EN CIENCIAS SOCIALES</t>
  </si>
  <si>
    <t xml:space="preserve">DOCTORADO EN PSICOLOGÍA APLICADA  </t>
  </si>
  <si>
    <t xml:space="preserve">31USU2278Q</t>
  </si>
  <si>
    <t xml:space="preserve">FACULTAD DE ECONOMIA UADY</t>
  </si>
  <si>
    <t xml:space="preserve">COPAES(CANCE)</t>
  </si>
  <si>
    <t xml:space="preserve">LICENCIATURA EN ECONOMÍA</t>
  </si>
  <si>
    <t xml:space="preserve">LICENCIATURA EN COMERCIO INTERNACIONAL</t>
  </si>
  <si>
    <t xml:space="preserve">MAESTRÍA EN GOBIERNO Y POLÍTICAS PÚBLICAS</t>
  </si>
  <si>
    <t xml:space="preserve">MAESTRÍA EN POLÍTICAS PÚBLICAS</t>
  </si>
  <si>
    <t xml:space="preserve">31USU2279P</t>
  </si>
  <si>
    <t xml:space="preserve">FACULTAD DE INGENIERIA QUIMICA UADY</t>
  </si>
  <si>
    <t xml:space="preserve">LICENCIATURA EN INGENIERÍA EN BIOTECNOLOGÍA</t>
  </si>
  <si>
    <t xml:space="preserve">LICENCIATURA EN INGENIERÍA QUÍMICA INDUSTRIAL</t>
  </si>
  <si>
    <t xml:space="preserve">QUÍMICO INDUSTRIAL</t>
  </si>
  <si>
    <t xml:space="preserve">LICENCIATURA EN INGENIERÍA INDUSTRIAL LOGÍSTICA</t>
  </si>
  <si>
    <t xml:space="preserve">LICENCIATURA EN INGENIERÍA EN ALIMENTOS</t>
  </si>
  <si>
    <t xml:space="preserve">MAESTRÍA EN CIENCIAS QUÍMICAS Y BIOQUÍMICAS</t>
  </si>
  <si>
    <t xml:space="preserve">MAESTRÍA EN INGENIERÍA DE OPERACIONES ESTRATÉGICAS  </t>
  </si>
  <si>
    <t xml:space="preserve">DOCTORADO EN CIENCIAS QUÍMICAS Y BIOQUÍMICAS</t>
  </si>
  <si>
    <t xml:space="preserve">31USU9972K</t>
  </si>
  <si>
    <t xml:space="preserve">FACULTAD DE EDUCACION UADY</t>
  </si>
  <si>
    <t xml:space="preserve">LICENCIATURA EN ENSEÑANZA DEL IDIOMA INGLÉS</t>
  </si>
  <si>
    <t xml:space="preserve">MAESTRÍA EN INNOVACIÓN EDUCATIVA</t>
  </si>
  <si>
    <t xml:space="preserve">MAESTRÍA EN INVESTIGACIÓN EDUCATIVA</t>
  </si>
  <si>
    <t xml:space="preserve">MAESTRÍA EN ORIENTACIÓN Y CONSEJO EDUCATIV0</t>
  </si>
  <si>
    <t xml:space="preserve">MAESTRÍA EN ADMINISTRACIÓN DE ORGANIZACIONES EDUCATIVAS</t>
  </si>
  <si>
    <t xml:space="preserve">TECNOLOGIA TURISTICA TOTAL A.C.</t>
  </si>
  <si>
    <t xml:space="preserve">31PSU0004B</t>
  </si>
  <si>
    <t xml:space="preserve">ESCUELA PENINSULAR DE LENGUAS MODERNAS</t>
  </si>
  <si>
    <t xml:space="preserve">LICENCIATURA EN LENGUAS MODERNAS</t>
  </si>
  <si>
    <t xml:space="preserve">MAESTRÍA EN COMPETENCIAS TRADUCTORAS</t>
  </si>
  <si>
    <t xml:space="preserve">31PSU0062S</t>
  </si>
  <si>
    <t xml:space="preserve">TECNOLOGIA TURISTICA TOTAL</t>
  </si>
  <si>
    <t xml:space="preserve">LICENCIATURA EN AUDIO Y MULTIMEDIA</t>
  </si>
  <si>
    <t xml:space="preserve">INSTITUTO DE ESTUDIOS DE LA COMUNICACION DE YUCATAN</t>
  </si>
  <si>
    <t xml:space="preserve">31PSU0064Q</t>
  </si>
  <si>
    <t xml:space="preserve">LICENCIATURA EN LENGUAS Y LITERATURA HISPANOAMERICANA</t>
  </si>
  <si>
    <t xml:space="preserve">LICENCIATURA EN PERIODISMO</t>
  </si>
  <si>
    <t xml:space="preserve">LICENCIATURA EN PUBLICIDAD Y MERCADOTECNIA</t>
  </si>
  <si>
    <t xml:space="preserve">LICENCIATURA EN RELACIONES PÚBLICAS</t>
  </si>
  <si>
    <t xml:space="preserve">MAESTRÍA EN COMUNICACIÓN ORGANIZACIONAL</t>
  </si>
  <si>
    <t xml:space="preserve">MAESTRÍA EN MERCADOTECNIA POLÍTICA</t>
  </si>
  <si>
    <t xml:space="preserve">INSTITUTO DE ESTUDIOS SUPERIORES LAS AMERICAS A.C.</t>
  </si>
  <si>
    <t xml:space="preserve">31PSU0065P</t>
  </si>
  <si>
    <t xml:space="preserve">INSTITUTO DE ESTUDIOS SUPERIORES LAS AMERICAS</t>
  </si>
  <si>
    <t xml:space="preserve">LICENCIATURA EN CIENCIAS DE LA COMUNICACIÓN: PERIODISMO</t>
  </si>
  <si>
    <t xml:space="preserve">31PSU0067N</t>
  </si>
  <si>
    <t xml:space="preserve">INSTITUTO DE ESTUDIOS SUPERIORES LAS AMERICAS PLANTEL SANTA ANA</t>
  </si>
  <si>
    <t xml:space="preserve">UNIVERSIDAD LATINO</t>
  </si>
  <si>
    <t xml:space="preserve">31PSU0047Z</t>
  </si>
  <si>
    <t xml:space="preserve">CENTRO EDUCATIVO LATINO</t>
  </si>
  <si>
    <t xml:space="preserve">MAESTRÍA EN TECNOLOGÍA EDUCATIVA</t>
  </si>
  <si>
    <t xml:space="preserve">31PSU0070A</t>
  </si>
  <si>
    <t xml:space="preserve">LICENCIATURA EN VENTAS Y MERCADOTECNIA</t>
  </si>
  <si>
    <t xml:space="preserve">MAESTRÍA EN TECNOLOGÍAS PARA EL APRENDIZAJE</t>
  </si>
  <si>
    <t xml:space="preserve">MAESTRÍA EN ALTA DIRECCIÓN</t>
  </si>
  <si>
    <t xml:space="preserve">MAESTRÍA EN NUTRICIÓN APLICADA</t>
  </si>
  <si>
    <t xml:space="preserve">ESPECIALIDAD EN DOCENCIA Y TUTORÍA VIRTUAL  </t>
  </si>
  <si>
    <t xml:space="preserve">ESPECIALIDAD EN PROTECCIÓN DE DATOS   </t>
  </si>
  <si>
    <t xml:space="preserve">ESPECIALIDAD EN NUTRICIÓN CLÍNICA EN LA OBESIDAD </t>
  </si>
  <si>
    <t xml:space="preserve">MAESTRÍA EN ACCESO A LA INFORMACIÓN PROTECCIÓN DE DATOS Y GESTIÓN DOCUMENTAL</t>
  </si>
  <si>
    <t xml:space="preserve">CENTRO EDUCACIONAL EVELIO GONZALEZ MONTALVO A.C.</t>
  </si>
  <si>
    <t xml:space="preserve">31PSU0100E</t>
  </si>
  <si>
    <t xml:space="preserve">LICENCIATURA EN RELACIONES COMERCIALES</t>
  </si>
  <si>
    <t xml:space="preserve">CENTRO DE ESTUDIOS DE LAS AMERICAS A.C.</t>
  </si>
  <si>
    <t xml:space="preserve">31PSU0073Y</t>
  </si>
  <si>
    <t xml:space="preserve">CENTRO DE ESTUDIOS DE LAS AMERICAS</t>
  </si>
  <si>
    <t xml:space="preserve">LICENCIATURA EN DISEÑO GRÁFICO Y PUBLICITARIO</t>
  </si>
  <si>
    <t xml:space="preserve">INSTITUTO DE CIENCIAS HUMANAS</t>
  </si>
  <si>
    <t xml:space="preserve">31PSU0130Z</t>
  </si>
  <si>
    <t xml:space="preserve">INSTITUTO KANANKIL</t>
  </si>
  <si>
    <t xml:space="preserve">31PSU0140F</t>
  </si>
  <si>
    <t xml:space="preserve">MAESTRÍA EN PSICOTERAPIA DE PAREJAS Y FAMILIAS</t>
  </si>
  <si>
    <t xml:space="preserve">MAESTRÍA EN PRÁCTICAS COLABORATIVAS Y DIALÓGICAS</t>
  </si>
  <si>
    <t xml:space="preserve">UNIVERSIDAD INTERAMERICANA PARA EL DESARROLLO SEDE TIZIMIN</t>
  </si>
  <si>
    <t xml:space="preserve">31PSU0190N</t>
  </si>
  <si>
    <t xml:space="preserve">LICENCIATURA EN EDUCACIÓN FÍSICA RECREACIÓN Y DEPORTE</t>
  </si>
  <si>
    <t xml:space="preserve">LICENCIATURA EN PSICOLOGÍA ORGANIZACIONAL</t>
  </si>
  <si>
    <t xml:space="preserve">LICENCIATURA EN CONTABILIDAD Y FINANZAS</t>
  </si>
  <si>
    <t xml:space="preserve">LICENCIATURA EN CONTABILIDAD FINANCIERA</t>
  </si>
  <si>
    <t xml:space="preserve">LICENCIATURA EN EDUCACIÓN Y TECNOLOGÍAS PARA EL APRENDIZAJE</t>
  </si>
  <si>
    <t xml:space="preserve">MAESTRÍA EN JUICIOS ORALES</t>
  </si>
  <si>
    <t xml:space="preserve">MAESTRÍA EN ADMINISTRACIÓN DE NEGOCIOS</t>
  </si>
  <si>
    <t xml:space="preserve">UNIVERSIDAD DE ORIENTE</t>
  </si>
  <si>
    <t xml:space="preserve">31ESU0200Y</t>
  </si>
  <si>
    <t xml:space="preserve">LICENCIATURA EN ADMINISTRACIÓN PÚBLICA</t>
  </si>
  <si>
    <t xml:space="preserve">LICENCIATURA EN DESARROLLO TURÍSTICO</t>
  </si>
  <si>
    <t xml:space="preserve">LICENCIATURA EN LINGÜÍSTICA Y CULTURA MAYA</t>
  </si>
  <si>
    <t xml:space="preserve">LICENCIATURA EN BIBLIOTECOLOGÍA Y GESTIÓN DE LA INFORMACIÓN</t>
  </si>
  <si>
    <t xml:space="preserve">LICENCIATURA EN TECNOLOGÍAS DE LA INFORMACIÓN Y COMUNICACIONES</t>
  </si>
  <si>
    <t xml:space="preserve">MAESTRÍA EN ETNOGRAFÍA Y EDUCACIÓN INTERCULTURAL</t>
  </si>
  <si>
    <t xml:space="preserve">DOCTORADO EN GESTIÓN EDUCATIVA</t>
  </si>
  <si>
    <t xml:space="preserve">CENTRO DE ESTUDIOS SUPERIORES ZACI</t>
  </si>
  <si>
    <t xml:space="preserve">31PSU0210K</t>
  </si>
  <si>
    <t xml:space="preserve">INSTITUTO SUPERIOR JOSE VASCONCELOS</t>
  </si>
  <si>
    <t xml:space="preserve">31PSU0220R</t>
  </si>
  <si>
    <t xml:space="preserve">MAESTRÍA EN GESTIÓN EDUCATIVA ESTRATÉGICA</t>
  </si>
  <si>
    <t xml:space="preserve">MAESTRÍA EN SISTEMA DE JUSTICIA PENAL ACUSATORIO Y ORAL   </t>
  </si>
  <si>
    <t xml:space="preserve">MAESTRÍA EN VALUACIÓN INMOBILIARIA</t>
  </si>
  <si>
    <t xml:space="preserve">MAESTRÍA EN GESTIÓN Y FINANZAS PÚBLICAS</t>
  </si>
  <si>
    <t xml:space="preserve">ESCUELA SUPERIOR TURISTICO ADMINISTRATIVA</t>
  </si>
  <si>
    <t xml:space="preserve">31PSU0230Y</t>
  </si>
  <si>
    <t xml:space="preserve">CENTRO DE ESTUDIOS DAVID ALFARO SIQUEIROS</t>
  </si>
  <si>
    <t xml:space="preserve">31PSU0240E</t>
  </si>
  <si>
    <t xml:space="preserve">TÉCNICO SUPERIOR UNIVERSITARIO EN RADIOLOGÍA E IMAGEN</t>
  </si>
  <si>
    <t xml:space="preserve">LICENCIATURA EN DERECHO PENAL</t>
  </si>
  <si>
    <t xml:space="preserve">LICENCIATURA EN ADMINISTRACIÓN DE FRANQUICIAS</t>
  </si>
  <si>
    <t xml:space="preserve">013</t>
  </si>
  <si>
    <t xml:space="preserve">CONKAL</t>
  </si>
  <si>
    <t xml:space="preserve">INSTITUTO TECNOLOGICO DE CONKAL</t>
  </si>
  <si>
    <t xml:space="preserve">31DIT0001U</t>
  </si>
  <si>
    <t xml:space="preserve">LICENCIATURA EN INFORMÁTICA</t>
  </si>
  <si>
    <t xml:space="preserve">MAESTRÍA EN CIENCIAS EN PRODUCCIÓN PECUARIA TROPICAL</t>
  </si>
  <si>
    <t xml:space="preserve">MAESTRÍA EN CIENCIAS EN HORTICULTURA TROPICAL</t>
  </si>
  <si>
    <t xml:space="preserve">DOCTORADO EN CIENCIAS EN AGRICULTURA TROPICAL SUSTENTABLE</t>
  </si>
  <si>
    <t xml:space="preserve">ESCUELA NORMAL SUPERIOR DE YUCATAN</t>
  </si>
  <si>
    <t xml:space="preserve">31ENL0002V</t>
  </si>
  <si>
    <t xml:space="preserve">ESCUELA NORMAL SUPERIOR DE YUCATAN PROFESOR ANTONIO BETANCOURT PEREZ</t>
  </si>
  <si>
    <t xml:space="preserve">LICENCIATURA EN EDUCACIÓN SECUNDARIA CON ESPECIALIDAD EN BIOLOGÍA</t>
  </si>
  <si>
    <t xml:space="preserve">LICENCIATURA EN EDUCACIÓN SECUNDARIA CON ESPECIALIDAD EN ESPAÑOL</t>
  </si>
  <si>
    <t xml:space="preserve">LICENCIATURA EN EDUCACIÓN SECUNDARIA CON ESPECIALIDAD EN HISTORIA</t>
  </si>
  <si>
    <t xml:space="preserve">LICENCIATURA EN EDUCACIÓN SECUNDARIA CON ESPECIALIDAD EN LENGUA EXTRANJERA (INGLÉS)</t>
  </si>
  <si>
    <t xml:space="preserve">LICENCIATURA EN EDUCACIÓN SECUNDARIA CON ESPECIALIDAD EN MATEMÁTICAS</t>
  </si>
  <si>
    <t xml:space="preserve">LICENCIATURA EN ENSEÑANZA Y APRENDIZAJE DEL ESPAÑOL EN EDUCACIÓN SECUNDARIA</t>
  </si>
  <si>
    <t xml:space="preserve">LICENCIATURA EN ENSEÑANZA Y APRENDIZAJE DE LAS MATEMÁTICAS EN EDUCACIÓN SECUNDARIA</t>
  </si>
  <si>
    <t xml:space="preserve">LICENCIATURA EN ENSEÑANZA Y APRENDIZAJE DE LA GEOGRAFÍA EN EDUCACIÓN SECUNDARIA</t>
  </si>
  <si>
    <t xml:space="preserve">LICENCIATURA EN ENSEÑANZA Y APRENDIZAJE DE LA FÍSICA EN EDUCACIÓN SECUNDARIA</t>
  </si>
  <si>
    <t xml:space="preserve">LICENCIATURA EN ENSEÑANZA Y APRENDIZAJE DE LA HISTORIA EN EDUCACIÓN SECUNDARIA</t>
  </si>
  <si>
    <t xml:space="preserve">LICENCIATURA EN ENSEÑANZA Y APRENDIZAJE DE LA QUÍMICA EN EDUCACIÓN SECUNDARIA</t>
  </si>
  <si>
    <t xml:space="preserve">LICENCIATURA EN ENSEÑANZA Y APRENDIZAJE DE LA BIOLOGÍA EN EDUCACIÓN SECUNDARIA</t>
  </si>
  <si>
    <t xml:space="preserve">LICENCIATURA EN ENSEÑANZA Y APRENDIZAJE DEL INGLÉS EN EDUCACIÓN SECUNDARIA</t>
  </si>
  <si>
    <t xml:space="preserve">31ENL0004T</t>
  </si>
  <si>
    <t xml:space="preserve">MAESTRÍA EN EDUCACIÓN CON ESPECIALIDAD EN MATEMÁTICAS</t>
  </si>
  <si>
    <t xml:space="preserve">MAESTRÍA EN LENGUA EXTRANJERA (INGLÉS)</t>
  </si>
  <si>
    <t xml:space="preserve">MAESTRÍA EN PSICOLOGÍA EDUCATIVA</t>
  </si>
  <si>
    <t xml:space="preserve">MAESTRÍA EN LA ENSEÑANZA DE LAS CIENCIAS SOCIALES</t>
  </si>
  <si>
    <t xml:space="preserve">MAESTRÍA EN LA ENSEÑANZA DE LAS CIENCIAS NATURALES</t>
  </si>
  <si>
    <t xml:space="preserve">MAESTRÍA EN LA ENSENANZA DE LAS MATEMATICAS</t>
  </si>
  <si>
    <t xml:space="preserve">MAESTRÍA EN LA ENSEÑANZA DEL ESPAÑOL    </t>
  </si>
  <si>
    <t xml:space="preserve">MAESTRÍA EN EDUCACIÓN CON ESPECIALIDAD EN PSICOLOGÍA Y ORIENTACIÓN VOCACIONAL</t>
  </si>
  <si>
    <t xml:space="preserve">MAESTRÍA EN LA ENSEÑANZA DE INGLÉS</t>
  </si>
  <si>
    <t xml:space="preserve">MAESTRÍA EN EDUCACIÓN CON ESPECIALIDAD EN CIENCIAS NATURALES</t>
  </si>
  <si>
    <t xml:space="preserve">MAESTRÍA EN EDUCACIÓN CON ESPECIALIDAD EN CIENCIAS SOCIALES</t>
  </si>
  <si>
    <t xml:space="preserve">MAESTRÍA EN EDUCACIÓN CON ESPECIALIDAD EN ESPAÑOL</t>
  </si>
  <si>
    <t xml:space="preserve">UNIVERSIDAD INTERAMERICANA PARA EL DESARROLLO CAMPUS MERIDA</t>
  </si>
  <si>
    <t xml:space="preserve">31PSU0270Z</t>
  </si>
  <si>
    <t xml:space="preserve">LICENCIATURA EN EDUCACIÓN FÍSICA Y DEPORTES</t>
  </si>
  <si>
    <t xml:space="preserve">LICENCIATURA EN CIENCIAS Y TÉCNICAS DE LA COMUNICACIÓN</t>
  </si>
  <si>
    <t xml:space="preserve">LICENCIATURA EN ADMINISTRACIÓN Y DIRECCIÓN EMPRESARIAL</t>
  </si>
  <si>
    <t xml:space="preserve">LICENCIATURA EN INGENIERÍA EN SISTEMAS DE INFORMACIÓN</t>
  </si>
  <si>
    <t xml:space="preserve">LICENCIATURA EN COMERCIO INTERNACIONAL Y LOGÍSTICA</t>
  </si>
  <si>
    <t xml:space="preserve">LICENCIATURA EN INGENIERÍA DE SOFTWARE Y SISTEMAS COMPUTACIONALES</t>
  </si>
  <si>
    <t xml:space="preserve">INGENIERÍA EN TECNOLOGÍAS DE LA INFORMACIÓN Y LA COMUNICACIÓN</t>
  </si>
  <si>
    <t xml:space="preserve">MAESTRÍA EN TECNOLOGÍAS DE INFORMACIÓN</t>
  </si>
  <si>
    <t xml:space="preserve">MAESTRÍA EN TECNOLOGÍAS DE LA INFORMACIÓN Y LA COMUNICACIÓN</t>
  </si>
  <si>
    <t xml:space="preserve">COLEGIO SAN AGUSTIN A.C.</t>
  </si>
  <si>
    <t xml:space="preserve">31PSU0008Y</t>
  </si>
  <si>
    <t xml:space="preserve">COLEGIO SAN AGUSTIN</t>
  </si>
  <si>
    <t xml:space="preserve">LICENCIATURA EN CONTADURÍA Y FINANZAS</t>
  </si>
  <si>
    <t xml:space="preserve">INSTITUTO UNIVERSITARIO DE ORIENTE</t>
  </si>
  <si>
    <t xml:space="preserve">31PSU9975W</t>
  </si>
  <si>
    <t xml:space="preserve">ESCUELA DE CONTADURIA Y ADMINISTRACION IUO</t>
  </si>
  <si>
    <t xml:space="preserve">CENTRO DE ESTUDIOS SUPERIORES SAN JORGE</t>
  </si>
  <si>
    <t xml:space="preserve">31PSU0310J</t>
  </si>
  <si>
    <t xml:space="preserve">CENTRO DE ESTUDIOS SUPERIORES EN SEXUALIDAD</t>
  </si>
  <si>
    <t xml:space="preserve">31PSU0320Q</t>
  </si>
  <si>
    <t xml:space="preserve">MAESTRÍA EN CONSEJERÍA Y EDUCACIÓN DE LA SEXUALIDAD</t>
  </si>
  <si>
    <t xml:space="preserve">MAESTRÍA EN INTERVENCIÓN EN VIOLENCIA</t>
  </si>
  <si>
    <t xml:space="preserve">ESCUELA INTERNACIONAL DE CHEFS</t>
  </si>
  <si>
    <t xml:space="preserve">31PSU0330X</t>
  </si>
  <si>
    <t xml:space="preserve">LICENCIATURA EN ARTES CULINARIAS</t>
  </si>
  <si>
    <t xml:space="preserve">COLEGIO DE GASTRONOMIA DEL SURESTE</t>
  </si>
  <si>
    <t xml:space="preserve">31PSU0340D</t>
  </si>
  <si>
    <t xml:space="preserve">INSTITUTO PANAMERICANO DE ESTUDIOS SUPERIORES</t>
  </si>
  <si>
    <t xml:space="preserve">31PSU0350K</t>
  </si>
  <si>
    <t xml:space="preserve">MAESTRÍA EN GESTIÓN EDUCATIVA</t>
  </si>
  <si>
    <t xml:space="preserve">INTER CENTRO UNIVERSITARIO INTERAMERICANO</t>
  </si>
  <si>
    <t xml:space="preserve">31PSU0360R</t>
  </si>
  <si>
    <t xml:space="preserve">LICENCIATURA EN FOTOGRAFÍA</t>
  </si>
  <si>
    <t xml:space="preserve">LICENCIATURA EN ARQUITECTURA DE INTERIORES</t>
  </si>
  <si>
    <t xml:space="preserve">LICENCIATURA EN PUBLICIDAD</t>
  </si>
  <si>
    <t xml:space="preserve">MAESTRÍA EN FOTOGRAFÍA PUBLICITARIA</t>
  </si>
  <si>
    <t xml:space="preserve">MAESTRÍA EN ARQUITECTURA DE INTERIORES</t>
  </si>
  <si>
    <t xml:space="preserve">MAESTRÍA EN ILUMINACIÓN ARQUITECTÓNICA</t>
  </si>
  <si>
    <t xml:space="preserve">INSTITUTO DE ENSEÑANZA TRIBUTARIA</t>
  </si>
  <si>
    <t xml:space="preserve">31PSU0370Y</t>
  </si>
  <si>
    <t xml:space="preserve">UNIVERSIDAD DEL SUR</t>
  </si>
  <si>
    <t xml:space="preserve">31PSU0380E</t>
  </si>
  <si>
    <t xml:space="preserve">LICENCIATURA EN TRABAJO SOCIAL Y DESARROLLO HUMANO</t>
  </si>
  <si>
    <t xml:space="preserve">LICENCIATURA EN ADUANAS Y COMERCIO EXTERIOR</t>
  </si>
  <si>
    <t xml:space="preserve">CONTADURÍA PÚBLICA</t>
  </si>
  <si>
    <t xml:space="preserve">INGENIERÍA EN CIENCIAS COMPUTACIONALES</t>
  </si>
  <si>
    <t xml:space="preserve">ARQUITECTURA</t>
  </si>
  <si>
    <t xml:space="preserve">LICENCIATURA EN ARQUITECTURA EN EL ÁREA DE DISEÑO GRÁFICO</t>
  </si>
  <si>
    <t xml:space="preserve">MAESTRÍA EN PEDAGOGÍA</t>
  </si>
  <si>
    <t xml:space="preserve">MAESTRÍA EN PSICOLOGÍA ORGANIZACIONAL</t>
  </si>
  <si>
    <t xml:space="preserve">MAESTRÍA EN DERECHO DE EMPRESA</t>
  </si>
  <si>
    <t xml:space="preserve">MAESTRÍA EN DERECHO PROCESAL CIVIL</t>
  </si>
  <si>
    <t xml:space="preserve">MAESTRÍA EN COMERCIO ELECTRÓNICO</t>
  </si>
  <si>
    <t xml:space="preserve">MAESTRÍA EN MERCADOTECNIA</t>
  </si>
  <si>
    <t xml:space="preserve">MAESTRÍA EN DIRECCIÓN DE GOBIERNO Y POLÍTICAS PÚBLICAS</t>
  </si>
  <si>
    <t xml:space="preserve">MAESTRÍA EN TELECOMUNICACIONES</t>
  </si>
  <si>
    <t xml:space="preserve">DOCTORADO EN DERECHO PENAL</t>
  </si>
  <si>
    <t xml:space="preserve">DOCTORADO EN ADMINISTRACIÓN</t>
  </si>
  <si>
    <t xml:space="preserve">DOCTORADO EN SISTEMAS COMPUTACIONALES</t>
  </si>
  <si>
    <t xml:space="preserve">UNIVERSIDAD TECNOLOGICA DEL CENTRO</t>
  </si>
  <si>
    <t xml:space="preserve">31EUT0003M</t>
  </si>
  <si>
    <t xml:space="preserve">"CENTRO DE ESTUDIOS SUPERIORES C.T.M. ""JUSTO SIERRA O'REILLY."""</t>
  </si>
  <si>
    <t xml:space="preserve">31PSU0029K</t>
  </si>
  <si>
    <t xml:space="preserve">31PSU0150M</t>
  </si>
  <si>
    <t xml:space="preserve">ESCUELA DE ADMINISTRACION</t>
  </si>
  <si>
    <t xml:space="preserve">31PSU0151L</t>
  </si>
  <si>
    <t xml:space="preserve">ESCUELA DE INFORMATICA</t>
  </si>
  <si>
    <t xml:space="preserve">LICENCIATURA EN TECNOLOGÍAS DE INFORMACIÓN</t>
  </si>
  <si>
    <t xml:space="preserve">31PSU0152K</t>
  </si>
  <si>
    <t xml:space="preserve">UNIDAD DE POSGRADO</t>
  </si>
  <si>
    <t xml:space="preserve">MAESTRÍA EN PSICOLOGÍA</t>
  </si>
  <si>
    <t xml:space="preserve">31PSU9974X</t>
  </si>
  <si>
    <t xml:space="preserve">ESCUELA DE CONTADURIA Y ADMINISTRACION</t>
  </si>
  <si>
    <t xml:space="preserve">LICENCIATURA EN CONTADURÍA Y ADMINISTRACIÓN</t>
  </si>
  <si>
    <t xml:space="preserve">31PSU9976V</t>
  </si>
  <si>
    <t xml:space="preserve">101</t>
  </si>
  <si>
    <t xml:space="preserve">UMÁN</t>
  </si>
  <si>
    <t xml:space="preserve">COLEGIO LIBRE DE ESTUDIOS UNIVERSITARIOS</t>
  </si>
  <si>
    <t xml:space="preserve">31PSU0420P</t>
  </si>
  <si>
    <t xml:space="preserve">LICENCIATURA EN CÓMPUTO FORENSE Y CIBER SEGURIDAD  </t>
  </si>
  <si>
    <t xml:space="preserve">LICENCIATURA EN DERECHO CON ENFOQUE EN CIENCIAS PENALES</t>
  </si>
  <si>
    <t xml:space="preserve">LICENCIATURA EN COMERCIO ELECTRÓNICO Y MERCADOTECNIA DIGITAL</t>
  </si>
  <si>
    <t xml:space="preserve">ESPECIALIDAD EN GRAFOSCOPÍA DOCUMENTOSCOPÍA Y DACTILOSCOPIA</t>
  </si>
  <si>
    <t xml:space="preserve">ESPECIALIDAD EN CRIMINALÍSTICA DE CAMPO </t>
  </si>
  <si>
    <t xml:space="preserve">ESPECIALIDAD EN TRÁNSITO TERRESTRE</t>
  </si>
  <si>
    <t xml:space="preserve">MAESTRÍA EN CRIMINALÍSTICA</t>
  </si>
  <si>
    <t xml:space="preserve">MAESTRÍA EN CRIMINOLOGÍA</t>
  </si>
  <si>
    <t xml:space="preserve">MAESTRÍA EN PERFILACION CRIMINAL</t>
  </si>
  <si>
    <t xml:space="preserve">UNIVERSIDAD MODELO VALLADOLID</t>
  </si>
  <si>
    <t xml:space="preserve">31PSU0093L</t>
  </si>
  <si>
    <t xml:space="preserve">31PSU0430W</t>
  </si>
  <si>
    <t xml:space="preserve">LICENCIATURA EN DISEÑO Y COMUNICACIÓN DIGITAL</t>
  </si>
  <si>
    <t xml:space="preserve">048</t>
  </si>
  <si>
    <t xml:space="preserve">MAXCANÚ</t>
  </si>
  <si>
    <t xml:space="preserve">UNIVERSIDAD TECNOLOGICA DEL PONIENTE</t>
  </si>
  <si>
    <t xml:space="preserve">31EUT0004L</t>
  </si>
  <si>
    <t xml:space="preserve">TÉCNICO SUPERIOR UNIVERSITARIO EN PROCESOS ALIMENTARIOS</t>
  </si>
  <si>
    <t xml:space="preserve">INGENIERÍA EN PROCESOS BIOALIMENTARIOS</t>
  </si>
  <si>
    <t xml:space="preserve">UNIVERSIDAD INTERAMERICANA PARA EL DESARROLLO CAMPUS FRANCISCO DE MONTEJO</t>
  </si>
  <si>
    <t xml:space="preserve">31PSU0450J</t>
  </si>
  <si>
    <t xml:space="preserve">LICENCIATURA EN DISEÑO GRÁFICO DIGITAL</t>
  </si>
  <si>
    <t xml:space="preserve">MAESTRÍA EN MERCADOTECNIA Y MEDIOS DIGITALES</t>
  </si>
  <si>
    <t xml:space="preserve">MAESTRÍA EN ENERGÍA SUSTENTABLE </t>
  </si>
  <si>
    <t xml:space="preserve">CENTRO UNIVERSITARIO SIGLO XXI</t>
  </si>
  <si>
    <t xml:space="preserve">31PSU0091N</t>
  </si>
  <si>
    <t xml:space="preserve">INSTITUTO SUPERIOR SIGLO XXI</t>
  </si>
  <si>
    <t xml:space="preserve">LICENCIATURA EN FISIOTERAPIA</t>
  </si>
  <si>
    <t xml:space="preserve">31PSU0470X</t>
  </si>
  <si>
    <t xml:space="preserve">ESPECIALIDAD EN ENFERMERÍA ONCOLÓGICA</t>
  </si>
  <si>
    <t xml:space="preserve">INSTITUTO SUPERIOR RUBEN DARIO HERRERA</t>
  </si>
  <si>
    <t xml:space="preserve">31PSU0480D</t>
  </si>
  <si>
    <t xml:space="preserve">MAESTRÍA EN ARTES Y CULTURA ARTÍSTICA</t>
  </si>
  <si>
    <t xml:space="preserve">CENTRO EDUCATIVO COREAMEX</t>
  </si>
  <si>
    <t xml:space="preserve">31PSU0490K</t>
  </si>
  <si>
    <t xml:space="preserve">INSTITUTO DE ESTUDIOS SUPERIORES YUCATAN</t>
  </si>
  <si>
    <t xml:space="preserve">31PSU0500A</t>
  </si>
  <si>
    <t xml:space="preserve">LICENCIATURA EN GESTIÓN Y DIRECCIÓN DE NEGOCIOS</t>
  </si>
  <si>
    <t xml:space="preserve">CENTRO DE ESTUDIOS SUPERIORES DE YUCATAN</t>
  </si>
  <si>
    <t xml:space="preserve">31PSU0510H</t>
  </si>
  <si>
    <t xml:space="preserve">INSTITUTO MEXICO DE EDUCACION SUPERIOR</t>
  </si>
  <si>
    <t xml:space="preserve">31PSU0550I</t>
  </si>
  <si>
    <t xml:space="preserve">MAESTRÍA EN TECNO INNOVACIÓN EDUCATIVA</t>
  </si>
  <si>
    <t xml:space="preserve">INSTITUTO INGENIHUM SOFT</t>
  </si>
  <si>
    <t xml:space="preserve">31PSU0560P</t>
  </si>
  <si>
    <t xml:space="preserve">TÉCNICO SUPERIOR UNIVERSITARIO EN DESARROLLO DE SOFTWARE</t>
  </si>
  <si>
    <t xml:space="preserve">MAESTRÍA EN EDUCACIÓN PARA ESTUDIANTES CON APTITUDES SOBRESALIENTES</t>
  </si>
  <si>
    <t xml:space="preserve">UNIVERSIDAD HISPANO</t>
  </si>
  <si>
    <t xml:space="preserve">31PSU0570W</t>
  </si>
  <si>
    <t xml:space="preserve">LICENCIATURA EN INFORMÁTICA ADMINISTRATIVA</t>
  </si>
  <si>
    <t xml:space="preserve">MAESTRÍA EN ADMINISTRACIÓN EDUCATIVA</t>
  </si>
  <si>
    <t xml:space="preserve">MAESTRÍA EN PSICOPEDAGOGÍA</t>
  </si>
  <si>
    <t xml:space="preserve">MAESTRÍA EN CLÍNICA EN DERECHO PROCESAL</t>
  </si>
  <si>
    <t xml:space="preserve">MAESTRÍA EN DIRECCIÓN ADMINISTRATIVA PARA ENTORNOS DIGITALES</t>
  </si>
  <si>
    <t xml:space="preserve">UNIVERSIDAD INTERGLOBAL</t>
  </si>
  <si>
    <t xml:space="preserve">31PSU0580C</t>
  </si>
  <si>
    <t xml:space="preserve">LICENCIADO EN EDUCACIÓN</t>
  </si>
  <si>
    <t xml:space="preserve">LICENCIATURA EN INGENIERÍA EN TECNOLOGÍAS DE LA INFORMACION Y COMUNICACIONES</t>
  </si>
  <si>
    <t xml:space="preserve">MAESTRÍA EN DOCENCIA EN EDUCACIÓN SUPERIOR</t>
  </si>
  <si>
    <t xml:space="preserve">MAESTRÍA EN PSICOLOGÍA SOCIAL</t>
  </si>
  <si>
    <t xml:space="preserve">MAESTRÍA EN DERECHO PROCESAL CONSTITUCIONAL Y DE LA CONVENCIONALIDAD</t>
  </si>
  <si>
    <t xml:space="preserve">MAESTRÍA EN CONTRATOS CORPORATIVOS</t>
  </si>
  <si>
    <t xml:space="preserve">MAESTRÍA EN ADMINISTRACIÓN Y NEGOCIOS</t>
  </si>
  <si>
    <t xml:space="preserve">UNIVERSIDAD PRIVADA DE LA PENINSULA</t>
  </si>
  <si>
    <t xml:space="preserve">31PSU0590J</t>
  </si>
  <si>
    <t xml:space="preserve">LICENCIATURA EN DISEÑO GRÁFICO MULTIMEDIA</t>
  </si>
  <si>
    <t xml:space="preserve">LICENCIATURA EN INGENIERÍA EN DESARROLLO DE SOFTWARE</t>
  </si>
  <si>
    <t xml:space="preserve">ESPECIALIDAD EN EVALUACIÓN EDUCATIVA</t>
  </si>
  <si>
    <t xml:space="preserve">ESPECIALIDAD EN ODONTOLOGÍA INFANTIL</t>
  </si>
  <si>
    <t xml:space="preserve">MAESTRÍA EN DERECHO FISCAL</t>
  </si>
  <si>
    <t xml:space="preserve">MAESTRÍA EN DERECHO PENAL</t>
  </si>
  <si>
    <t xml:space="preserve">31PSU0591I</t>
  </si>
  <si>
    <t xml:space="preserve">UNIVERSIDAD PRIVADA DE LA PENINSULA PLANTEL TEKAX</t>
  </si>
  <si>
    <t xml:space="preserve">INSTITUTO INTERNACIONAL DE GOBIERNO CORPORATIVO Y MEJORES PRACTICAS</t>
  </si>
  <si>
    <t xml:space="preserve">31PSU0600Z</t>
  </si>
  <si>
    <t xml:space="preserve">ESPECIALIDAD EN MECANISMOS ALTERNATIVOS DE SOLUCIÓN DE CONTROVERSIAS</t>
  </si>
  <si>
    <t xml:space="preserve">INSTITUTO TECNOLOGICO DEL PETROLEO Y ENERGIA</t>
  </si>
  <si>
    <t xml:space="preserve">31PSU0620N</t>
  </si>
  <si>
    <t xml:space="preserve">INGENIERÍA EN GEOLOGÍA</t>
  </si>
  <si>
    <t xml:space="preserve">INGENIERÍA ELÉCTRICA Y ENERGÍA</t>
  </si>
  <si>
    <t xml:space="preserve">INGENIERÍA EN GEOFÍSICA</t>
  </si>
  <si>
    <t xml:space="preserve">INGENIERÍA PETROLERA</t>
  </si>
  <si>
    <t xml:space="preserve">MAESTRÍA EN GESTIÓN DE ENERGÍAS RENOVABLES  </t>
  </si>
  <si>
    <t xml:space="preserve">MAESTRÍA EN ADMINISTRACIÓN DE NEGOCIOS CON ESPECIALIZACIÓN EN FINANZAS</t>
  </si>
  <si>
    <t xml:space="preserve">MAESTRÍA EN ADMINISTRACIÓN DE NEGOCIOS CON ESPECIALIZACIÓN EN INNOVACIÓN EMPRESARIAL</t>
  </si>
  <si>
    <t xml:space="preserve">MAESTRÍA EN ADMINISTRACIÓN DE NEGOCIOS CON ESPECIALIZACIÓN EN DIRECCIÓN DE PROYECTOS</t>
  </si>
  <si>
    <t xml:space="preserve">MAESTRÍA EN ADMINISTRACIÓN DE NEGOCIOS CON ESPECIALIZACIÓN EN ENERGÍA Y DESARROLLO SUSTENTABLE</t>
  </si>
  <si>
    <t xml:space="preserve">MAESTRÍA EN ADMINISTRACIÓN DE NEGOCIOS CON ESPECIALIZACIÓN EN LA INDUSTRIA PETROLERA</t>
  </si>
  <si>
    <t xml:space="preserve">UNIVERSIDAD POLITECNICA DE YUCATAN</t>
  </si>
  <si>
    <t xml:space="preserve">31EPO0630G</t>
  </si>
  <si>
    <t xml:space="preserve">INGENIERÍA EN DATOS   </t>
  </si>
  <si>
    <t xml:space="preserve">INGENIERÍA EN ROBÓTICA COMPUTACIONAL</t>
  </si>
  <si>
    <t xml:space="preserve">INGENIERÍA EN CIBERSEGURIDAD</t>
  </si>
  <si>
    <t xml:space="preserve">INGENIERÍA EN SISTEMAS EMBEBIDOS COMPUTACIONALES  </t>
  </si>
  <si>
    <t xml:space="preserve">INSTITUTO CULINARIO DE YUCATAN</t>
  </si>
  <si>
    <t xml:space="preserve">31PSU0640A</t>
  </si>
  <si>
    <t xml:space="preserve">LICENCIATURA EN REPOSTERIA Y PANADERIA</t>
  </si>
  <si>
    <t xml:space="preserve">LICENCIATURA EN GASTRONOMIA Y ADMINISTRACION DE EMPRESAS DE ALIMENTOS</t>
  </si>
  <si>
    <t xml:space="preserve">INSTITUTO UNIVERSITARIO DE YUCATAN</t>
  </si>
  <si>
    <t xml:space="preserve">31PSU0650H</t>
  </si>
  <si>
    <t xml:space="preserve">LICENCIATURA EN LENGUAS EXTRANJERAS</t>
  </si>
  <si>
    <t xml:space="preserve">LICENCIATURA EN CRIMINOLOGÍA CRIMINALISTICA E INVESTIGACIÓN CRIMINAL   </t>
  </si>
  <si>
    <t xml:space="preserve">LICENCIATURA EN LIDERAZGO EMPRESARIAL Y ALTA DIRECCION</t>
  </si>
  <si>
    <t xml:space="preserve">MAESTRÍA EN GESTIÓN Y DIRECCIÓN DE INSTITUCIONES EDUCATIVAS</t>
  </si>
  <si>
    <t xml:space="preserve">UNIVERSIDAD VIZCAYA DE LAS AMERICAS</t>
  </si>
  <si>
    <t xml:space="preserve">31PSU0660O</t>
  </si>
  <si>
    <t xml:space="preserve">LICENCIATURA EN DISEÑO DE MODAS</t>
  </si>
  <si>
    <t xml:space="preserve">ESPECIALIDAD EN FISIOTERAPIA PEDIÁTRICA</t>
  </si>
  <si>
    <t xml:space="preserve">INSTITUTO DE ESPECIALIDADES ESTOMATOLOGICAS</t>
  </si>
  <si>
    <t xml:space="preserve">31PSU0670V</t>
  </si>
  <si>
    <t xml:space="preserve">ESPECIALIDAD EN ORTODONCIA Y ORTOPEDIA DENTOMAXILOFACIAL</t>
  </si>
  <si>
    <t xml:space="preserve">ESCUELA NORMAL DE DZIDZANTUN</t>
  </si>
  <si>
    <t xml:space="preserve">31DNL0003V</t>
  </si>
  <si>
    <t xml:space="preserve">ESCUELA NORMAL DE EDUCACION PREESCOLAR PROFRA. NELLY ROSA MONTES DE OCA Y SABIDO</t>
  </si>
  <si>
    <t xml:space="preserve">31ENL0001W</t>
  </si>
  <si>
    <t xml:space="preserve">LICENCIATURA EN EDUCACIÓN PREESCOLAR INDÍGENA CON ENFOQUE INTERCULTURAL BILINGÜE</t>
  </si>
  <si>
    <t xml:space="preserve">LICENCIATURA EN EDUCACIÓN PREESCOLAR INTERCULTURAL PLURILINGÜE Y COMUNITARIA</t>
  </si>
  <si>
    <t xml:space="preserve">LICENCIATURA EN EDUCACIÓN INICIAL</t>
  </si>
  <si>
    <t xml:space="preserve">RODOLFO MENENDEZ DE LA PEÑA</t>
  </si>
  <si>
    <t xml:space="preserve">31ENL0003U</t>
  </si>
  <si>
    <t xml:space="preserve">"BENEMERITA Y CENTENARIA ESCUELA NORMAL DE EUCACION PRIMARIA ""RODOLFO MENENDEZ DE LA PEÑA"""</t>
  </si>
  <si>
    <t xml:space="preserve">UNIVERSIDAD DEL VALLE DE MEXICO CAMPUS MERIDA (79 UVM S.C.)</t>
  </si>
  <si>
    <t xml:space="preserve">31PSU9004K</t>
  </si>
  <si>
    <t xml:space="preserve">LICENCIATURA EN DISEÑO Y COMUNICACIÓN GRÁFICA</t>
  </si>
  <si>
    <t xml:space="preserve">LICENCIATURA EN ADMINISTRACIÓN DE NEGOCIOS INTERNACIONALES</t>
  </si>
  <si>
    <t xml:space="preserve">LICENCIATURA INTERNACIONAL EN ADMINISTRACIÓN DE EMPRESAS DE LA HOSPITALIDAD</t>
  </si>
  <si>
    <t xml:space="preserve">LICENCIATURA EN INGENIERÍA INDUSTRIAL Y DE SISTEMAS</t>
  </si>
  <si>
    <t xml:space="preserve">LICENCIATURA EN DISEÑO DE LA MODA E INDUSTRIA DEL VESTIDO</t>
  </si>
  <si>
    <t xml:space="preserve">LICENCIATURA INTERNACIONAL EN GASTRONOMÍA</t>
  </si>
  <si>
    <t xml:space="preserve">LICENCIATURA EN GESTIÓN E INNOVACIÓN HOTELERA Y TURÍSTICA.</t>
  </si>
  <si>
    <t xml:space="preserve">LICENCIATURA EN COMUNICACIÓN Y MEDIOS DIGITALES</t>
  </si>
  <si>
    <t xml:space="preserve">LICENCIATURA EN DERECHO (EJECUTIVA)</t>
  </si>
  <si>
    <t xml:space="preserve">LICENCIATURA EN ADMINISTRACIÓN TURÍSTICA Y HOTELERA</t>
  </si>
  <si>
    <t xml:space="preserve">LICENCIATURA EN COMERCIO Y LOGÍSTICA INTERNACIONALES</t>
  </si>
  <si>
    <t xml:space="preserve">ESPECIALIDAD EN VALUACIÓN INMOBILIARIA</t>
  </si>
  <si>
    <t xml:space="preserve">MAESTRÍA EN ADMINISTRACIÓN DE NEGOCIOS CON ORIENTACIÓN EN FINANZAS (MBA)</t>
  </si>
  <si>
    <t xml:space="preserve">MAESTRÍA EN ADMINISTRACIÓN DE NEGOCIOS CON ORIENTACIÓN EN DIRECCIÓN DEL TALENTO (MBA)</t>
  </si>
  <si>
    <t xml:space="preserve">ESCUELA DE ESPECIALIZACION PSICOPEDAGOGICA</t>
  </si>
  <si>
    <t xml:space="preserve">31PNL0006X</t>
  </si>
  <si>
    <t xml:space="preserve">ESCUELA DE ESPECIALIZACIÓN PSICOPEDAGÓGICA</t>
  </si>
  <si>
    <t xml:space="preserve">INSTITUTO SUPERIOR DE EDUCACION NORMAL</t>
  </si>
  <si>
    <t xml:space="preserve">31PNL0008V</t>
  </si>
  <si>
    <t xml:space="preserve">INSTITUTO SUPERIOR DE EDUCACIÓN NORMAL PLANTEL HIDALGO</t>
  </si>
  <si>
    <t xml:space="preserve">31PNL0009U</t>
  </si>
  <si>
    <t xml:space="preserve">INSTITUTO SUPERIOR DE EDUCACIÓN NORMAL</t>
  </si>
  <si>
    <t xml:space="preserve">ESCUELA NORMAL DE TICUL</t>
  </si>
  <si>
    <t xml:space="preserve">31DNL0002W</t>
  </si>
  <si>
    <t xml:space="preserve">ESCUELA NORMAL JUAN DE DIOS RODRIGUEZ HEREDIA</t>
  </si>
  <si>
    <t xml:space="preserve">31DNL0001X</t>
  </si>
  <si>
    <t xml:space="preserve">LICENCIATURA EN EDUCACIÓN PRIMARIA INDÍGENA CON ENFOQUE INTERCULTURAL BILINGÜE</t>
  </si>
  <si>
    <t xml:space="preserve">LICENCIATURA EN EDUCACIÓN PRIMARIA INTERCULTURAL PLURILINGÜE Y COMUNITARIA</t>
  </si>
  <si>
    <t xml:space="preserve">INSTITUTO SUPERIOR DE ESTUDIOS PARA FAMILIA</t>
  </si>
  <si>
    <t xml:space="preserve">31PSU9002M</t>
  </si>
  <si>
    <t xml:space="preserve">INSTITUTO SUPERIOR DE ESTUDIOS PARA LA FAMILIA</t>
  </si>
  <si>
    <t xml:space="preserve">UNIVERSIDAD TEC MILENIO MERIDA</t>
  </si>
  <si>
    <t xml:space="preserve">31PSU9006I</t>
  </si>
  <si>
    <t xml:space="preserve">LICENCIATURA EN DISEÑO GRÁFICO Y ANIMACIÓN</t>
  </si>
  <si>
    <t xml:space="preserve">LICENCIATURA EN INGENIERÍA EN MECATRÓNICA</t>
  </si>
  <si>
    <t xml:space="preserve">LICENCIATURA EN HOTELERÍA Y TURISMO</t>
  </si>
  <si>
    <t xml:space="preserve">MAESTRÍA EN ADMINISTRACIÓN DE NEGOCIOS ÁREA MERCADOTECNIA</t>
  </si>
  <si>
    <t xml:space="preserve">MAESTRÍA EN ADMINISTRACIÓN (FINANZAS)</t>
  </si>
  <si>
    <t xml:space="preserve">MAESTRÍA EN ADMINISTRACIÓN DE NEGOCIOS ÁREA CALIDAD Y PRODUCTIVIDAD</t>
  </si>
  <si>
    <t xml:space="preserve">MAESTRÍA EN ADMINISTRACIÓN (RECURSOS HUMANOS)</t>
  </si>
  <si>
    <t xml:space="preserve">MAESTRÍA EN GESTIÓN DE TECNOLOGÍAS DE LA INFORMACIÓN</t>
  </si>
  <si>
    <t xml:space="preserve">FUENTE: Estadística 911 (08-04-94)</t>
  </si>
  <si>
    <t xml:space="preserve">Registradas en la Estadísictica 911 ciclo 2023-2024</t>
  </si>
  <si>
    <t xml:space="preserve">Subsistema</t>
  </si>
  <si>
    <t xml:space="preserve">No.</t>
  </si>
  <si>
    <t xml:space="preserve">Total</t>
  </si>
  <si>
    <t xml:space="preserve">Grupo etario  1 (rango de edad de 17 a 24) (TSU y Lic)</t>
  </si>
  <si>
    <t xml:space="preserve">Grupo etario 2 (rango de edad de 25 en adelante) (Posgrado)</t>
  </si>
  <si>
    <t xml:space="preserve">Grupo etario  3 adolescencia (rango de edad de 17 a 18) (nuevo ingreso TSU, LIC)</t>
  </si>
  <si>
    <t xml:space="preserve">Grupo etario  4 juventud (rango de edad de 19 a 24) ( TSU, LIC)</t>
  </si>
  <si>
    <t xml:space="preserve">Grupo etario  5 mayahablante (17 en adelante)</t>
  </si>
  <si>
    <t xml:space="preserve">Carencia: Abandono Escolar</t>
  </si>
  <si>
    <t xml:space="preserve">%</t>
  </si>
  <si>
    <t xml:space="preserve">%H</t>
  </si>
  <si>
    <t xml:space="preserve">%M</t>
  </si>
  <si>
    <t xml:space="preserve">Instituciones Particulares (75 Incorporadas DGES (SIIES), 28 Federales)</t>
  </si>
  <si>
    <t xml:space="preserve">Privadas</t>
  </si>
  <si>
    <t xml:space="preserve">Públicas</t>
  </si>
  <si>
    <t xml:space="preserve">NIVEL</t>
  </si>
  <si>
    <t xml:space="preserve">Programas</t>
  </si>
  <si>
    <t xml:space="preserve">% P.A.</t>
  </si>
  <si>
    <t xml:space="preserve">TSU</t>
  </si>
  <si>
    <t xml:space="preserve">Universidad Autonóma de Yucatán (UADY)</t>
  </si>
  <si>
    <t xml:space="preserve">LIC</t>
  </si>
  <si>
    <t xml:space="preserve">Universidad Nacional Autónoma de México (UNAM)</t>
  </si>
  <si>
    <t xml:space="preserve">Pregrado</t>
  </si>
  <si>
    <t xml:space="preserve">Instituto Mexicano del Seguro Social</t>
  </si>
  <si>
    <t xml:space="preserve">ESP</t>
  </si>
  <si>
    <t xml:space="preserve">Escuela Judicial del Poder Judicial del Estado de Yucatán</t>
  </si>
  <si>
    <t xml:space="preserve">MTRIA</t>
  </si>
  <si>
    <t xml:space="preserve">Unidad Mérida del Centro de Investigación de Estudios Avanzados del IPN (CINVESTAV)</t>
  </si>
  <si>
    <t xml:space="preserve">DOC</t>
  </si>
  <si>
    <t xml:space="preserve">Centro de Investigación Cientifica de Yucatán, A.C. (CICY)</t>
  </si>
  <si>
    <t xml:space="preserve">Posgrado</t>
  </si>
  <si>
    <t xml:space="preserve">No Registradas en la Estadística 911 ciclo 2023-2024</t>
  </si>
  <si>
    <t xml:space="preserve">Promedio de alumnos por institución
</t>
  </si>
  <si>
    <t xml:space="preserve">Porcentaje Promedio Alumnos</t>
  </si>
  <si>
    <t xml:space="preserve">No</t>
  </si>
  <si>
    <t xml:space="preserve">Centro Regional Universitario Península de Yucatán, en Temozón Norte, Mérida, Yucatán. (Universidad Autónoma Chapingo)</t>
  </si>
  <si>
    <t xml:space="preserve">Total IES del Estado de Yucatán</t>
  </si>
  <si>
    <t xml:space="preserve">Público</t>
  </si>
  <si>
    <t xml:space="preserve">132 en total (131 IES Registradas en la Estadística de la 911 ciclo escolar 2023-2024 más la Autonóma de Chapingo)</t>
  </si>
  <si>
    <t xml:space="preserve">IES Públicas y Privadas</t>
  </si>
  <si>
    <t xml:space="preserve">Regiones</t>
  </si>
  <si>
    <t xml:space="preserve">Matrícula</t>
  </si>
  <si>
    <t xml:space="preserve">Pública</t>
  </si>
  <si>
    <t xml:space="preserve">IES y Matrícula</t>
  </si>
  <si>
    <t xml:space="preserve">Media</t>
  </si>
  <si>
    <t xml:space="preserve">Públicas NO sectorizadas a SIIES</t>
  </si>
  <si>
    <t xml:space="preserve">Mérida</t>
  </si>
  <si>
    <t xml:space="preserve">Públicas Sectorizadas a SIIES</t>
  </si>
  <si>
    <t xml:space="preserve">No. IES Mérida</t>
  </si>
  <si>
    <t xml:space="preserve">media</t>
  </si>
  <si>
    <t xml:space="preserve">Interior del Estado</t>
  </si>
  <si>
    <t xml:space="preserve">No. IES Interior del Estado</t>
  </si>
  <si>
    <t xml:space="preserve">IES-OPD</t>
  </si>
  <si>
    <t xml:space="preserve">Formadoras de Docentes</t>
  </si>
  <si>
    <t xml:space="preserve">% matrícula</t>
  </si>
  <si>
    <t xml:space="preserve">ies-mérida</t>
  </si>
  <si>
    <t xml:space="preserve">ies-intedo</t>
  </si>
  <si>
    <t xml:space="preserve">Adicionales</t>
  </si>
  <si>
    <t xml:space="preserve">Mayahablantes</t>
  </si>
  <si>
    <t xml:space="preserve">Grupo etario 2 (rango de edad de 24 en adelante) (Posgrado)</t>
  </si>
  <si>
    <t xml:space="preserve">Carencia especifica: Absorción en educación superior</t>
  </si>
  <si>
    <t xml:space="preserve">Carencia especifica: Abandono escolar</t>
  </si>
  <si>
    <t xml:space="preserve">Carencia especifica: Cobertura (incluye posgrado)</t>
  </si>
  <si>
    <t xml:space="preserve">Carencia específica: Esperanza de vida escolar</t>
  </si>
  <si>
    <t xml:space="preserve">Carencia específica:  Grado promedio de escolaridad</t>
  </si>
  <si>
    <t xml:space="preserve">9.9 grados</t>
  </si>
  <si>
    <t xml:space="preserve">Carencia específica:   Analfabetismo</t>
  </si>
  <si>
    <t xml:space="preserve">https://planeacion.sep.gob.mx/Doc/estadistica_e_indicadores/EstIndEntFed2022/31_YUC.pdf</t>
  </si>
  <si>
    <t xml:space="preserve">Problema identificado</t>
  </si>
  <si>
    <t xml:space="preserve">El 90.9 % de Alumnas y alumnos matriculados en las instituciones de educación superior  concluyen sus estudios en tiempo y forma</t>
  </si>
  <si>
    <t xml:space="preserve">Análisis de la población potencial</t>
  </si>
  <si>
    <t xml:space="preserve">TOTAL</t>
  </si>
  <si>
    <t xml:space="preserve">Abalá</t>
  </si>
  <si>
    <t xml:space="preserve">Acanceh</t>
  </si>
  <si>
    <t xml:space="preserve">Akil</t>
  </si>
  <si>
    <t xml:space="preserve">Baca</t>
  </si>
  <si>
    <t xml:space="preserve">Bokobá </t>
  </si>
  <si>
    <t xml:space="preserve">Buctzotz</t>
  </si>
  <si>
    <t xml:space="preserve">Cacalchén</t>
  </si>
  <si>
    <t xml:space="preserve">Calotmul </t>
  </si>
  <si>
    <t xml:space="preserve">Cansahcab</t>
  </si>
  <si>
    <t xml:space="preserve">Cantamayec</t>
  </si>
  <si>
    <t xml:space="preserve">Celestún</t>
  </si>
  <si>
    <t xml:space="preserve">Cenotillo</t>
  </si>
  <si>
    <t xml:space="preserve">Conkal</t>
  </si>
  <si>
    <t xml:space="preserve">Cuncunul</t>
  </si>
  <si>
    <t xml:space="preserve">Cuzamá</t>
  </si>
  <si>
    <t xml:space="preserve">Chacsinkín</t>
  </si>
  <si>
    <t xml:space="preserve">Chankom</t>
  </si>
  <si>
    <t xml:space="preserve">Chapab</t>
  </si>
  <si>
    <t xml:space="preserve">Chemax</t>
  </si>
  <si>
    <t xml:space="preserve">Chicxulub Pueblo</t>
  </si>
  <si>
    <t xml:space="preserve">Chichimilá</t>
  </si>
  <si>
    <t xml:space="preserve">Chikindzonot</t>
  </si>
  <si>
    <t xml:space="preserve">Chocholá</t>
  </si>
  <si>
    <t xml:space="preserve">Chumayel</t>
  </si>
  <si>
    <t xml:space="preserve">Dzán</t>
  </si>
  <si>
    <t xml:space="preserve">Dzemul</t>
  </si>
  <si>
    <t xml:space="preserve">Dzidzantún</t>
  </si>
  <si>
    <t xml:space="preserve">Dzilam de Bravo</t>
  </si>
  <si>
    <t xml:space="preserve">Dzilam González</t>
  </si>
  <si>
    <t xml:space="preserve">Dzitás</t>
  </si>
  <si>
    <t xml:space="preserve">Dzoncauich</t>
  </si>
  <si>
    <t xml:space="preserve">Espita</t>
  </si>
  <si>
    <t xml:space="preserve">Halachó</t>
  </si>
  <si>
    <t xml:space="preserve">Hocabá</t>
  </si>
  <si>
    <t xml:space="preserve">Hoctún</t>
  </si>
  <si>
    <t xml:space="preserve">Homún</t>
  </si>
  <si>
    <t xml:space="preserve">Huhí</t>
  </si>
  <si>
    <t xml:space="preserve">Hunucmá</t>
  </si>
  <si>
    <t xml:space="preserve">Ixil</t>
  </si>
  <si>
    <t xml:space="preserve">Izamal</t>
  </si>
  <si>
    <t xml:space="preserve">Kanasín</t>
  </si>
  <si>
    <t xml:space="preserve">Kantunil</t>
  </si>
  <si>
    <t xml:space="preserve">Kaua</t>
  </si>
  <si>
    <t xml:space="preserve">Kinchil</t>
  </si>
  <si>
    <t xml:space="preserve">Kopomá</t>
  </si>
  <si>
    <t xml:space="preserve">Mama</t>
  </si>
  <si>
    <t xml:space="preserve">Maní</t>
  </si>
  <si>
    <t xml:space="preserve">Maxcanú</t>
  </si>
  <si>
    <t xml:space="preserve">Mayapán</t>
  </si>
  <si>
    <t xml:space="preserve">Mocochá</t>
  </si>
  <si>
    <t xml:space="preserve">Motul</t>
  </si>
  <si>
    <t xml:space="preserve">Muna</t>
  </si>
  <si>
    <t xml:space="preserve">Muxupip</t>
  </si>
  <si>
    <t xml:space="preserve">Opichén</t>
  </si>
  <si>
    <t xml:space="preserve">Oxkutzcab</t>
  </si>
  <si>
    <t xml:space="preserve">Panabá</t>
  </si>
  <si>
    <t xml:space="preserve">Peto</t>
  </si>
  <si>
    <t xml:space="preserve">Progreso</t>
  </si>
  <si>
    <t xml:space="preserve">Quintana Roo</t>
  </si>
  <si>
    <t xml:space="preserve">Río Lagartos</t>
  </si>
  <si>
    <t xml:space="preserve">Sacalum</t>
  </si>
  <si>
    <t xml:space="preserve">Samahil</t>
  </si>
  <si>
    <t xml:space="preserve">Sanahcat</t>
  </si>
  <si>
    <t xml:space="preserve">San Felipe</t>
  </si>
  <si>
    <t xml:space="preserve">Santa Elena</t>
  </si>
  <si>
    <t xml:space="preserve">Seyé</t>
  </si>
  <si>
    <t xml:space="preserve">Sinanché</t>
  </si>
  <si>
    <t xml:space="preserve">Sotuta</t>
  </si>
  <si>
    <t xml:space="preserve">Sucilá</t>
  </si>
  <si>
    <t xml:space="preserve">Sudzal</t>
  </si>
  <si>
    <t xml:space="preserve">Suma</t>
  </si>
  <si>
    <t xml:space="preserve">Tahdziú</t>
  </si>
  <si>
    <t xml:space="preserve">Tahmek</t>
  </si>
  <si>
    <t xml:space="preserve">Teabo</t>
  </si>
  <si>
    <t xml:space="preserve">Tecoh</t>
  </si>
  <si>
    <t xml:space="preserve">Tekal de Venegas</t>
  </si>
  <si>
    <t xml:space="preserve">Tekantó</t>
  </si>
  <si>
    <t xml:space="preserve">Tekax</t>
  </si>
  <si>
    <t xml:space="preserve">Tekit</t>
  </si>
  <si>
    <t xml:space="preserve">Tekom</t>
  </si>
  <si>
    <t xml:space="preserve">Telchac Pueblo</t>
  </si>
  <si>
    <t xml:space="preserve">Telchac Puerto</t>
  </si>
  <si>
    <t xml:space="preserve">Temax</t>
  </si>
  <si>
    <t xml:space="preserve">Temozón</t>
  </si>
  <si>
    <t xml:space="preserve">Tepakán</t>
  </si>
  <si>
    <t xml:space="preserve">Tetiz</t>
  </si>
  <si>
    <t xml:space="preserve">Teya</t>
  </si>
  <si>
    <t xml:space="preserve">Ticul</t>
  </si>
  <si>
    <t xml:space="preserve">Timucuy</t>
  </si>
  <si>
    <t xml:space="preserve">Tinum</t>
  </si>
  <si>
    <t xml:space="preserve">Tixcacalcupul</t>
  </si>
  <si>
    <t xml:space="preserve">Tixkokob</t>
  </si>
  <si>
    <t xml:space="preserve">Tixmehuac</t>
  </si>
  <si>
    <t xml:space="preserve">Tixpéhual</t>
  </si>
  <si>
    <t xml:space="preserve">Tizimín</t>
  </si>
  <si>
    <t xml:space="preserve">Tunkás</t>
  </si>
  <si>
    <t xml:space="preserve">Tzucacab</t>
  </si>
  <si>
    <t xml:space="preserve">Uayma</t>
  </si>
  <si>
    <t xml:space="preserve">Ucú</t>
  </si>
  <si>
    <t xml:space="preserve">Umán</t>
  </si>
  <si>
    <t xml:space="preserve">Valladolid</t>
  </si>
  <si>
    <t xml:space="preserve">Xocchel</t>
  </si>
  <si>
    <t xml:space="preserve">Yaxcabá</t>
  </si>
  <si>
    <t xml:space="preserve">Yaxkukul</t>
  </si>
  <si>
    <t xml:space="preserve">Yobaín</t>
  </si>
  <si>
    <t xml:space="preserve">HOMBRES</t>
  </si>
  <si>
    <t xml:space="preserve">MUJERES</t>
  </si>
  <si>
    <t xml:space="preserve">Estudiantes de educación superior matriculados en instituciones de la entidad de Yucatán.</t>
  </si>
  <si>
    <t xml:space="preserve">Superior incluye posgrado</t>
  </si>
  <si>
    <t xml:space="preserve">TOTAL ALUMNOS</t>
  </si>
  <si>
    <r>
      <rPr>
        <b val="true"/>
        <sz val="11"/>
        <color rgb="FF000000"/>
        <rFont val="Calibri"/>
        <family val="2"/>
        <charset val="1"/>
      </rPr>
      <t xml:space="preserve">NOTA 1: </t>
    </r>
    <r>
      <rPr>
        <sz val="11"/>
        <color rgb="FF000000"/>
        <rFont val="Calibri"/>
        <family val="2"/>
        <charset val="1"/>
      </rPr>
      <t xml:space="preserve">Las instituciones de la entidad son las reportadas en la estadística 911, que incluyen instituciones estatales públicas y privadas, instituciones de educación normal públicas y privadas, organismos públicos descentralizados, instituciones aútonomas, centros de investigación e instituciones federales.</t>
    </r>
  </si>
  <si>
    <t xml:space="preserve">Fuente: Estadística 911 para el ciclo escolar 2023-2024. Secretaría de Educación del Estado de Yucatán (SEGEY). Dirección de Planeación.</t>
  </si>
  <si>
    <t xml:space="preserve">POBLACIÓN POTENCIAL IDENTIFICADA</t>
  </si>
  <si>
    <t xml:space="preserve">TOTAL PERSONAS</t>
  </si>
  <si>
    <t xml:space="preserve">Análisis de la población objetivo</t>
  </si>
  <si>
    <r>
      <rPr>
        <sz val="11"/>
        <color rgb="FF000000"/>
        <rFont val="Calibri"/>
        <family val="2"/>
        <charset val="1"/>
      </rPr>
      <t xml:space="preserve">Estudiantes de educación superior inscritos en los Organismos Públicos  de Educación Superior del Estado de Yucatán</t>
    </r>
    <r>
      <rPr>
        <sz val="11"/>
        <color rgb="FFFF0000"/>
        <rFont val="Calibri"/>
        <family val="2"/>
        <charset val="1"/>
      </rPr>
      <t xml:space="preserve"> (grupo etario de 17 años en adelante)</t>
    </r>
  </si>
  <si>
    <r>
      <rPr>
        <b val="true"/>
        <sz val="11"/>
        <color rgb="FF000000"/>
        <rFont val="Calibri"/>
        <family val="2"/>
        <charset val="1"/>
      </rPr>
      <t xml:space="preserve">NOTA 1:</t>
    </r>
    <r>
      <rPr>
        <sz val="11"/>
        <color rgb="FF000000"/>
        <rFont val="Calibri"/>
        <family val="2"/>
        <charset val="1"/>
      </rPr>
      <t xml:space="preserve"> Las instituciones que están consideradas como población objetivo son las Instituciones estatales públicas, las instituciones de educación normal públicas, los organismos públicos descentralizados, instituciones autónomas, centros de investigación e instituciones federales.</t>
    </r>
  </si>
  <si>
    <t xml:space="preserve">POBLACIÓN OBJETIVO IDENTIFIC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_-* #,##0.00_-;\-* #,##0.00_-;_-* \-??_-;_-@_-"/>
    <numFmt numFmtId="169" formatCode="_-* #,##0_-;\-* #,##0_-;_-* \-??_-;_-@_-"/>
    <numFmt numFmtId="170" formatCode="0.0%"/>
    <numFmt numFmtId="171" formatCode="0.0"/>
    <numFmt numFmtId="172" formatCode="###.0\ ###\ ###\ "/>
    <numFmt numFmtId="173" formatCode="###\ ###\ ###\ 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Century Gothic"/>
      <family val="2"/>
      <charset val="1"/>
    </font>
    <font>
      <b val="true"/>
      <sz val="12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sz val="10"/>
      <color rgb="FFFFFFFF"/>
      <name val="Century Gothic"/>
      <family val="2"/>
      <charset val="1"/>
    </font>
    <font>
      <sz val="11"/>
      <color rgb="FF000000"/>
      <name val="Century Gothic"/>
      <family val="2"/>
      <charset val="1"/>
    </font>
    <font>
      <b val="true"/>
      <sz val="14"/>
      <color rgb="FF000000"/>
      <name val="Century Gothic"/>
      <family val="2"/>
      <charset val="1"/>
    </font>
    <font>
      <b val="true"/>
      <sz val="11"/>
      <color rgb="FFFFFFFF"/>
      <name val="Century Gothic"/>
      <family val="2"/>
      <charset val="1"/>
    </font>
    <font>
      <sz val="8"/>
      <color rgb="FF000000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2"/>
      <color rgb="FF843C0B"/>
      <name val="Century Gothic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0061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color rgb="FF000000"/>
      <name val="Barlow"/>
      <family val="0"/>
      <charset val="1"/>
    </font>
    <font>
      <b val="true"/>
      <sz val="11"/>
      <color rgb="FF000000"/>
      <name val="Calibri"/>
      <family val="2"/>
      <charset val="1"/>
    </font>
    <font>
      <sz val="8"/>
      <name val="Montserrat"/>
      <family val="0"/>
      <charset val="1"/>
    </font>
    <font>
      <sz val="11"/>
      <color rgb="FFFF0000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C6EFCE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6EFCE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8FAAD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843C0B"/>
        <bgColor rgb="FF993366"/>
      </patternFill>
    </fill>
    <fill>
      <patternFill patternType="solid">
        <fgColor rgb="FFFFFFFF"/>
        <bgColor rgb="FFF2F2F2"/>
      </patternFill>
    </fill>
    <fill>
      <patternFill patternType="solid">
        <fgColor rgb="FFA9D18E"/>
        <bgColor rgb="FFC6EFCE"/>
      </patternFill>
    </fill>
    <fill>
      <patternFill patternType="solid">
        <fgColor rgb="FFFFE699"/>
        <bgColor rgb="FFFFCC99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222A35"/>
        <bgColor rgb="FF333300"/>
      </patternFill>
    </fill>
    <fill>
      <patternFill patternType="solid">
        <fgColor rgb="FF8FAADC"/>
        <bgColor rgb="FF9999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true" applyProtection="false">
      <alignment horizontal="general" vertical="bottom" textRotation="0" wrapText="false" indent="0" shrinkToFit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1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1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DoctrabI2005" xfId="22"/>
    <cellStyle name="Excel Built-in Calculation" xfId="23"/>
    <cellStyle name="Excel Built-in Good" xfId="24"/>
    <cellStyle name="*unknown*" xfId="20" builtinId="8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43C0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9D18E"/>
      <rgbColor rgb="FF7F7F7F"/>
      <rgbColor rgb="FF8FAADC"/>
      <rgbColor rgb="FF993366"/>
      <rgbColor rgb="FFF2F2F2"/>
      <rgbColor rgb="FFCCFFFF"/>
      <rgbColor rgb="FF660066"/>
      <rgbColor rgb="FFFF8080"/>
      <rgbColor rgb="FF0563C1"/>
      <rgbColor rgb="FFE7E6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99999"/>
      <rgbColor rgb="FF003366"/>
      <rgbColor rgb="FF339966"/>
      <rgbColor rgb="FF003300"/>
      <rgbColor rgb="FF333300"/>
      <rgbColor rgb="FF843C0B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laneacion.sep.gob.mx/Doc/estadistica_e_indicadores/EstIndEntFed2022/31_YU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3.15"/>
    <col collapsed="false" customWidth="true" hidden="false" outlineLevel="0" max="3" min="3" style="1" width="49"/>
    <col collapsed="false" customWidth="true" hidden="false" outlineLevel="0" max="5" min="4" style="1" width="12.42"/>
    <col collapsed="false" customWidth="true" hidden="false" outlineLevel="0" max="6" min="6" style="1" width="41.86"/>
    <col collapsed="false" customWidth="true" hidden="false" outlineLevel="0" max="7" min="7" style="1" width="15"/>
    <col collapsed="false" customWidth="true" hidden="false" outlineLevel="0" max="8" min="8" style="1" width="12.71"/>
    <col collapsed="false" customWidth="true" hidden="false" outlineLevel="0" max="9" min="9" style="1" width="86.57"/>
    <col collapsed="false" customWidth="true" hidden="false" outlineLevel="0" max="15" min="10" style="1" width="12.42"/>
    <col collapsed="false" customWidth="true" hidden="false" outlineLevel="0" max="18" min="16" style="1" width="13.42"/>
    <col collapsed="false" customWidth="true" hidden="false" outlineLevel="0" max="21" min="19" style="1" width="12.42"/>
    <col collapsed="false" customWidth="true" hidden="false" outlineLevel="0" max="22" min="22" style="1" width="24.86"/>
    <col collapsed="false" customWidth="false" hidden="false" outlineLevel="0" max="23" min="23" style="1" width="11.43"/>
    <col collapsed="false" customWidth="true" hidden="false" outlineLevel="0" max="24" min="24" style="1" width="11.85"/>
    <col collapsed="false" customWidth="true" hidden="false" outlineLevel="0" max="25" min="25" style="1" width="11.14"/>
    <col collapsed="false" customWidth="false" hidden="false" outlineLevel="0" max="16384" min="26" style="1" width="11.43"/>
  </cols>
  <sheetData>
    <row r="1" customFormat="false" ht="15.75" hidden="false" customHeight="false" outlineLevel="0" collapsed="false">
      <c r="J1" s="2" t="n">
        <f aca="false">SUBTOTAL(9,J3:J1357)</f>
        <v>12768</v>
      </c>
      <c r="K1" s="2" t="n">
        <f aca="false">SUBTOTAL(9,K3:K1357)</f>
        <v>14138</v>
      </c>
      <c r="L1" s="2" t="n">
        <f aca="false">SUBTOTAL(9,L3:L1357)</f>
        <v>26906</v>
      </c>
      <c r="M1" s="3" t="n">
        <f aca="false">SUBTOTAL(9,M3:M1357)</f>
        <v>43722</v>
      </c>
      <c r="N1" s="4" t="n">
        <f aca="false">SUBTOTAL(9,N3:N1357)</f>
        <v>48197</v>
      </c>
      <c r="O1" s="5" t="n">
        <f aca="false">SUBTOTAL(9,O3:O1357)</f>
        <v>91919</v>
      </c>
      <c r="P1" s="6" t="n">
        <f aca="false">SUBTOTAL(9,P3:P1357)</f>
        <v>8223</v>
      </c>
      <c r="Q1" s="7" t="n">
        <f aca="false">SUBTOTAL(9,Q3:Q1357)</f>
        <v>10003</v>
      </c>
      <c r="R1" s="5" t="n">
        <f aca="false">SUBTOTAL(9,R3:R1357)</f>
        <v>18226</v>
      </c>
      <c r="S1" s="6" t="n">
        <f aca="false">SUBTOTAL(9,S3:S1357)</f>
        <v>7551</v>
      </c>
      <c r="T1" s="7" t="n">
        <f aca="false">SUBTOTAL(9,T3:T1357)</f>
        <v>9007</v>
      </c>
      <c r="U1" s="5" t="n">
        <f aca="false">SUBTOTAL(9,U3:U1357)</f>
        <v>16558</v>
      </c>
      <c r="W1" s="1" t="n">
        <f aca="false">SUBTOTAL(9,W3:W1357)</f>
        <v>1503</v>
      </c>
      <c r="X1" s="1" t="n">
        <f aca="false">SUBTOTAL(9,X3:X1357)</f>
        <v>1209</v>
      </c>
      <c r="Y1" s="1" t="n">
        <f aca="false">SUBTOTAL(9,Y3:Y1357)</f>
        <v>2712</v>
      </c>
    </row>
    <row r="2" customFormat="false" ht="38.25" hidden="false" customHeight="fals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9" t="s">
        <v>22</v>
      </c>
      <c r="X2" s="9" t="s">
        <v>23</v>
      </c>
      <c r="Y2" s="9" t="s">
        <v>24</v>
      </c>
    </row>
    <row r="3" customFormat="false" ht="13.5" hidden="false" customHeight="false" outlineLevel="0" collapsed="false">
      <c r="A3" s="1" t="s">
        <v>25</v>
      </c>
      <c r="B3" s="1" t="s">
        <v>26</v>
      </c>
      <c r="C3" s="1" t="s">
        <v>27</v>
      </c>
      <c r="D3" s="1" t="s">
        <v>28</v>
      </c>
      <c r="E3" s="1" t="s">
        <v>29</v>
      </c>
      <c r="F3" s="1" t="s">
        <v>27</v>
      </c>
      <c r="H3" s="1" t="n">
        <v>5011200018</v>
      </c>
      <c r="I3" s="1" t="s">
        <v>3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10</v>
      </c>
      <c r="T3" s="1" t="n">
        <v>14</v>
      </c>
      <c r="U3" s="1" t="n">
        <v>24</v>
      </c>
      <c r="V3" s="1" t="s">
        <v>31</v>
      </c>
      <c r="W3" s="1" t="n">
        <v>0</v>
      </c>
      <c r="X3" s="1" t="n">
        <v>0</v>
      </c>
      <c r="Y3" s="1" t="n">
        <v>0</v>
      </c>
    </row>
    <row r="4" customFormat="false" ht="13.5" hidden="false" customHeight="false" outlineLevel="0" collapsed="false">
      <c r="A4" s="1" t="s">
        <v>25</v>
      </c>
      <c r="B4" s="1" t="s">
        <v>26</v>
      </c>
      <c r="C4" s="1" t="s">
        <v>27</v>
      </c>
      <c r="D4" s="1" t="s">
        <v>28</v>
      </c>
      <c r="E4" s="1" t="s">
        <v>29</v>
      </c>
      <c r="F4" s="1" t="s">
        <v>27</v>
      </c>
      <c r="H4" s="1" t="n">
        <v>5011200018</v>
      </c>
      <c r="I4" s="1" t="s">
        <v>30</v>
      </c>
      <c r="J4" s="1" t="n">
        <v>5</v>
      </c>
      <c r="K4" s="1" t="n">
        <v>7</v>
      </c>
      <c r="L4" s="1" t="n">
        <v>12</v>
      </c>
      <c r="M4" s="1" t="n">
        <v>11</v>
      </c>
      <c r="N4" s="1" t="n">
        <v>21</v>
      </c>
      <c r="O4" s="1" t="n">
        <v>32</v>
      </c>
      <c r="P4" s="1" t="n">
        <v>2</v>
      </c>
      <c r="Q4" s="1" t="n">
        <v>12</v>
      </c>
      <c r="R4" s="1" t="n">
        <v>14</v>
      </c>
      <c r="S4" s="1" t="n">
        <v>0</v>
      </c>
      <c r="T4" s="1" t="n">
        <v>0</v>
      </c>
      <c r="U4" s="1" t="n">
        <v>0</v>
      </c>
      <c r="V4" s="1" t="s">
        <v>31</v>
      </c>
      <c r="W4" s="1" t="n">
        <v>0</v>
      </c>
      <c r="X4" s="1" t="n">
        <v>0</v>
      </c>
      <c r="Y4" s="1" t="n">
        <v>0</v>
      </c>
    </row>
    <row r="5" customFormat="false" ht="13.5" hidden="false" customHeight="fals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27</v>
      </c>
      <c r="H5" s="1" t="n">
        <v>5021100016</v>
      </c>
      <c r="I5" s="1" t="s">
        <v>32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s">
        <v>31</v>
      </c>
      <c r="W5" s="1" t="n">
        <v>0</v>
      </c>
      <c r="X5" s="1" t="n">
        <v>0</v>
      </c>
      <c r="Y5" s="1" t="n">
        <v>0</v>
      </c>
    </row>
    <row r="6" customFormat="false" ht="13.5" hidden="false" customHeight="false" outlineLevel="0" collapsed="false">
      <c r="A6" s="1" t="s">
        <v>25</v>
      </c>
      <c r="B6" s="1" t="s">
        <v>26</v>
      </c>
      <c r="C6" s="1" t="s">
        <v>27</v>
      </c>
      <c r="D6" s="1" t="s">
        <v>28</v>
      </c>
      <c r="E6" s="1" t="s">
        <v>29</v>
      </c>
      <c r="F6" s="1" t="s">
        <v>27</v>
      </c>
      <c r="H6" s="1" t="n">
        <v>5021100016</v>
      </c>
      <c r="I6" s="1" t="s">
        <v>32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s">
        <v>31</v>
      </c>
      <c r="W6" s="1" t="n">
        <v>0</v>
      </c>
      <c r="X6" s="1" t="n">
        <v>0</v>
      </c>
      <c r="Y6" s="1" t="n">
        <v>0</v>
      </c>
    </row>
    <row r="7" customFormat="false" ht="13.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1" t="s">
        <v>29</v>
      </c>
      <c r="F7" s="1" t="s">
        <v>27</v>
      </c>
      <c r="H7" s="1" t="n">
        <v>5031100036</v>
      </c>
      <c r="I7" s="1" t="s">
        <v>33</v>
      </c>
      <c r="J7" s="1" t="n">
        <v>0</v>
      </c>
      <c r="K7" s="1" t="n">
        <v>0</v>
      </c>
      <c r="L7" s="1" t="n">
        <v>0</v>
      </c>
      <c r="M7" s="1" t="n">
        <v>1</v>
      </c>
      <c r="N7" s="1" t="n">
        <v>12</v>
      </c>
      <c r="O7" s="1" t="n">
        <v>13</v>
      </c>
      <c r="P7" s="1" t="n">
        <v>2</v>
      </c>
      <c r="Q7" s="1" t="n">
        <v>9</v>
      </c>
      <c r="R7" s="1" t="n">
        <v>11</v>
      </c>
      <c r="S7" s="1" t="n">
        <v>12</v>
      </c>
      <c r="T7" s="1" t="n">
        <v>17</v>
      </c>
      <c r="U7" s="1" t="n">
        <v>29</v>
      </c>
      <c r="V7" s="1" t="s">
        <v>31</v>
      </c>
      <c r="W7" s="1" t="n">
        <v>0</v>
      </c>
      <c r="X7" s="1" t="n">
        <v>0</v>
      </c>
      <c r="Y7" s="1" t="n">
        <v>0</v>
      </c>
    </row>
    <row r="8" customFormat="false" ht="13.5" hidden="false" customHeight="false" outlineLevel="0" collapsed="false">
      <c r="A8" s="1" t="s">
        <v>25</v>
      </c>
      <c r="B8" s="1" t="s">
        <v>26</v>
      </c>
      <c r="C8" s="1" t="s">
        <v>27</v>
      </c>
      <c r="D8" s="1" t="s">
        <v>28</v>
      </c>
      <c r="E8" s="1" t="s">
        <v>29</v>
      </c>
      <c r="F8" s="1" t="s">
        <v>27</v>
      </c>
      <c r="H8" s="1" t="n">
        <v>5033100011</v>
      </c>
      <c r="I8" s="1" t="s">
        <v>34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s">
        <v>31</v>
      </c>
      <c r="W8" s="1" t="n">
        <v>0</v>
      </c>
      <c r="X8" s="1" t="n">
        <v>0</v>
      </c>
      <c r="Y8" s="1" t="n">
        <v>0</v>
      </c>
    </row>
    <row r="9" customFormat="false" ht="13.5" hidden="false" customHeight="false" outlineLevel="0" collapsed="false">
      <c r="A9" s="1" t="s">
        <v>25</v>
      </c>
      <c r="B9" s="1" t="s">
        <v>26</v>
      </c>
      <c r="C9" s="1" t="s">
        <v>27</v>
      </c>
      <c r="D9" s="1" t="s">
        <v>28</v>
      </c>
      <c r="E9" s="1" t="s">
        <v>29</v>
      </c>
      <c r="F9" s="1" t="s">
        <v>27</v>
      </c>
      <c r="H9" s="1" t="n">
        <v>5033100011</v>
      </c>
      <c r="I9" s="1" t="s">
        <v>34</v>
      </c>
      <c r="J9" s="1" t="n">
        <v>19</v>
      </c>
      <c r="K9" s="1" t="n">
        <v>27</v>
      </c>
      <c r="L9" s="1" t="n">
        <v>46</v>
      </c>
      <c r="M9" s="1" t="n">
        <v>56</v>
      </c>
      <c r="N9" s="1" t="n">
        <v>89</v>
      </c>
      <c r="O9" s="1" t="n">
        <v>145</v>
      </c>
      <c r="P9" s="1" t="n">
        <v>18</v>
      </c>
      <c r="Q9" s="1" t="n">
        <v>24</v>
      </c>
      <c r="R9" s="1" t="n">
        <v>42</v>
      </c>
      <c r="S9" s="1" t="n">
        <v>44</v>
      </c>
      <c r="T9" s="1" t="n">
        <v>61</v>
      </c>
      <c r="U9" s="1" t="n">
        <v>105</v>
      </c>
      <c r="V9" s="1" t="s">
        <v>31</v>
      </c>
      <c r="W9" s="1" t="n">
        <v>0</v>
      </c>
      <c r="X9" s="1" t="n">
        <v>0</v>
      </c>
      <c r="Y9" s="1" t="n">
        <v>0</v>
      </c>
    </row>
    <row r="10" customFormat="false" ht="13.5" hidden="false" customHeight="false" outlineLevel="0" collapsed="false">
      <c r="A10" s="1" t="s">
        <v>25</v>
      </c>
      <c r="B10" s="1" t="s">
        <v>26</v>
      </c>
      <c r="C10" s="1" t="s">
        <v>27</v>
      </c>
      <c r="D10" s="1" t="s">
        <v>28</v>
      </c>
      <c r="E10" s="1" t="s">
        <v>29</v>
      </c>
      <c r="F10" s="1" t="s">
        <v>27</v>
      </c>
      <c r="H10" s="1" t="n">
        <v>5041200028</v>
      </c>
      <c r="I10" s="1" t="s">
        <v>35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s">
        <v>31</v>
      </c>
      <c r="W10" s="1" t="n">
        <v>0</v>
      </c>
      <c r="X10" s="1" t="n">
        <v>0</v>
      </c>
      <c r="Y10" s="1" t="n">
        <v>0</v>
      </c>
    </row>
    <row r="11" customFormat="false" ht="13.5" hidden="false" customHeight="false" outlineLevel="0" collapsed="false">
      <c r="A11" s="1" t="s">
        <v>25</v>
      </c>
      <c r="B11" s="1" t="s">
        <v>26</v>
      </c>
      <c r="C11" s="1" t="s">
        <v>27</v>
      </c>
      <c r="D11" s="1" t="s">
        <v>28</v>
      </c>
      <c r="E11" s="1" t="s">
        <v>29</v>
      </c>
      <c r="F11" s="1" t="s">
        <v>27</v>
      </c>
      <c r="H11" s="1" t="n">
        <v>5041200028</v>
      </c>
      <c r="I11" s="1" t="s">
        <v>35</v>
      </c>
      <c r="J11" s="1" t="n">
        <v>10</v>
      </c>
      <c r="K11" s="1" t="n">
        <v>11</v>
      </c>
      <c r="L11" s="1" t="n">
        <v>21</v>
      </c>
      <c r="M11" s="1" t="n">
        <v>23</v>
      </c>
      <c r="N11" s="1" t="n">
        <v>31</v>
      </c>
      <c r="O11" s="1" t="n">
        <v>54</v>
      </c>
      <c r="P11" s="1" t="n">
        <v>6</v>
      </c>
      <c r="Q11" s="1" t="n">
        <v>4</v>
      </c>
      <c r="R11" s="1" t="n">
        <v>10</v>
      </c>
      <c r="S11" s="1" t="n">
        <v>7</v>
      </c>
      <c r="T11" s="1" t="n">
        <v>11</v>
      </c>
      <c r="U11" s="1" t="n">
        <v>18</v>
      </c>
      <c r="V11" s="1" t="s">
        <v>31</v>
      </c>
      <c r="W11" s="1" t="n">
        <v>0</v>
      </c>
      <c r="X11" s="1" t="n">
        <v>0</v>
      </c>
      <c r="Y11" s="1" t="n">
        <v>0</v>
      </c>
    </row>
    <row r="12" customFormat="false" ht="13.5" hidden="false" customHeight="false" outlineLevel="0" collapsed="false">
      <c r="A12" s="1" t="s">
        <v>25</v>
      </c>
      <c r="B12" s="1" t="s">
        <v>26</v>
      </c>
      <c r="C12" s="1" t="s">
        <v>27</v>
      </c>
      <c r="D12" s="1" t="s">
        <v>28</v>
      </c>
      <c r="E12" s="1" t="s">
        <v>29</v>
      </c>
      <c r="F12" s="1" t="s">
        <v>27</v>
      </c>
      <c r="H12" s="1" t="n">
        <v>5041400032</v>
      </c>
      <c r="I12" s="1" t="s">
        <v>36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s">
        <v>31</v>
      </c>
      <c r="W12" s="1" t="n">
        <v>0</v>
      </c>
      <c r="X12" s="1" t="n">
        <v>0</v>
      </c>
      <c r="Y12" s="1" t="n">
        <v>0</v>
      </c>
    </row>
    <row r="13" customFormat="false" ht="13.5" hidden="false" customHeight="false" outlineLevel="0" collapsed="false">
      <c r="A13" s="1" t="s">
        <v>25</v>
      </c>
      <c r="B13" s="1" t="s">
        <v>26</v>
      </c>
      <c r="C13" s="1" t="s">
        <v>27</v>
      </c>
      <c r="D13" s="1" t="s">
        <v>28</v>
      </c>
      <c r="E13" s="1" t="s">
        <v>29</v>
      </c>
      <c r="F13" s="1" t="s">
        <v>27</v>
      </c>
      <c r="H13" s="1" t="n">
        <v>5041400032</v>
      </c>
      <c r="I13" s="1" t="s">
        <v>36</v>
      </c>
      <c r="J13" s="1" t="n">
        <v>16</v>
      </c>
      <c r="K13" s="1" t="n">
        <v>15</v>
      </c>
      <c r="L13" s="1" t="n">
        <v>31</v>
      </c>
      <c r="M13" s="1" t="n">
        <v>39</v>
      </c>
      <c r="N13" s="1" t="n">
        <v>45</v>
      </c>
      <c r="O13" s="1" t="n">
        <v>84</v>
      </c>
      <c r="P13" s="1" t="n">
        <v>7</v>
      </c>
      <c r="Q13" s="1" t="n">
        <v>9</v>
      </c>
      <c r="R13" s="1" t="n">
        <v>16</v>
      </c>
      <c r="S13" s="1" t="n">
        <v>17</v>
      </c>
      <c r="T13" s="1" t="n">
        <v>19</v>
      </c>
      <c r="U13" s="1" t="n">
        <v>36</v>
      </c>
      <c r="V13" s="1" t="s">
        <v>31</v>
      </c>
      <c r="W13" s="1" t="n">
        <v>0</v>
      </c>
      <c r="X13" s="1" t="n">
        <v>0</v>
      </c>
      <c r="Y13" s="1" t="n">
        <v>0</v>
      </c>
    </row>
    <row r="14" customFormat="false" ht="13.5" hidden="false" customHeight="false" outlineLevel="0" collapsed="false">
      <c r="A14" s="1" t="s">
        <v>25</v>
      </c>
      <c r="B14" s="1" t="s">
        <v>26</v>
      </c>
      <c r="C14" s="1" t="s">
        <v>27</v>
      </c>
      <c r="D14" s="1" t="s">
        <v>28</v>
      </c>
      <c r="E14" s="1" t="s">
        <v>29</v>
      </c>
      <c r="F14" s="1" t="s">
        <v>27</v>
      </c>
      <c r="H14" s="1" t="n">
        <v>5042000017</v>
      </c>
      <c r="I14" s="1" t="s">
        <v>37</v>
      </c>
      <c r="J14" s="1" t="n">
        <v>6</v>
      </c>
      <c r="K14" s="1" t="n">
        <v>9</v>
      </c>
      <c r="L14" s="1" t="n">
        <v>15</v>
      </c>
      <c r="M14" s="1" t="n">
        <v>19</v>
      </c>
      <c r="N14" s="1" t="n">
        <v>28</v>
      </c>
      <c r="O14" s="1" t="n">
        <v>47</v>
      </c>
      <c r="P14" s="1" t="n">
        <v>9</v>
      </c>
      <c r="Q14" s="1" t="n">
        <v>7</v>
      </c>
      <c r="R14" s="1" t="n">
        <v>16</v>
      </c>
      <c r="S14" s="1" t="n">
        <v>7</v>
      </c>
      <c r="T14" s="1" t="n">
        <v>4</v>
      </c>
      <c r="U14" s="1" t="n">
        <v>11</v>
      </c>
      <c r="V14" s="1" t="s">
        <v>31</v>
      </c>
      <c r="W14" s="1" t="n">
        <v>0</v>
      </c>
      <c r="X14" s="1" t="n">
        <v>0</v>
      </c>
      <c r="Y14" s="1" t="n">
        <v>0</v>
      </c>
    </row>
    <row r="15" customFormat="false" ht="13.5" hidden="false" customHeight="false" outlineLevel="0" collapsed="false">
      <c r="A15" s="1" t="s">
        <v>25</v>
      </c>
      <c r="B15" s="1" t="s">
        <v>26</v>
      </c>
      <c r="C15" s="1" t="s">
        <v>27</v>
      </c>
      <c r="D15" s="1" t="s">
        <v>28</v>
      </c>
      <c r="E15" s="1" t="s">
        <v>29</v>
      </c>
      <c r="F15" s="1" t="s">
        <v>27</v>
      </c>
      <c r="H15" s="1" t="n">
        <v>5042100092</v>
      </c>
      <c r="I15" s="1" t="s">
        <v>37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s">
        <v>31</v>
      </c>
      <c r="W15" s="1" t="n">
        <v>0</v>
      </c>
      <c r="X15" s="1" t="n">
        <v>0</v>
      </c>
      <c r="Y15" s="1" t="n">
        <v>0</v>
      </c>
    </row>
    <row r="16" customFormat="false" ht="13.5" hidden="false" customHeight="false" outlineLevel="0" collapsed="false">
      <c r="A16" s="1" t="s">
        <v>25</v>
      </c>
      <c r="B16" s="1" t="s">
        <v>26</v>
      </c>
      <c r="C16" s="1" t="s">
        <v>27</v>
      </c>
      <c r="D16" s="1" t="s">
        <v>28</v>
      </c>
      <c r="E16" s="1" t="s">
        <v>29</v>
      </c>
      <c r="F16" s="1" t="s">
        <v>27</v>
      </c>
      <c r="H16" s="1" t="n">
        <v>5062200061</v>
      </c>
      <c r="I16" s="1" t="s">
        <v>38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s">
        <v>31</v>
      </c>
      <c r="W16" s="1" t="n">
        <v>0</v>
      </c>
      <c r="X16" s="1" t="n">
        <v>0</v>
      </c>
      <c r="Y16" s="1" t="n">
        <v>0</v>
      </c>
    </row>
    <row r="17" customFormat="false" ht="13.5" hidden="false" customHeight="false" outlineLevel="0" collapsed="false">
      <c r="A17" s="1" t="s">
        <v>25</v>
      </c>
      <c r="B17" s="1" t="s">
        <v>26</v>
      </c>
      <c r="C17" s="1" t="s">
        <v>27</v>
      </c>
      <c r="D17" s="1" t="s">
        <v>28</v>
      </c>
      <c r="E17" s="1" t="s">
        <v>29</v>
      </c>
      <c r="F17" s="1" t="s">
        <v>27</v>
      </c>
      <c r="H17" s="1" t="n">
        <v>5062200061</v>
      </c>
      <c r="I17" s="1" t="s">
        <v>38</v>
      </c>
      <c r="J17" s="1" t="n">
        <v>0</v>
      </c>
      <c r="K17" s="1" t="n">
        <v>0</v>
      </c>
      <c r="L17" s="1" t="n">
        <v>0</v>
      </c>
      <c r="M17" s="1" t="n">
        <v>14</v>
      </c>
      <c r="N17" s="1" t="n">
        <v>9</v>
      </c>
      <c r="O17" s="1" t="n">
        <v>23</v>
      </c>
      <c r="P17" s="1" t="n">
        <v>9</v>
      </c>
      <c r="Q17" s="1" t="n">
        <v>0</v>
      </c>
      <c r="R17" s="1" t="n">
        <v>9</v>
      </c>
      <c r="S17" s="1" t="n">
        <v>7</v>
      </c>
      <c r="T17" s="1" t="n">
        <v>1</v>
      </c>
      <c r="U17" s="1" t="n">
        <v>8</v>
      </c>
      <c r="V17" s="1" t="s">
        <v>31</v>
      </c>
      <c r="W17" s="1" t="n">
        <v>0</v>
      </c>
      <c r="X17" s="1" t="n">
        <v>0</v>
      </c>
      <c r="Y17" s="1" t="n">
        <v>0</v>
      </c>
    </row>
    <row r="18" customFormat="false" ht="13.5" hidden="false" customHeight="false" outlineLevel="0" collapsed="false">
      <c r="A18" s="1" t="s">
        <v>25</v>
      </c>
      <c r="B18" s="1" t="s">
        <v>26</v>
      </c>
      <c r="C18" s="1" t="s">
        <v>27</v>
      </c>
      <c r="D18" s="1" t="s">
        <v>28</v>
      </c>
      <c r="E18" s="1" t="s">
        <v>29</v>
      </c>
      <c r="F18" s="1" t="s">
        <v>27</v>
      </c>
      <c r="H18" s="1" t="n">
        <v>5073100035</v>
      </c>
      <c r="I18" s="1" t="s">
        <v>39</v>
      </c>
      <c r="J18" s="1" t="n">
        <v>0</v>
      </c>
      <c r="K18" s="1" t="n">
        <v>0</v>
      </c>
      <c r="L18" s="1" t="n">
        <v>0</v>
      </c>
      <c r="M18" s="1" t="n">
        <v>6</v>
      </c>
      <c r="N18" s="1" t="n">
        <v>5</v>
      </c>
      <c r="O18" s="1" t="n">
        <v>11</v>
      </c>
      <c r="P18" s="1" t="n">
        <v>7</v>
      </c>
      <c r="Q18" s="1" t="n">
        <v>2</v>
      </c>
      <c r="R18" s="1" t="n">
        <v>9</v>
      </c>
      <c r="S18" s="1" t="n">
        <v>6</v>
      </c>
      <c r="T18" s="1" t="n">
        <v>4</v>
      </c>
      <c r="U18" s="1" t="n">
        <v>10</v>
      </c>
      <c r="V18" s="1" t="s">
        <v>31</v>
      </c>
      <c r="W18" s="1" t="n">
        <v>0</v>
      </c>
      <c r="X18" s="1" t="n">
        <v>0</v>
      </c>
      <c r="Y18" s="1" t="n">
        <v>0</v>
      </c>
    </row>
    <row r="19" customFormat="false" ht="13.5" hidden="false" customHeight="false" outlineLevel="0" collapsed="false">
      <c r="A19" s="1" t="s">
        <v>25</v>
      </c>
      <c r="B19" s="1" t="s">
        <v>26</v>
      </c>
      <c r="C19" s="1" t="s">
        <v>27</v>
      </c>
      <c r="D19" s="1" t="s">
        <v>28</v>
      </c>
      <c r="E19" s="1" t="s">
        <v>29</v>
      </c>
      <c r="F19" s="1" t="s">
        <v>27</v>
      </c>
      <c r="H19" s="1" t="n">
        <v>5073100035</v>
      </c>
      <c r="I19" s="1" t="s">
        <v>39</v>
      </c>
      <c r="J19" s="1" t="n">
        <v>14</v>
      </c>
      <c r="K19" s="1" t="n">
        <v>12</v>
      </c>
      <c r="L19" s="1" t="n">
        <v>26</v>
      </c>
      <c r="M19" s="1" t="n">
        <v>26</v>
      </c>
      <c r="N19" s="1" t="n">
        <v>22</v>
      </c>
      <c r="O19" s="1" t="n">
        <v>48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s">
        <v>31</v>
      </c>
      <c r="W19" s="1" t="n">
        <v>0</v>
      </c>
      <c r="X19" s="1" t="n">
        <v>0</v>
      </c>
      <c r="Y19" s="1" t="n">
        <v>0</v>
      </c>
    </row>
    <row r="20" customFormat="false" ht="13.5" hidden="false" customHeight="false" outlineLevel="0" collapsed="false">
      <c r="A20" s="1" t="s">
        <v>25</v>
      </c>
      <c r="B20" s="1" t="s">
        <v>26</v>
      </c>
      <c r="C20" s="1" t="s">
        <v>27</v>
      </c>
      <c r="D20" s="1" t="s">
        <v>28</v>
      </c>
      <c r="E20" s="1" t="s">
        <v>29</v>
      </c>
      <c r="F20" s="1" t="s">
        <v>27</v>
      </c>
      <c r="H20" s="1" t="n">
        <v>5094200026</v>
      </c>
      <c r="I20" s="1" t="s">
        <v>40</v>
      </c>
      <c r="J20" s="1" t="n">
        <v>10</v>
      </c>
      <c r="K20" s="1" t="n">
        <v>10</v>
      </c>
      <c r="L20" s="1" t="n">
        <v>20</v>
      </c>
      <c r="M20" s="1" t="n">
        <v>25</v>
      </c>
      <c r="N20" s="1" t="n">
        <v>39</v>
      </c>
      <c r="O20" s="1" t="n">
        <v>64</v>
      </c>
      <c r="P20" s="1" t="n">
        <v>2</v>
      </c>
      <c r="Q20" s="1" t="n">
        <v>9</v>
      </c>
      <c r="R20" s="1" t="n">
        <v>11</v>
      </c>
      <c r="S20" s="1" t="n">
        <v>0</v>
      </c>
      <c r="T20" s="1" t="n">
        <v>0</v>
      </c>
      <c r="U20" s="1" t="n">
        <v>0</v>
      </c>
      <c r="V20" s="1" t="s">
        <v>31</v>
      </c>
      <c r="W20" s="1" t="n">
        <v>0</v>
      </c>
      <c r="X20" s="1" t="n">
        <v>0</v>
      </c>
      <c r="Y20" s="1" t="n">
        <v>0</v>
      </c>
    </row>
    <row r="21" customFormat="false" ht="13.5" hidden="false" customHeight="false" outlineLevel="0" collapsed="false">
      <c r="A21" s="1" t="s">
        <v>25</v>
      </c>
      <c r="B21" s="1" t="s">
        <v>26</v>
      </c>
      <c r="C21" s="1" t="s">
        <v>27</v>
      </c>
      <c r="D21" s="1" t="s">
        <v>28</v>
      </c>
      <c r="E21" s="1" t="s">
        <v>29</v>
      </c>
      <c r="F21" s="1" t="s">
        <v>27</v>
      </c>
      <c r="H21" s="1" t="n">
        <v>5101500006</v>
      </c>
      <c r="I21" s="1" t="s">
        <v>41</v>
      </c>
      <c r="J21" s="1" t="n">
        <v>0</v>
      </c>
      <c r="K21" s="1" t="n">
        <v>0</v>
      </c>
      <c r="L21" s="1" t="n">
        <v>0</v>
      </c>
      <c r="M21" s="1" t="n">
        <v>38</v>
      </c>
      <c r="N21" s="1" t="n">
        <v>35</v>
      </c>
      <c r="O21" s="1" t="n">
        <v>73</v>
      </c>
      <c r="P21" s="1" t="n">
        <v>11</v>
      </c>
      <c r="Q21" s="1" t="n">
        <v>7</v>
      </c>
      <c r="R21" s="1" t="n">
        <v>18</v>
      </c>
      <c r="S21" s="1" t="n">
        <v>10</v>
      </c>
      <c r="T21" s="1" t="n">
        <v>13</v>
      </c>
      <c r="U21" s="1" t="n">
        <v>23</v>
      </c>
      <c r="V21" s="1" t="s">
        <v>31</v>
      </c>
      <c r="W21" s="1" t="n">
        <v>0</v>
      </c>
      <c r="X21" s="1" t="n">
        <v>0</v>
      </c>
      <c r="Y21" s="1" t="n">
        <v>0</v>
      </c>
    </row>
    <row r="22" customFormat="false" ht="13.5" hidden="false" customHeight="false" outlineLevel="0" collapsed="false">
      <c r="A22" s="1" t="s">
        <v>25</v>
      </c>
      <c r="B22" s="1" t="s">
        <v>26</v>
      </c>
      <c r="C22" s="1" t="s">
        <v>27</v>
      </c>
      <c r="D22" s="1" t="s">
        <v>28</v>
      </c>
      <c r="E22" s="1" t="s">
        <v>29</v>
      </c>
      <c r="F22" s="1" t="s">
        <v>27</v>
      </c>
      <c r="H22" s="1" t="n">
        <v>5101600013</v>
      </c>
      <c r="I22" s="1" t="s">
        <v>42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s">
        <v>31</v>
      </c>
      <c r="W22" s="1" t="n">
        <v>0</v>
      </c>
      <c r="X22" s="1" t="n">
        <v>0</v>
      </c>
      <c r="Y22" s="1" t="n">
        <v>0</v>
      </c>
    </row>
    <row r="23" customFormat="false" ht="13.5" hidden="false" customHeight="false" outlineLevel="0" collapsed="false">
      <c r="A23" s="1" t="s">
        <v>25</v>
      </c>
      <c r="B23" s="1" t="s">
        <v>26</v>
      </c>
      <c r="C23" s="1" t="s">
        <v>27</v>
      </c>
      <c r="D23" s="1" t="s">
        <v>28</v>
      </c>
      <c r="E23" s="1" t="s">
        <v>29</v>
      </c>
      <c r="F23" s="1" t="s">
        <v>27</v>
      </c>
      <c r="H23" s="1" t="n">
        <v>5101600013</v>
      </c>
      <c r="I23" s="1" t="s">
        <v>42</v>
      </c>
      <c r="J23" s="1" t="n">
        <v>0</v>
      </c>
      <c r="K23" s="1" t="n">
        <v>0</v>
      </c>
      <c r="L23" s="1" t="n">
        <v>0</v>
      </c>
      <c r="M23" s="1" t="n">
        <v>2</v>
      </c>
      <c r="N23" s="1" t="n">
        <v>10</v>
      </c>
      <c r="O23" s="1" t="n">
        <v>12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s">
        <v>31</v>
      </c>
      <c r="W23" s="1" t="n">
        <v>0</v>
      </c>
      <c r="X23" s="1" t="n">
        <v>0</v>
      </c>
      <c r="Y23" s="1" t="n">
        <v>0</v>
      </c>
    </row>
    <row r="24" customFormat="false" ht="13.5" hidden="false" customHeight="false" outlineLevel="0" collapsed="false">
      <c r="A24" s="1" t="s">
        <v>25</v>
      </c>
      <c r="B24" s="1" t="s">
        <v>26</v>
      </c>
      <c r="C24" s="1" t="s">
        <v>27</v>
      </c>
      <c r="D24" s="1" t="s">
        <v>28</v>
      </c>
      <c r="E24" s="1" t="s">
        <v>29</v>
      </c>
      <c r="F24" s="1" t="s">
        <v>27</v>
      </c>
      <c r="H24" s="1" t="n">
        <v>5101500006</v>
      </c>
      <c r="I24" s="1" t="s">
        <v>41</v>
      </c>
      <c r="J24" s="1" t="n">
        <v>35</v>
      </c>
      <c r="K24" s="1" t="n">
        <v>27</v>
      </c>
      <c r="L24" s="1" t="n">
        <v>62</v>
      </c>
      <c r="M24" s="1" t="n">
        <v>35</v>
      </c>
      <c r="N24" s="1" t="n">
        <v>27</v>
      </c>
      <c r="O24" s="1" t="n">
        <v>62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s">
        <v>31</v>
      </c>
      <c r="W24" s="1" t="n">
        <v>0</v>
      </c>
      <c r="X24" s="1" t="n">
        <v>0</v>
      </c>
      <c r="Y24" s="1" t="n">
        <v>0</v>
      </c>
    </row>
    <row r="25" customFormat="false" ht="13.5" hidden="false" customHeight="false" outlineLevel="0" collapsed="false">
      <c r="A25" s="1" t="s">
        <v>25</v>
      </c>
      <c r="B25" s="1" t="s">
        <v>26</v>
      </c>
      <c r="C25" s="1" t="s">
        <v>27</v>
      </c>
      <c r="D25" s="1" t="s">
        <v>28</v>
      </c>
      <c r="E25" s="1" t="s">
        <v>29</v>
      </c>
      <c r="F25" s="1" t="s">
        <v>27</v>
      </c>
      <c r="H25" s="1" t="n">
        <v>5041400032</v>
      </c>
      <c r="I25" s="1" t="s">
        <v>36</v>
      </c>
      <c r="J25" s="1" t="n">
        <v>13</v>
      </c>
      <c r="K25" s="1" t="n">
        <v>13</v>
      </c>
      <c r="L25" s="1" t="n">
        <v>26</v>
      </c>
      <c r="M25" s="1" t="n">
        <v>18</v>
      </c>
      <c r="N25" s="1" t="n">
        <v>24</v>
      </c>
      <c r="O25" s="1" t="n">
        <v>42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s">
        <v>31</v>
      </c>
      <c r="W25" s="1" t="n">
        <v>0</v>
      </c>
      <c r="X25" s="1" t="n">
        <v>0</v>
      </c>
      <c r="Y25" s="1" t="n">
        <v>0</v>
      </c>
    </row>
    <row r="26" customFormat="false" ht="13.5" hidden="false" customHeight="false" outlineLevel="0" collapsed="false">
      <c r="A26" s="1" t="s">
        <v>25</v>
      </c>
      <c r="B26" s="1" t="s">
        <v>26</v>
      </c>
      <c r="C26" s="1" t="s">
        <v>27</v>
      </c>
      <c r="D26" s="1" t="s">
        <v>28</v>
      </c>
      <c r="E26" s="1" t="s">
        <v>29</v>
      </c>
      <c r="F26" s="1" t="s">
        <v>27</v>
      </c>
      <c r="H26" s="1" t="n">
        <v>5042100281</v>
      </c>
      <c r="I26" s="1" t="s">
        <v>43</v>
      </c>
      <c r="J26" s="1" t="n">
        <v>7</v>
      </c>
      <c r="K26" s="1" t="n">
        <v>17</v>
      </c>
      <c r="L26" s="1" t="n">
        <v>24</v>
      </c>
      <c r="M26" s="1" t="n">
        <v>7</v>
      </c>
      <c r="N26" s="1" t="n">
        <v>17</v>
      </c>
      <c r="O26" s="1" t="n">
        <v>24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s">
        <v>31</v>
      </c>
      <c r="W26" s="1" t="n">
        <v>0</v>
      </c>
      <c r="X26" s="1" t="n">
        <v>0</v>
      </c>
      <c r="Y26" s="1" t="n">
        <v>0</v>
      </c>
    </row>
    <row r="27" customFormat="false" ht="13.5" hidden="false" customHeight="false" outlineLevel="0" collapsed="false">
      <c r="A27" s="1" t="s">
        <v>25</v>
      </c>
      <c r="B27" s="1" t="s">
        <v>26</v>
      </c>
      <c r="C27" s="1" t="s">
        <v>27</v>
      </c>
      <c r="D27" s="1" t="s">
        <v>28</v>
      </c>
      <c r="E27" s="1" t="s">
        <v>29</v>
      </c>
      <c r="F27" s="1" t="s">
        <v>27</v>
      </c>
      <c r="H27" s="1" t="n">
        <v>5033100029</v>
      </c>
      <c r="I27" s="1" t="s">
        <v>44</v>
      </c>
      <c r="J27" s="1" t="n">
        <v>16</v>
      </c>
      <c r="K27" s="1" t="n">
        <v>13</v>
      </c>
      <c r="L27" s="1" t="n">
        <v>29</v>
      </c>
      <c r="M27" s="1" t="n">
        <v>16</v>
      </c>
      <c r="N27" s="1" t="n">
        <v>13</v>
      </c>
      <c r="O27" s="1" t="n">
        <v>29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s">
        <v>31</v>
      </c>
      <c r="W27" s="1" t="n">
        <v>0</v>
      </c>
      <c r="X27" s="1" t="n">
        <v>0</v>
      </c>
      <c r="Y27" s="1" t="n">
        <v>0</v>
      </c>
    </row>
    <row r="28" customFormat="false" ht="13.5" hidden="false" customHeight="false" outlineLevel="0" collapsed="false">
      <c r="A28" s="1" t="s">
        <v>25</v>
      </c>
      <c r="B28" s="1" t="s">
        <v>26</v>
      </c>
      <c r="C28" s="1" t="s">
        <v>27</v>
      </c>
      <c r="D28" s="1" t="s">
        <v>28</v>
      </c>
      <c r="E28" s="1" t="s">
        <v>29</v>
      </c>
      <c r="F28" s="1" t="s">
        <v>27</v>
      </c>
      <c r="H28" s="1" t="n">
        <v>7042100120</v>
      </c>
      <c r="I28" s="1" t="s">
        <v>45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s">
        <v>46</v>
      </c>
      <c r="W28" s="1" t="n">
        <v>0</v>
      </c>
      <c r="X28" s="1" t="n">
        <v>0</v>
      </c>
      <c r="Y28" s="1" t="n">
        <v>0</v>
      </c>
    </row>
    <row r="29" customFormat="false" ht="13.5" hidden="false" customHeight="false" outlineLevel="0" collapsed="false">
      <c r="A29" s="1" t="s">
        <v>25</v>
      </c>
      <c r="B29" s="1" t="s">
        <v>26</v>
      </c>
      <c r="C29" s="1" t="s">
        <v>27</v>
      </c>
      <c r="D29" s="1" t="s">
        <v>28</v>
      </c>
      <c r="E29" s="1" t="s">
        <v>29</v>
      </c>
      <c r="F29" s="1" t="s">
        <v>27</v>
      </c>
      <c r="H29" s="1" t="n">
        <v>7101500014</v>
      </c>
      <c r="I29" s="1" t="s">
        <v>47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s">
        <v>46</v>
      </c>
      <c r="W29" s="1" t="n">
        <v>0</v>
      </c>
      <c r="X29" s="1" t="n">
        <v>0</v>
      </c>
      <c r="Y29" s="1" t="n">
        <v>0</v>
      </c>
    </row>
    <row r="30" customFormat="false" ht="13.5" hidden="false" customHeight="false" outlineLevel="0" collapsed="false">
      <c r="A30" s="1" t="s">
        <v>25</v>
      </c>
      <c r="B30" s="1" t="s">
        <v>26</v>
      </c>
      <c r="C30" s="1" t="s">
        <v>27</v>
      </c>
      <c r="D30" s="1" t="s">
        <v>28</v>
      </c>
      <c r="E30" s="1" t="s">
        <v>29</v>
      </c>
      <c r="F30" s="1" t="s">
        <v>27</v>
      </c>
      <c r="H30" s="1" t="n">
        <v>7033100081</v>
      </c>
      <c r="I30" s="1" t="s">
        <v>48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s">
        <v>46</v>
      </c>
      <c r="W30" s="1" t="n">
        <v>0</v>
      </c>
      <c r="X30" s="1" t="n">
        <v>0</v>
      </c>
      <c r="Y30" s="1" t="n">
        <v>0</v>
      </c>
    </row>
    <row r="31" customFormat="false" ht="13.5" hidden="false" customHeight="false" outlineLevel="0" collapsed="false">
      <c r="A31" s="1" t="s">
        <v>25</v>
      </c>
      <c r="B31" s="1" t="s">
        <v>26</v>
      </c>
      <c r="C31" s="1" t="s">
        <v>27</v>
      </c>
      <c r="D31" s="1" t="s">
        <v>28</v>
      </c>
      <c r="E31" s="1" t="s">
        <v>29</v>
      </c>
      <c r="F31" s="1" t="s">
        <v>27</v>
      </c>
      <c r="H31" s="1" t="n">
        <v>7033100040</v>
      </c>
      <c r="I31" s="1" t="s">
        <v>49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s">
        <v>46</v>
      </c>
      <c r="W31" s="1" t="n">
        <v>0</v>
      </c>
      <c r="X31" s="1" t="n">
        <v>0</v>
      </c>
      <c r="Y31" s="1" t="n">
        <v>0</v>
      </c>
    </row>
    <row r="32" customFormat="false" ht="13.5" hidden="false" customHeight="false" outlineLevel="0" collapsed="false">
      <c r="A32" s="1" t="s">
        <v>25</v>
      </c>
      <c r="B32" s="1" t="s">
        <v>26</v>
      </c>
      <c r="C32" s="1" t="s">
        <v>27</v>
      </c>
      <c r="D32" s="1" t="s">
        <v>28</v>
      </c>
      <c r="E32" s="1" t="s">
        <v>29</v>
      </c>
      <c r="F32" s="1" t="s">
        <v>27</v>
      </c>
      <c r="H32" s="1" t="n">
        <v>7041400023</v>
      </c>
      <c r="I32" s="1" t="s">
        <v>5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s">
        <v>46</v>
      </c>
      <c r="W32" s="1" t="n">
        <v>0</v>
      </c>
      <c r="X32" s="1" t="n">
        <v>0</v>
      </c>
      <c r="Y32" s="1" t="n">
        <v>0</v>
      </c>
    </row>
    <row r="33" customFormat="false" ht="13.5" hidden="false" customHeight="false" outlineLevel="0" collapsed="false">
      <c r="A33" s="1" t="s">
        <v>25</v>
      </c>
      <c r="B33" s="1" t="s">
        <v>26</v>
      </c>
      <c r="C33" s="1" t="s">
        <v>27</v>
      </c>
      <c r="D33" s="1" t="s">
        <v>28</v>
      </c>
      <c r="E33" s="1" t="s">
        <v>29</v>
      </c>
      <c r="F33" s="1" t="s">
        <v>27</v>
      </c>
      <c r="H33" s="1" t="n">
        <v>7012000008</v>
      </c>
      <c r="I33" s="1" t="s">
        <v>51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2</v>
      </c>
      <c r="T33" s="1" t="n">
        <v>7</v>
      </c>
      <c r="U33" s="1" t="n">
        <v>9</v>
      </c>
      <c r="V33" s="1" t="s">
        <v>46</v>
      </c>
      <c r="W33" s="1" t="n">
        <v>0</v>
      </c>
      <c r="X33" s="1" t="n">
        <v>0</v>
      </c>
      <c r="Y33" s="1" t="n">
        <v>0</v>
      </c>
    </row>
    <row r="34" customFormat="false" ht="13.5" hidden="false" customHeight="false" outlineLevel="0" collapsed="false">
      <c r="A34" s="1" t="s">
        <v>25</v>
      </c>
      <c r="B34" s="1" t="s">
        <v>26</v>
      </c>
      <c r="C34" s="1" t="s">
        <v>27</v>
      </c>
      <c r="D34" s="1" t="s">
        <v>28</v>
      </c>
      <c r="E34" s="1" t="s">
        <v>29</v>
      </c>
      <c r="F34" s="1" t="s">
        <v>27</v>
      </c>
      <c r="H34" s="1" t="n">
        <v>7012000008</v>
      </c>
      <c r="I34" s="1" t="s">
        <v>51</v>
      </c>
      <c r="J34" s="1" t="n">
        <v>6</v>
      </c>
      <c r="K34" s="1" t="n">
        <v>10</v>
      </c>
      <c r="L34" s="1" t="n">
        <v>16</v>
      </c>
      <c r="M34" s="1" t="n">
        <v>14</v>
      </c>
      <c r="N34" s="1" t="n">
        <v>18</v>
      </c>
      <c r="O34" s="1" t="n">
        <v>32</v>
      </c>
      <c r="P34" s="1" t="n">
        <v>4</v>
      </c>
      <c r="Q34" s="1" t="n">
        <v>9</v>
      </c>
      <c r="R34" s="1" t="n">
        <v>13</v>
      </c>
      <c r="S34" s="1" t="n">
        <v>0</v>
      </c>
      <c r="T34" s="1" t="n">
        <v>0</v>
      </c>
      <c r="U34" s="1" t="n">
        <v>0</v>
      </c>
      <c r="V34" s="1" t="s">
        <v>46</v>
      </c>
      <c r="W34" s="1" t="n">
        <v>0</v>
      </c>
      <c r="X34" s="1" t="n">
        <v>0</v>
      </c>
      <c r="Y34" s="1" t="n">
        <v>0</v>
      </c>
    </row>
    <row r="35" customFormat="false" ht="13.5" hidden="false" customHeight="false" outlineLevel="0" collapsed="false">
      <c r="A35" s="1" t="s">
        <v>25</v>
      </c>
      <c r="B35" s="1" t="s">
        <v>26</v>
      </c>
      <c r="C35" s="1" t="s">
        <v>27</v>
      </c>
      <c r="D35" s="1" t="s">
        <v>28</v>
      </c>
      <c r="E35" s="1" t="s">
        <v>29</v>
      </c>
      <c r="F35" s="1" t="s">
        <v>27</v>
      </c>
      <c r="H35" s="1" t="n">
        <v>7042000069</v>
      </c>
      <c r="I35" s="1" t="s">
        <v>52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s">
        <v>46</v>
      </c>
      <c r="W35" s="1" t="n">
        <v>0</v>
      </c>
      <c r="X35" s="1" t="n">
        <v>0</v>
      </c>
      <c r="Y35" s="1" t="n">
        <v>0</v>
      </c>
    </row>
    <row r="36" customFormat="false" ht="13.5" hidden="false" customHeight="false" outlineLevel="0" collapsed="false">
      <c r="A36" s="1" t="s">
        <v>25</v>
      </c>
      <c r="B36" s="1" t="s">
        <v>26</v>
      </c>
      <c r="C36" s="1" t="s">
        <v>27</v>
      </c>
      <c r="D36" s="1" t="s">
        <v>28</v>
      </c>
      <c r="E36" s="1" t="s">
        <v>29</v>
      </c>
      <c r="F36" s="1" t="s">
        <v>27</v>
      </c>
      <c r="H36" s="1" t="n">
        <v>7101500014</v>
      </c>
      <c r="I36" s="1" t="s">
        <v>47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s">
        <v>46</v>
      </c>
      <c r="W36" s="1" t="n">
        <v>0</v>
      </c>
      <c r="X36" s="1" t="n">
        <v>0</v>
      </c>
      <c r="Y36" s="1" t="n">
        <v>0</v>
      </c>
    </row>
    <row r="37" customFormat="false" ht="13.5" hidden="false" customHeight="false" outlineLevel="0" collapsed="false">
      <c r="A37" s="1" t="s">
        <v>25</v>
      </c>
      <c r="B37" s="1" t="s">
        <v>26</v>
      </c>
      <c r="C37" s="1" t="s">
        <v>53</v>
      </c>
      <c r="D37" s="1" t="s">
        <v>54</v>
      </c>
      <c r="E37" s="1" t="s">
        <v>29</v>
      </c>
      <c r="F37" s="1" t="s">
        <v>53</v>
      </c>
      <c r="H37" s="1" t="n">
        <v>5011500002</v>
      </c>
      <c r="I37" s="1" t="s">
        <v>55</v>
      </c>
      <c r="J37" s="1" t="n">
        <v>14</v>
      </c>
      <c r="K37" s="1" t="n">
        <v>126</v>
      </c>
      <c r="L37" s="1" t="n">
        <v>140</v>
      </c>
      <c r="M37" s="1" t="n">
        <v>50</v>
      </c>
      <c r="N37" s="1" t="n">
        <v>392</v>
      </c>
      <c r="O37" s="1" t="n">
        <v>442</v>
      </c>
      <c r="P37" s="1" t="n">
        <v>14</v>
      </c>
      <c r="Q37" s="1" t="n">
        <v>104</v>
      </c>
      <c r="R37" s="1" t="n">
        <v>118</v>
      </c>
      <c r="S37" s="1" t="n">
        <v>15</v>
      </c>
      <c r="T37" s="1" t="n">
        <v>152</v>
      </c>
      <c r="U37" s="1" t="n">
        <v>167</v>
      </c>
      <c r="V37" s="1" t="s">
        <v>31</v>
      </c>
      <c r="W37" s="1" t="n">
        <v>0</v>
      </c>
      <c r="X37" s="1" t="n">
        <v>0</v>
      </c>
      <c r="Y37" s="1" t="n">
        <v>0</v>
      </c>
    </row>
    <row r="38" customFormat="false" ht="13.5" hidden="false" customHeight="false" outlineLevel="0" collapsed="false">
      <c r="A38" s="1" t="s">
        <v>25</v>
      </c>
      <c r="B38" s="1" t="s">
        <v>26</v>
      </c>
      <c r="C38" s="1" t="s">
        <v>53</v>
      </c>
      <c r="D38" s="1" t="s">
        <v>54</v>
      </c>
      <c r="E38" s="1" t="s">
        <v>29</v>
      </c>
      <c r="F38" s="1" t="s">
        <v>53</v>
      </c>
      <c r="H38" s="1" t="n">
        <v>5033100011</v>
      </c>
      <c r="I38" s="1" t="s">
        <v>34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s">
        <v>31</v>
      </c>
      <c r="W38" s="1" t="n">
        <v>0</v>
      </c>
      <c r="X38" s="1" t="n">
        <v>0</v>
      </c>
      <c r="Y38" s="1" t="n">
        <v>0</v>
      </c>
    </row>
    <row r="39" customFormat="false" ht="13.5" hidden="false" customHeight="false" outlineLevel="0" collapsed="false">
      <c r="A39" s="1" t="s">
        <v>25</v>
      </c>
      <c r="B39" s="1" t="s">
        <v>26</v>
      </c>
      <c r="C39" s="1" t="s">
        <v>53</v>
      </c>
      <c r="D39" s="1" t="s">
        <v>54</v>
      </c>
      <c r="E39" s="1" t="s">
        <v>29</v>
      </c>
      <c r="F39" s="1" t="s">
        <v>53</v>
      </c>
      <c r="H39" s="1" t="n">
        <v>5033100011</v>
      </c>
      <c r="I39" s="1" t="s">
        <v>34</v>
      </c>
      <c r="J39" s="1" t="n">
        <v>37</v>
      </c>
      <c r="K39" s="1" t="n">
        <v>60</v>
      </c>
      <c r="L39" s="1" t="n">
        <v>97</v>
      </c>
      <c r="M39" s="1" t="n">
        <v>130</v>
      </c>
      <c r="N39" s="1" t="n">
        <v>160</v>
      </c>
      <c r="O39" s="1" t="n">
        <v>290</v>
      </c>
      <c r="P39" s="1" t="n">
        <v>30</v>
      </c>
      <c r="Q39" s="1" t="n">
        <v>39</v>
      </c>
      <c r="R39" s="1" t="n">
        <v>69</v>
      </c>
      <c r="S39" s="1" t="n">
        <v>22</v>
      </c>
      <c r="T39" s="1" t="n">
        <v>26</v>
      </c>
      <c r="U39" s="1" t="n">
        <v>48</v>
      </c>
      <c r="V39" s="1" t="s">
        <v>31</v>
      </c>
      <c r="W39" s="1" t="n">
        <v>0</v>
      </c>
      <c r="X39" s="1" t="n">
        <v>0</v>
      </c>
      <c r="Y39" s="1" t="n">
        <v>0</v>
      </c>
    </row>
    <row r="40" customFormat="false" ht="13.5" hidden="false" customHeight="false" outlineLevel="0" collapsed="false">
      <c r="A40" s="1" t="s">
        <v>25</v>
      </c>
      <c r="B40" s="1" t="s">
        <v>26</v>
      </c>
      <c r="C40" s="1" t="s">
        <v>53</v>
      </c>
      <c r="D40" s="1" t="s">
        <v>54</v>
      </c>
      <c r="E40" s="1" t="s">
        <v>29</v>
      </c>
      <c r="F40" s="1" t="s">
        <v>53</v>
      </c>
      <c r="H40" s="1" t="n">
        <v>5101600013</v>
      </c>
      <c r="I40" s="1" t="s">
        <v>42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s">
        <v>31</v>
      </c>
      <c r="W40" s="1" t="n">
        <v>0</v>
      </c>
      <c r="X40" s="1" t="n">
        <v>0</v>
      </c>
      <c r="Y40" s="1" t="n">
        <v>0</v>
      </c>
    </row>
    <row r="41" customFormat="false" ht="13.5" hidden="false" customHeight="false" outlineLevel="0" collapsed="false">
      <c r="A41" s="1" t="s">
        <v>25</v>
      </c>
      <c r="B41" s="1" t="s">
        <v>26</v>
      </c>
      <c r="C41" s="1" t="s">
        <v>53</v>
      </c>
      <c r="D41" s="1" t="s">
        <v>54</v>
      </c>
      <c r="E41" s="1" t="s">
        <v>29</v>
      </c>
      <c r="F41" s="1" t="s">
        <v>53</v>
      </c>
      <c r="H41" s="1" t="n">
        <v>5101600013</v>
      </c>
      <c r="I41" s="1" t="s">
        <v>42</v>
      </c>
      <c r="J41" s="1" t="n">
        <v>9</v>
      </c>
      <c r="K41" s="1" t="n">
        <v>17</v>
      </c>
      <c r="L41" s="1" t="n">
        <v>26</v>
      </c>
      <c r="M41" s="1" t="n">
        <v>21</v>
      </c>
      <c r="N41" s="1" t="n">
        <v>33</v>
      </c>
      <c r="O41" s="1" t="n">
        <v>54</v>
      </c>
      <c r="P41" s="1" t="n">
        <v>1</v>
      </c>
      <c r="Q41" s="1" t="n">
        <v>7</v>
      </c>
      <c r="R41" s="1" t="n">
        <v>8</v>
      </c>
      <c r="S41" s="1" t="n">
        <v>4</v>
      </c>
      <c r="T41" s="1" t="n">
        <v>5</v>
      </c>
      <c r="U41" s="1" t="n">
        <v>9</v>
      </c>
      <c r="V41" s="1" t="s">
        <v>31</v>
      </c>
      <c r="W41" s="1" t="n">
        <v>0</v>
      </c>
      <c r="X41" s="1" t="n">
        <v>0</v>
      </c>
      <c r="Y41" s="1" t="n">
        <v>0</v>
      </c>
    </row>
    <row r="42" customFormat="false" ht="13.5" hidden="false" customHeight="false" outlineLevel="0" collapsed="false">
      <c r="A42" s="1" t="s">
        <v>25</v>
      </c>
      <c r="B42" s="1" t="s">
        <v>26</v>
      </c>
      <c r="C42" s="1" t="s">
        <v>53</v>
      </c>
      <c r="D42" s="1" t="s">
        <v>54</v>
      </c>
      <c r="E42" s="1" t="s">
        <v>29</v>
      </c>
      <c r="F42" s="1" t="s">
        <v>53</v>
      </c>
      <c r="H42" s="1" t="n">
        <v>5012601004</v>
      </c>
      <c r="I42" s="1" t="s">
        <v>56</v>
      </c>
      <c r="J42" s="1" t="n">
        <v>79</v>
      </c>
      <c r="K42" s="1" t="n">
        <v>27</v>
      </c>
      <c r="L42" s="1" t="n">
        <v>106</v>
      </c>
      <c r="M42" s="1" t="n">
        <v>224</v>
      </c>
      <c r="N42" s="1" t="n">
        <v>72</v>
      </c>
      <c r="O42" s="1" t="n">
        <v>296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s">
        <v>31</v>
      </c>
      <c r="W42" s="1" t="n">
        <v>0</v>
      </c>
      <c r="X42" s="1" t="n">
        <v>0</v>
      </c>
      <c r="Y42" s="1" t="n">
        <v>0</v>
      </c>
    </row>
    <row r="43" customFormat="false" ht="13.5" hidden="false" customHeight="false" outlineLevel="0" collapsed="false">
      <c r="A43" s="1" t="s">
        <v>25</v>
      </c>
      <c r="B43" s="1" t="s">
        <v>26</v>
      </c>
      <c r="C43" s="1" t="s">
        <v>53</v>
      </c>
      <c r="D43" s="1" t="s">
        <v>54</v>
      </c>
      <c r="E43" s="1" t="s">
        <v>29</v>
      </c>
      <c r="F43" s="1" t="s">
        <v>53</v>
      </c>
      <c r="H43" s="1" t="n">
        <v>5071700012</v>
      </c>
      <c r="I43" s="1" t="s">
        <v>57</v>
      </c>
      <c r="J43" s="1" t="n">
        <v>22</v>
      </c>
      <c r="K43" s="1" t="n">
        <v>4</v>
      </c>
      <c r="L43" s="1" t="n">
        <v>26</v>
      </c>
      <c r="M43" s="1" t="n">
        <v>66</v>
      </c>
      <c r="N43" s="1" t="n">
        <v>14</v>
      </c>
      <c r="O43" s="1" t="n">
        <v>8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s">
        <v>31</v>
      </c>
      <c r="W43" s="1" t="n">
        <v>0</v>
      </c>
      <c r="X43" s="1" t="n">
        <v>0</v>
      </c>
      <c r="Y43" s="1" t="n">
        <v>0</v>
      </c>
    </row>
    <row r="44" customFormat="false" ht="13.5" hidden="false" customHeight="false" outlineLevel="0" collapsed="false">
      <c r="A44" s="1" t="s">
        <v>25</v>
      </c>
      <c r="B44" s="1" t="s">
        <v>26</v>
      </c>
      <c r="C44" s="1" t="s">
        <v>53</v>
      </c>
      <c r="D44" s="1" t="s">
        <v>54</v>
      </c>
      <c r="E44" s="1" t="s">
        <v>29</v>
      </c>
      <c r="F44" s="1" t="s">
        <v>53</v>
      </c>
      <c r="H44" s="1" t="n">
        <v>5071500029</v>
      </c>
      <c r="I44" s="1" t="s">
        <v>58</v>
      </c>
      <c r="J44" s="1" t="n">
        <v>47</v>
      </c>
      <c r="K44" s="1" t="n">
        <v>2</v>
      </c>
      <c r="L44" s="1" t="n">
        <v>49</v>
      </c>
      <c r="M44" s="1" t="n">
        <v>126</v>
      </c>
      <c r="N44" s="1" t="n">
        <v>6</v>
      </c>
      <c r="O44" s="1" t="n">
        <v>132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s">
        <v>31</v>
      </c>
      <c r="W44" s="1" t="n">
        <v>0</v>
      </c>
      <c r="X44" s="1" t="n">
        <v>0</v>
      </c>
      <c r="Y44" s="1" t="n">
        <v>0</v>
      </c>
    </row>
    <row r="45" customFormat="false" ht="13.5" hidden="false" customHeight="false" outlineLevel="0" collapsed="false">
      <c r="A45" s="1" t="s">
        <v>25</v>
      </c>
      <c r="B45" s="1" t="s">
        <v>26</v>
      </c>
      <c r="C45" s="1" t="s">
        <v>53</v>
      </c>
      <c r="D45" s="1" t="s">
        <v>54</v>
      </c>
      <c r="E45" s="1" t="s">
        <v>29</v>
      </c>
      <c r="F45" s="1" t="s">
        <v>53</v>
      </c>
      <c r="H45" s="1" t="n">
        <v>5041200045</v>
      </c>
      <c r="I45" s="1" t="s">
        <v>59</v>
      </c>
      <c r="J45" s="1" t="n">
        <v>19</v>
      </c>
      <c r="K45" s="1" t="n">
        <v>21</v>
      </c>
      <c r="L45" s="1" t="n">
        <v>40</v>
      </c>
      <c r="M45" s="1" t="n">
        <v>42</v>
      </c>
      <c r="N45" s="1" t="n">
        <v>39</v>
      </c>
      <c r="O45" s="1" t="n">
        <v>81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s">
        <v>31</v>
      </c>
      <c r="W45" s="1" t="n">
        <v>0</v>
      </c>
      <c r="X45" s="1" t="n">
        <v>0</v>
      </c>
      <c r="Y45" s="1" t="n">
        <v>0</v>
      </c>
    </row>
    <row r="46" customFormat="false" ht="13.5" hidden="false" customHeight="false" outlineLevel="0" collapsed="false">
      <c r="A46" s="1" t="s">
        <v>25</v>
      </c>
      <c r="B46" s="1" t="s">
        <v>26</v>
      </c>
      <c r="C46" s="1" t="s">
        <v>53</v>
      </c>
      <c r="D46" s="1" t="s">
        <v>54</v>
      </c>
      <c r="E46" s="1" t="s">
        <v>29</v>
      </c>
      <c r="F46" s="1" t="s">
        <v>53</v>
      </c>
      <c r="H46" s="1" t="n">
        <v>5032100040</v>
      </c>
      <c r="I46" s="1" t="s">
        <v>60</v>
      </c>
      <c r="J46" s="1" t="n">
        <v>22</v>
      </c>
      <c r="K46" s="1" t="n">
        <v>10</v>
      </c>
      <c r="L46" s="1" t="n">
        <v>32</v>
      </c>
      <c r="M46" s="1" t="n">
        <v>40</v>
      </c>
      <c r="N46" s="1" t="n">
        <v>24</v>
      </c>
      <c r="O46" s="1" t="n">
        <v>64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s">
        <v>31</v>
      </c>
      <c r="W46" s="1" t="n">
        <v>0</v>
      </c>
      <c r="X46" s="1" t="n">
        <v>0</v>
      </c>
      <c r="Y46" s="1" t="n">
        <v>0</v>
      </c>
    </row>
    <row r="47" customFormat="false" ht="13.5" hidden="false" customHeight="false" outlineLevel="0" collapsed="false">
      <c r="A47" s="1" t="s">
        <v>25</v>
      </c>
      <c r="B47" s="1" t="s">
        <v>26</v>
      </c>
      <c r="C47" s="1" t="s">
        <v>53</v>
      </c>
      <c r="D47" s="1" t="s">
        <v>54</v>
      </c>
      <c r="E47" s="1" t="s">
        <v>29</v>
      </c>
      <c r="F47" s="1" t="s">
        <v>53</v>
      </c>
      <c r="H47" s="1" t="n">
        <v>7101100024</v>
      </c>
      <c r="I47" s="1" t="s">
        <v>61</v>
      </c>
      <c r="J47" s="1" t="n">
        <v>0</v>
      </c>
      <c r="K47" s="1" t="n">
        <v>0</v>
      </c>
      <c r="L47" s="1" t="n">
        <v>0</v>
      </c>
      <c r="M47" s="1" t="n">
        <v>6</v>
      </c>
      <c r="N47" s="1" t="n">
        <v>7</v>
      </c>
      <c r="O47" s="1" t="n">
        <v>13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s">
        <v>46</v>
      </c>
      <c r="W47" s="1" t="n">
        <v>0</v>
      </c>
      <c r="X47" s="1" t="n">
        <v>0</v>
      </c>
      <c r="Y47" s="1" t="n">
        <v>0</v>
      </c>
    </row>
    <row r="48" customFormat="false" ht="13.5" hidden="false" customHeight="false" outlineLevel="0" collapsed="false">
      <c r="A48" s="1" t="s">
        <v>25</v>
      </c>
      <c r="B48" s="1" t="s">
        <v>26</v>
      </c>
      <c r="C48" s="1" t="s">
        <v>62</v>
      </c>
      <c r="D48" s="1" t="s">
        <v>63</v>
      </c>
      <c r="E48" s="1" t="s">
        <v>29</v>
      </c>
      <c r="F48" s="1" t="s">
        <v>64</v>
      </c>
      <c r="H48" s="1" t="n">
        <v>5011300013</v>
      </c>
      <c r="I48" s="1" t="s">
        <v>65</v>
      </c>
      <c r="J48" s="1" t="n">
        <v>0</v>
      </c>
      <c r="K48" s="1" t="n">
        <v>15</v>
      </c>
      <c r="L48" s="1" t="n">
        <v>15</v>
      </c>
      <c r="M48" s="1" t="n">
        <v>0</v>
      </c>
      <c r="N48" s="1" t="n">
        <v>29</v>
      </c>
      <c r="O48" s="1" t="n">
        <v>29</v>
      </c>
      <c r="P48" s="1" t="n">
        <v>0</v>
      </c>
      <c r="Q48" s="1" t="n">
        <v>8</v>
      </c>
      <c r="R48" s="1" t="n">
        <v>8</v>
      </c>
      <c r="S48" s="1" t="n">
        <v>0</v>
      </c>
      <c r="T48" s="1" t="n">
        <v>8</v>
      </c>
      <c r="U48" s="1" t="n">
        <v>8</v>
      </c>
      <c r="V48" s="1" t="s">
        <v>31</v>
      </c>
      <c r="W48" s="1" t="n">
        <v>0</v>
      </c>
      <c r="X48" s="1" t="n">
        <v>0</v>
      </c>
      <c r="Y48" s="1" t="n">
        <v>0</v>
      </c>
    </row>
    <row r="49" customFormat="false" ht="13.5" hidden="false" customHeight="false" outlineLevel="0" collapsed="false">
      <c r="A49" s="1" t="s">
        <v>25</v>
      </c>
      <c r="B49" s="1" t="s">
        <v>26</v>
      </c>
      <c r="C49" s="1" t="s">
        <v>62</v>
      </c>
      <c r="D49" s="1" t="s">
        <v>63</v>
      </c>
      <c r="E49" s="1" t="s">
        <v>29</v>
      </c>
      <c r="F49" s="1" t="s">
        <v>64</v>
      </c>
      <c r="H49" s="1" t="n">
        <v>5011500001</v>
      </c>
      <c r="I49" s="1" t="s">
        <v>66</v>
      </c>
      <c r="J49" s="1" t="n">
        <v>1</v>
      </c>
      <c r="K49" s="1" t="n">
        <v>9</v>
      </c>
      <c r="L49" s="1" t="n">
        <v>10</v>
      </c>
      <c r="M49" s="1" t="n">
        <v>1</v>
      </c>
      <c r="N49" s="1" t="n">
        <v>30</v>
      </c>
      <c r="O49" s="1" t="n">
        <v>31</v>
      </c>
      <c r="P49" s="1" t="n">
        <v>0</v>
      </c>
      <c r="Q49" s="1" t="n">
        <v>3</v>
      </c>
      <c r="R49" s="1" t="n">
        <v>3</v>
      </c>
      <c r="S49" s="1" t="n">
        <v>0</v>
      </c>
      <c r="T49" s="1" t="n">
        <v>3</v>
      </c>
      <c r="U49" s="1" t="n">
        <v>3</v>
      </c>
      <c r="V49" s="1" t="s">
        <v>31</v>
      </c>
      <c r="W49" s="1" t="n">
        <v>0</v>
      </c>
      <c r="X49" s="1" t="n">
        <v>0</v>
      </c>
      <c r="Y49" s="1" t="n">
        <v>0</v>
      </c>
    </row>
    <row r="50" customFormat="false" ht="13.5" hidden="false" customHeight="false" outlineLevel="0" collapsed="false">
      <c r="A50" s="1" t="s">
        <v>25</v>
      </c>
      <c r="B50" s="1" t="s">
        <v>26</v>
      </c>
      <c r="C50" s="1" t="s">
        <v>62</v>
      </c>
      <c r="D50" s="1" t="s">
        <v>63</v>
      </c>
      <c r="E50" s="1" t="s">
        <v>29</v>
      </c>
      <c r="F50" s="1" t="s">
        <v>64</v>
      </c>
      <c r="H50" s="1" t="n">
        <v>7012702013</v>
      </c>
      <c r="I50" s="1" t="s">
        <v>67</v>
      </c>
      <c r="J50" s="1" t="n">
        <v>0</v>
      </c>
      <c r="K50" s="1" t="n">
        <v>17</v>
      </c>
      <c r="L50" s="1" t="n">
        <v>17</v>
      </c>
      <c r="M50" s="1" t="n">
        <v>0</v>
      </c>
      <c r="N50" s="1" t="n">
        <v>28</v>
      </c>
      <c r="O50" s="1" t="n">
        <v>28</v>
      </c>
      <c r="P50" s="1" t="n">
        <v>0</v>
      </c>
      <c r="Q50" s="1" t="n">
        <v>13</v>
      </c>
      <c r="R50" s="1" t="n">
        <v>13</v>
      </c>
      <c r="S50" s="1" t="n">
        <v>0</v>
      </c>
      <c r="T50" s="1" t="n">
        <v>13</v>
      </c>
      <c r="U50" s="1" t="n">
        <v>13</v>
      </c>
      <c r="V50" s="1" t="s">
        <v>46</v>
      </c>
      <c r="W50" s="1" t="n">
        <v>0</v>
      </c>
      <c r="X50" s="1" t="n">
        <v>0</v>
      </c>
      <c r="Y50" s="1" t="n">
        <v>0</v>
      </c>
    </row>
    <row r="51" customFormat="false" ht="13.5" hidden="false" customHeight="false" outlineLevel="0" collapsed="false">
      <c r="A51" s="1" t="s">
        <v>25</v>
      </c>
      <c r="B51" s="1" t="s">
        <v>26</v>
      </c>
      <c r="C51" s="1" t="s">
        <v>62</v>
      </c>
      <c r="D51" s="1" t="s">
        <v>63</v>
      </c>
      <c r="E51" s="1" t="s">
        <v>29</v>
      </c>
      <c r="F51" s="1" t="s">
        <v>64</v>
      </c>
      <c r="H51" s="1" t="n">
        <v>8011500003</v>
      </c>
      <c r="I51" s="1" t="s">
        <v>68</v>
      </c>
      <c r="J51" s="1" t="n">
        <v>7</v>
      </c>
      <c r="K51" s="1" t="n">
        <v>14</v>
      </c>
      <c r="L51" s="1" t="n">
        <v>21</v>
      </c>
      <c r="M51" s="1" t="n">
        <v>14</v>
      </c>
      <c r="N51" s="1" t="n">
        <v>24</v>
      </c>
      <c r="O51" s="1" t="n">
        <v>38</v>
      </c>
      <c r="P51" s="1" t="n">
        <v>7</v>
      </c>
      <c r="Q51" s="1" t="n">
        <v>10</v>
      </c>
      <c r="R51" s="1" t="n">
        <v>17</v>
      </c>
      <c r="S51" s="1" t="n">
        <v>2</v>
      </c>
      <c r="T51" s="1" t="n">
        <v>4</v>
      </c>
      <c r="U51" s="1" t="n">
        <v>6</v>
      </c>
      <c r="V51" s="1" t="s">
        <v>46</v>
      </c>
      <c r="W51" s="1" t="n">
        <v>0</v>
      </c>
      <c r="X51" s="1" t="n">
        <v>0</v>
      </c>
      <c r="Y51" s="1" t="n">
        <v>0</v>
      </c>
    </row>
    <row r="52" customFormat="false" ht="13.5" hidden="false" customHeight="false" outlineLevel="0" collapsed="false">
      <c r="A52" s="1" t="s">
        <v>25</v>
      </c>
      <c r="B52" s="1" t="s">
        <v>26</v>
      </c>
      <c r="C52" s="1" t="s">
        <v>62</v>
      </c>
      <c r="D52" s="1" t="s">
        <v>63</v>
      </c>
      <c r="E52" s="1" t="s">
        <v>29</v>
      </c>
      <c r="F52" s="1" t="s">
        <v>64</v>
      </c>
      <c r="H52" s="1" t="n">
        <v>7012500013</v>
      </c>
      <c r="I52" s="1" t="s">
        <v>69</v>
      </c>
      <c r="J52" s="1" t="n">
        <v>8</v>
      </c>
      <c r="K52" s="1" t="n">
        <v>9</v>
      </c>
      <c r="L52" s="1" t="n">
        <v>17</v>
      </c>
      <c r="M52" s="1" t="n">
        <v>9</v>
      </c>
      <c r="N52" s="1" t="n">
        <v>12</v>
      </c>
      <c r="O52" s="1" t="n">
        <v>21</v>
      </c>
      <c r="P52" s="1" t="n">
        <v>1</v>
      </c>
      <c r="Q52" s="1" t="n">
        <v>0</v>
      </c>
      <c r="R52" s="1" t="n">
        <v>1</v>
      </c>
      <c r="S52" s="1" t="n">
        <v>1</v>
      </c>
      <c r="T52" s="1" t="n">
        <v>0</v>
      </c>
      <c r="U52" s="1" t="n">
        <v>1</v>
      </c>
      <c r="V52" s="1" t="s">
        <v>46</v>
      </c>
      <c r="W52" s="1" t="n">
        <v>0</v>
      </c>
      <c r="X52" s="1" t="n">
        <v>0</v>
      </c>
      <c r="Y52" s="1" t="n">
        <v>0</v>
      </c>
    </row>
    <row r="53" customFormat="false" ht="13.5" hidden="false" customHeight="false" outlineLevel="0" collapsed="false">
      <c r="A53" s="1" t="s">
        <v>25</v>
      </c>
      <c r="B53" s="1" t="s">
        <v>26</v>
      </c>
      <c r="C53" s="1" t="s">
        <v>70</v>
      </c>
      <c r="D53" s="1" t="s">
        <v>71</v>
      </c>
      <c r="E53" s="1" t="s">
        <v>29</v>
      </c>
      <c r="F53" s="1" t="s">
        <v>70</v>
      </c>
      <c r="H53" s="1" t="n">
        <v>5073100009</v>
      </c>
      <c r="I53" s="1" t="s">
        <v>72</v>
      </c>
      <c r="J53" s="1" t="n">
        <v>0</v>
      </c>
      <c r="K53" s="1" t="n">
        <v>0</v>
      </c>
      <c r="L53" s="1" t="n">
        <v>0</v>
      </c>
      <c r="M53" s="1" t="n">
        <v>81</v>
      </c>
      <c r="N53" s="1" t="n">
        <v>129</v>
      </c>
      <c r="O53" s="1" t="n">
        <v>210</v>
      </c>
      <c r="P53" s="1" t="n">
        <v>22</v>
      </c>
      <c r="Q53" s="1" t="n">
        <v>34</v>
      </c>
      <c r="R53" s="1" t="n">
        <v>56</v>
      </c>
      <c r="S53" s="1" t="n">
        <v>35</v>
      </c>
      <c r="T53" s="1" t="n">
        <v>28</v>
      </c>
      <c r="U53" s="1" t="n">
        <v>63</v>
      </c>
      <c r="V53" s="1" t="s">
        <v>31</v>
      </c>
      <c r="W53" s="1" t="n">
        <v>0</v>
      </c>
      <c r="X53" s="1" t="n">
        <v>0</v>
      </c>
      <c r="Y53" s="1" t="n">
        <v>0</v>
      </c>
    </row>
    <row r="54" customFormat="false" ht="13.5" hidden="false" customHeight="false" outlineLevel="0" collapsed="false">
      <c r="A54" s="1" t="s">
        <v>25</v>
      </c>
      <c r="B54" s="1" t="s">
        <v>26</v>
      </c>
      <c r="C54" s="1" t="s">
        <v>70</v>
      </c>
      <c r="D54" s="1" t="s">
        <v>71</v>
      </c>
      <c r="E54" s="1" t="s">
        <v>29</v>
      </c>
      <c r="F54" s="1" t="s">
        <v>70</v>
      </c>
      <c r="G54" s="1" t="s">
        <v>73</v>
      </c>
      <c r="H54" s="1" t="n">
        <v>5073100009</v>
      </c>
      <c r="I54" s="1" t="s">
        <v>72</v>
      </c>
      <c r="J54" s="1" t="n">
        <v>43</v>
      </c>
      <c r="K54" s="1" t="n">
        <v>49</v>
      </c>
      <c r="L54" s="1" t="n">
        <v>92</v>
      </c>
      <c r="M54" s="1" t="n">
        <v>77</v>
      </c>
      <c r="N54" s="1" t="n">
        <v>90</v>
      </c>
      <c r="O54" s="1" t="n">
        <v>167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s">
        <v>31</v>
      </c>
      <c r="W54" s="1" t="n">
        <v>0</v>
      </c>
      <c r="X54" s="1" t="n">
        <v>0</v>
      </c>
      <c r="Y54" s="1" t="n">
        <v>0</v>
      </c>
    </row>
    <row r="55" customFormat="false" ht="13.5" hidden="false" customHeight="false" outlineLevel="0" collapsed="false">
      <c r="A55" s="1" t="s">
        <v>25</v>
      </c>
      <c r="B55" s="1" t="s">
        <v>26</v>
      </c>
      <c r="C55" s="1" t="s">
        <v>70</v>
      </c>
      <c r="D55" s="1" t="s">
        <v>71</v>
      </c>
      <c r="E55" s="1" t="s">
        <v>29</v>
      </c>
      <c r="F55" s="1" t="s">
        <v>70</v>
      </c>
      <c r="H55" s="1" t="n">
        <v>5073200005</v>
      </c>
      <c r="I55" s="1" t="s">
        <v>74</v>
      </c>
      <c r="J55" s="1" t="n">
        <v>0</v>
      </c>
      <c r="K55" s="1" t="n">
        <v>0</v>
      </c>
      <c r="L55" s="1" t="n">
        <v>0</v>
      </c>
      <c r="M55" s="1" t="n">
        <v>64</v>
      </c>
      <c r="N55" s="1" t="n">
        <v>9</v>
      </c>
      <c r="O55" s="1" t="n">
        <v>73</v>
      </c>
      <c r="P55" s="1" t="n">
        <v>21</v>
      </c>
      <c r="Q55" s="1" t="n">
        <v>6</v>
      </c>
      <c r="R55" s="1" t="n">
        <v>27</v>
      </c>
      <c r="S55" s="1" t="n">
        <v>20</v>
      </c>
      <c r="T55" s="1" t="n">
        <v>5</v>
      </c>
      <c r="U55" s="1" t="n">
        <v>25</v>
      </c>
      <c r="V55" s="1" t="s">
        <v>31</v>
      </c>
      <c r="W55" s="1" t="n">
        <v>0</v>
      </c>
      <c r="X55" s="1" t="n">
        <v>0</v>
      </c>
      <c r="Y55" s="1" t="n">
        <v>0</v>
      </c>
    </row>
    <row r="56" customFormat="false" ht="13.5" hidden="false" customHeight="false" outlineLevel="0" collapsed="false">
      <c r="A56" s="1" t="s">
        <v>25</v>
      </c>
      <c r="B56" s="1" t="s">
        <v>26</v>
      </c>
      <c r="C56" s="1" t="s">
        <v>70</v>
      </c>
      <c r="D56" s="1" t="s">
        <v>71</v>
      </c>
      <c r="E56" s="1" t="s">
        <v>29</v>
      </c>
      <c r="F56" s="1" t="s">
        <v>70</v>
      </c>
      <c r="G56" s="1" t="s">
        <v>75</v>
      </c>
      <c r="H56" s="1" t="n">
        <v>5073200005</v>
      </c>
      <c r="I56" s="1" t="s">
        <v>74</v>
      </c>
      <c r="J56" s="1" t="n">
        <v>25</v>
      </c>
      <c r="K56" s="1" t="n">
        <v>6</v>
      </c>
      <c r="L56" s="1" t="n">
        <v>31</v>
      </c>
      <c r="M56" s="1" t="n">
        <v>53</v>
      </c>
      <c r="N56" s="1" t="n">
        <v>11</v>
      </c>
      <c r="O56" s="1" t="n">
        <v>6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s">
        <v>31</v>
      </c>
      <c r="W56" s="1" t="n">
        <v>0</v>
      </c>
      <c r="X56" s="1" t="n">
        <v>0</v>
      </c>
      <c r="Y56" s="1" t="n">
        <v>0</v>
      </c>
    </row>
    <row r="57" customFormat="false" ht="13.5" hidden="false" customHeight="false" outlineLevel="0" collapsed="false">
      <c r="A57" s="1" t="s">
        <v>25</v>
      </c>
      <c r="B57" s="1" t="s">
        <v>26</v>
      </c>
      <c r="C57" s="1" t="s">
        <v>70</v>
      </c>
      <c r="D57" s="1" t="s">
        <v>71</v>
      </c>
      <c r="E57" s="1" t="s">
        <v>29</v>
      </c>
      <c r="F57" s="1" t="s">
        <v>70</v>
      </c>
      <c r="H57" s="1" t="n">
        <v>5091100001</v>
      </c>
      <c r="I57" s="1" t="s">
        <v>76</v>
      </c>
      <c r="J57" s="1" t="n">
        <v>0</v>
      </c>
      <c r="K57" s="1" t="n">
        <v>0</v>
      </c>
      <c r="L57" s="1" t="n">
        <v>0</v>
      </c>
      <c r="M57" s="1" t="n">
        <v>151</v>
      </c>
      <c r="N57" s="1" t="n">
        <v>207</v>
      </c>
      <c r="O57" s="1" t="n">
        <v>358</v>
      </c>
      <c r="P57" s="1" t="n">
        <v>41</v>
      </c>
      <c r="Q57" s="1" t="n">
        <v>44</v>
      </c>
      <c r="R57" s="1" t="n">
        <v>85</v>
      </c>
      <c r="S57" s="1" t="n">
        <v>37</v>
      </c>
      <c r="T57" s="1" t="n">
        <v>46</v>
      </c>
      <c r="U57" s="1" t="n">
        <v>83</v>
      </c>
      <c r="V57" s="1" t="s">
        <v>31</v>
      </c>
      <c r="W57" s="1" t="n">
        <v>0</v>
      </c>
      <c r="X57" s="1" t="n">
        <v>0</v>
      </c>
      <c r="Y57" s="1" t="n">
        <v>0</v>
      </c>
    </row>
    <row r="58" customFormat="false" ht="13.5" hidden="false" customHeight="false" outlineLevel="0" collapsed="false">
      <c r="A58" s="1" t="s">
        <v>25</v>
      </c>
      <c r="B58" s="1" t="s">
        <v>26</v>
      </c>
      <c r="C58" s="1" t="s">
        <v>70</v>
      </c>
      <c r="D58" s="1" t="s">
        <v>71</v>
      </c>
      <c r="E58" s="1" t="s">
        <v>29</v>
      </c>
      <c r="F58" s="1" t="s">
        <v>70</v>
      </c>
      <c r="G58" s="1" t="s">
        <v>77</v>
      </c>
      <c r="H58" s="1" t="n">
        <v>5094100002</v>
      </c>
      <c r="I58" s="1" t="s">
        <v>78</v>
      </c>
      <c r="J58" s="1" t="n">
        <v>0</v>
      </c>
      <c r="K58" s="1" t="n">
        <v>0</v>
      </c>
      <c r="L58" s="1" t="n">
        <v>0</v>
      </c>
      <c r="M58" s="1" t="n">
        <v>22</v>
      </c>
      <c r="N58" s="1" t="n">
        <v>45</v>
      </c>
      <c r="O58" s="1" t="n">
        <v>67</v>
      </c>
      <c r="P58" s="1" t="n">
        <v>10</v>
      </c>
      <c r="Q58" s="1" t="n">
        <v>27</v>
      </c>
      <c r="R58" s="1" t="n">
        <v>37</v>
      </c>
      <c r="S58" s="1" t="n">
        <v>7</v>
      </c>
      <c r="T58" s="1" t="n">
        <v>26</v>
      </c>
      <c r="U58" s="1" t="n">
        <v>33</v>
      </c>
      <c r="V58" s="1" t="s">
        <v>31</v>
      </c>
      <c r="W58" s="1" t="n">
        <v>0</v>
      </c>
      <c r="X58" s="1" t="n">
        <v>0</v>
      </c>
      <c r="Y58" s="1" t="n">
        <v>0</v>
      </c>
    </row>
    <row r="59" customFormat="false" ht="13.5" hidden="false" customHeight="false" outlineLevel="0" collapsed="false">
      <c r="A59" s="1" t="s">
        <v>25</v>
      </c>
      <c r="B59" s="1" t="s">
        <v>26</v>
      </c>
      <c r="C59" s="1" t="s">
        <v>70</v>
      </c>
      <c r="D59" s="1" t="s">
        <v>71</v>
      </c>
      <c r="E59" s="1" t="s">
        <v>29</v>
      </c>
      <c r="F59" s="1" t="s">
        <v>70</v>
      </c>
      <c r="G59" s="1" t="s">
        <v>77</v>
      </c>
      <c r="H59" s="1" t="n">
        <v>5094200006</v>
      </c>
      <c r="I59" s="1" t="s">
        <v>79</v>
      </c>
      <c r="J59" s="1" t="n">
        <v>0</v>
      </c>
      <c r="K59" s="1" t="n">
        <v>0</v>
      </c>
      <c r="L59" s="1" t="n">
        <v>0</v>
      </c>
      <c r="M59" s="1" t="n">
        <v>3</v>
      </c>
      <c r="N59" s="1" t="n">
        <v>44</v>
      </c>
      <c r="O59" s="1" t="n">
        <v>47</v>
      </c>
      <c r="P59" s="1" t="n">
        <v>3</v>
      </c>
      <c r="Q59" s="1" t="n">
        <v>20</v>
      </c>
      <c r="R59" s="1" t="n">
        <v>23</v>
      </c>
      <c r="S59" s="1" t="n">
        <v>4</v>
      </c>
      <c r="T59" s="1" t="n">
        <v>13</v>
      </c>
      <c r="U59" s="1" t="n">
        <v>17</v>
      </c>
      <c r="V59" s="1" t="s">
        <v>31</v>
      </c>
      <c r="W59" s="1" t="n">
        <v>0</v>
      </c>
      <c r="X59" s="1" t="n">
        <v>0</v>
      </c>
      <c r="Y59" s="1" t="n">
        <v>0</v>
      </c>
    </row>
    <row r="60" customFormat="false" ht="13.5" hidden="false" customHeight="false" outlineLevel="0" collapsed="false">
      <c r="A60" s="1" t="s">
        <v>25</v>
      </c>
      <c r="B60" s="1" t="s">
        <v>26</v>
      </c>
      <c r="C60" s="1" t="s">
        <v>70</v>
      </c>
      <c r="D60" s="1" t="s">
        <v>71</v>
      </c>
      <c r="E60" s="1" t="s">
        <v>29</v>
      </c>
      <c r="F60" s="1" t="s">
        <v>70</v>
      </c>
      <c r="H60" s="1" t="n">
        <v>5021500028</v>
      </c>
      <c r="I60" s="1" t="s">
        <v>80</v>
      </c>
      <c r="J60" s="1" t="n">
        <v>0</v>
      </c>
      <c r="K60" s="1" t="n">
        <v>0</v>
      </c>
      <c r="L60" s="1" t="n">
        <v>0</v>
      </c>
      <c r="M60" s="1" t="n">
        <v>11</v>
      </c>
      <c r="N60" s="1" t="n">
        <v>47</v>
      </c>
      <c r="O60" s="1" t="n">
        <v>58</v>
      </c>
      <c r="P60" s="1" t="n">
        <v>2</v>
      </c>
      <c r="Q60" s="1" t="n">
        <v>16</v>
      </c>
      <c r="R60" s="1" t="n">
        <v>18</v>
      </c>
      <c r="S60" s="1" t="n">
        <v>4</v>
      </c>
      <c r="T60" s="1" t="n">
        <v>8</v>
      </c>
      <c r="U60" s="1" t="n">
        <v>12</v>
      </c>
      <c r="V60" s="1" t="s">
        <v>31</v>
      </c>
      <c r="W60" s="1" t="n">
        <v>1</v>
      </c>
      <c r="X60" s="1" t="n">
        <v>0</v>
      </c>
      <c r="Y60" s="1" t="n">
        <v>1</v>
      </c>
    </row>
    <row r="61" customFormat="false" ht="13.5" hidden="false" customHeight="false" outlineLevel="0" collapsed="false">
      <c r="A61" s="1" t="s">
        <v>25</v>
      </c>
      <c r="B61" s="1" t="s">
        <v>26</v>
      </c>
      <c r="C61" s="1" t="s">
        <v>70</v>
      </c>
      <c r="D61" s="1" t="s">
        <v>71</v>
      </c>
      <c r="E61" s="1" t="s">
        <v>29</v>
      </c>
      <c r="F61" s="1" t="s">
        <v>70</v>
      </c>
      <c r="G61" s="1" t="s">
        <v>77</v>
      </c>
      <c r="H61" s="1" t="n">
        <v>5021500028</v>
      </c>
      <c r="I61" s="1" t="s">
        <v>80</v>
      </c>
      <c r="J61" s="1" t="n">
        <v>2</v>
      </c>
      <c r="K61" s="1" t="n">
        <v>24</v>
      </c>
      <c r="L61" s="1" t="n">
        <v>26</v>
      </c>
      <c r="M61" s="1" t="n">
        <v>5</v>
      </c>
      <c r="N61" s="1" t="n">
        <v>41</v>
      </c>
      <c r="O61" s="1" t="n">
        <v>46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s">
        <v>31</v>
      </c>
      <c r="W61" s="1" t="n">
        <v>0</v>
      </c>
      <c r="X61" s="1" t="n">
        <v>0</v>
      </c>
      <c r="Y61" s="1" t="n">
        <v>0</v>
      </c>
    </row>
    <row r="62" customFormat="false" ht="13.5" hidden="false" customHeight="false" outlineLevel="0" collapsed="false">
      <c r="A62" s="1" t="s">
        <v>25</v>
      </c>
      <c r="B62" s="1" t="s">
        <v>26</v>
      </c>
      <c r="C62" s="1" t="s">
        <v>70</v>
      </c>
      <c r="D62" s="1" t="s">
        <v>71</v>
      </c>
      <c r="E62" s="1" t="s">
        <v>29</v>
      </c>
      <c r="F62" s="1" t="s">
        <v>70</v>
      </c>
      <c r="H62" s="1" t="n">
        <v>5021600016</v>
      </c>
      <c r="I62" s="1" t="s">
        <v>81</v>
      </c>
      <c r="J62" s="1" t="n">
        <v>0</v>
      </c>
      <c r="K62" s="1" t="n">
        <v>0</v>
      </c>
      <c r="L62" s="1" t="n">
        <v>0</v>
      </c>
      <c r="M62" s="1" t="n">
        <v>6</v>
      </c>
      <c r="N62" s="1" t="n">
        <v>76</v>
      </c>
      <c r="O62" s="1" t="n">
        <v>82</v>
      </c>
      <c r="P62" s="1" t="n">
        <v>0</v>
      </c>
      <c r="Q62" s="1" t="n">
        <v>14</v>
      </c>
      <c r="R62" s="1" t="n">
        <v>14</v>
      </c>
      <c r="S62" s="1" t="n">
        <v>0</v>
      </c>
      <c r="T62" s="1" t="n">
        <v>8</v>
      </c>
      <c r="U62" s="1" t="n">
        <v>8</v>
      </c>
      <c r="V62" s="1" t="s">
        <v>31</v>
      </c>
      <c r="W62" s="1" t="n">
        <v>0</v>
      </c>
      <c r="X62" s="1" t="n">
        <v>0</v>
      </c>
      <c r="Y62" s="1" t="n">
        <v>0</v>
      </c>
    </row>
    <row r="63" customFormat="false" ht="13.5" hidden="false" customHeight="false" outlineLevel="0" collapsed="false">
      <c r="A63" s="1" t="s">
        <v>25</v>
      </c>
      <c r="B63" s="1" t="s">
        <v>26</v>
      </c>
      <c r="C63" s="1" t="s">
        <v>70</v>
      </c>
      <c r="D63" s="1" t="s">
        <v>71</v>
      </c>
      <c r="E63" s="1" t="s">
        <v>29</v>
      </c>
      <c r="F63" s="1" t="s">
        <v>70</v>
      </c>
      <c r="G63" s="1" t="s">
        <v>77</v>
      </c>
      <c r="H63" s="1" t="n">
        <v>5021600016</v>
      </c>
      <c r="I63" s="1" t="s">
        <v>81</v>
      </c>
      <c r="J63" s="1" t="n">
        <v>1</v>
      </c>
      <c r="K63" s="1" t="n">
        <v>39</v>
      </c>
      <c r="L63" s="1" t="n">
        <v>40</v>
      </c>
      <c r="M63" s="1" t="n">
        <v>1</v>
      </c>
      <c r="N63" s="1" t="n">
        <v>68</v>
      </c>
      <c r="O63" s="1" t="n">
        <v>69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s">
        <v>31</v>
      </c>
      <c r="W63" s="1" t="n">
        <v>0</v>
      </c>
      <c r="X63" s="1" t="n">
        <v>0</v>
      </c>
      <c r="Y63" s="1" t="n">
        <v>0</v>
      </c>
    </row>
    <row r="64" customFormat="false" ht="13.5" hidden="false" customHeight="false" outlineLevel="0" collapsed="false">
      <c r="A64" s="1" t="s">
        <v>25</v>
      </c>
      <c r="B64" s="1" t="s">
        <v>26</v>
      </c>
      <c r="C64" s="1" t="s">
        <v>70</v>
      </c>
      <c r="D64" s="1" t="s">
        <v>71</v>
      </c>
      <c r="E64" s="1" t="s">
        <v>29</v>
      </c>
      <c r="F64" s="1" t="s">
        <v>70</v>
      </c>
      <c r="G64" s="1" t="s">
        <v>82</v>
      </c>
      <c r="H64" s="1" t="n">
        <v>5031100007</v>
      </c>
      <c r="I64" s="1" t="s">
        <v>83</v>
      </c>
      <c r="J64" s="1" t="n">
        <v>0</v>
      </c>
      <c r="K64" s="1" t="n">
        <v>0</v>
      </c>
      <c r="L64" s="1" t="n">
        <v>0</v>
      </c>
      <c r="M64" s="1" t="n">
        <v>24</v>
      </c>
      <c r="N64" s="1" t="n">
        <v>98</v>
      </c>
      <c r="O64" s="1" t="n">
        <v>122</v>
      </c>
      <c r="P64" s="1" t="n">
        <v>4</v>
      </c>
      <c r="Q64" s="1" t="n">
        <v>14</v>
      </c>
      <c r="R64" s="1" t="n">
        <v>18</v>
      </c>
      <c r="S64" s="1" t="n">
        <v>4</v>
      </c>
      <c r="T64" s="1" t="n">
        <v>25</v>
      </c>
      <c r="U64" s="1" t="n">
        <v>29</v>
      </c>
      <c r="V64" s="1" t="s">
        <v>31</v>
      </c>
      <c r="W64" s="1" t="n">
        <v>0</v>
      </c>
      <c r="X64" s="1" t="n">
        <v>0</v>
      </c>
      <c r="Y64" s="1" t="n">
        <v>0</v>
      </c>
    </row>
    <row r="65" customFormat="false" ht="13.5" hidden="false" customHeight="false" outlineLevel="0" collapsed="false">
      <c r="A65" s="1" t="s">
        <v>25</v>
      </c>
      <c r="B65" s="1" t="s">
        <v>26</v>
      </c>
      <c r="C65" s="1" t="s">
        <v>70</v>
      </c>
      <c r="D65" s="1" t="s">
        <v>71</v>
      </c>
      <c r="E65" s="1" t="s">
        <v>29</v>
      </c>
      <c r="F65" s="1" t="s">
        <v>70</v>
      </c>
      <c r="H65" s="1" t="n">
        <v>5033100011</v>
      </c>
      <c r="I65" s="1" t="s">
        <v>34</v>
      </c>
      <c r="J65" s="1" t="n">
        <v>0</v>
      </c>
      <c r="K65" s="1" t="n">
        <v>0</v>
      </c>
      <c r="L65" s="1" t="n">
        <v>0</v>
      </c>
      <c r="M65" s="1" t="n">
        <v>100</v>
      </c>
      <c r="N65" s="1" t="n">
        <v>92</v>
      </c>
      <c r="O65" s="1" t="n">
        <v>192</v>
      </c>
      <c r="P65" s="1" t="n">
        <v>35</v>
      </c>
      <c r="Q65" s="1" t="n">
        <v>31</v>
      </c>
      <c r="R65" s="1" t="n">
        <v>66</v>
      </c>
      <c r="S65" s="1" t="n">
        <v>43</v>
      </c>
      <c r="T65" s="1" t="n">
        <v>38</v>
      </c>
      <c r="U65" s="1" t="n">
        <v>81</v>
      </c>
      <c r="V65" s="1" t="s">
        <v>31</v>
      </c>
      <c r="W65" s="1" t="n">
        <v>0</v>
      </c>
      <c r="X65" s="1" t="n">
        <v>0</v>
      </c>
      <c r="Y65" s="1" t="n">
        <v>0</v>
      </c>
    </row>
    <row r="66" customFormat="false" ht="13.5" hidden="false" customHeight="false" outlineLevel="0" collapsed="false">
      <c r="A66" s="1" t="s">
        <v>25</v>
      </c>
      <c r="B66" s="1" t="s">
        <v>26</v>
      </c>
      <c r="C66" s="1" t="s">
        <v>70</v>
      </c>
      <c r="D66" s="1" t="s">
        <v>71</v>
      </c>
      <c r="E66" s="1" t="s">
        <v>29</v>
      </c>
      <c r="F66" s="1" t="s">
        <v>70</v>
      </c>
      <c r="G66" s="1" t="s">
        <v>77</v>
      </c>
      <c r="H66" s="1" t="n">
        <v>5033100011</v>
      </c>
      <c r="I66" s="1" t="s">
        <v>34</v>
      </c>
      <c r="J66" s="1" t="n">
        <v>31</v>
      </c>
      <c r="K66" s="1" t="n">
        <v>28</v>
      </c>
      <c r="L66" s="1" t="n">
        <v>59</v>
      </c>
      <c r="M66" s="1" t="n">
        <v>59</v>
      </c>
      <c r="N66" s="1" t="n">
        <v>62</v>
      </c>
      <c r="O66" s="1" t="n">
        <v>121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s">
        <v>31</v>
      </c>
      <c r="W66" s="1" t="n">
        <v>0</v>
      </c>
      <c r="X66" s="1" t="n">
        <v>0</v>
      </c>
      <c r="Y66" s="1" t="n">
        <v>0</v>
      </c>
    </row>
    <row r="67" customFormat="false" ht="13.5" hidden="false" customHeight="false" outlineLevel="0" collapsed="false">
      <c r="A67" s="1" t="s">
        <v>25</v>
      </c>
      <c r="B67" s="1" t="s">
        <v>26</v>
      </c>
      <c r="C67" s="1" t="s">
        <v>70</v>
      </c>
      <c r="D67" s="1" t="s">
        <v>71</v>
      </c>
      <c r="E67" s="1" t="s">
        <v>29</v>
      </c>
      <c r="F67" s="1" t="s">
        <v>70</v>
      </c>
      <c r="H67" s="1" t="n">
        <v>5041200028</v>
      </c>
      <c r="I67" s="1" t="s">
        <v>35</v>
      </c>
      <c r="J67" s="1" t="n">
        <v>0</v>
      </c>
      <c r="K67" s="1" t="n">
        <v>0</v>
      </c>
      <c r="L67" s="1" t="n">
        <v>0</v>
      </c>
      <c r="M67" s="1" t="n">
        <v>28</v>
      </c>
      <c r="N67" s="1" t="n">
        <v>45</v>
      </c>
      <c r="O67" s="1" t="n">
        <v>73</v>
      </c>
      <c r="P67" s="1" t="n">
        <v>2</v>
      </c>
      <c r="Q67" s="1" t="n">
        <v>10</v>
      </c>
      <c r="R67" s="1" t="n">
        <v>12</v>
      </c>
      <c r="S67" s="1" t="n">
        <v>5</v>
      </c>
      <c r="T67" s="1" t="n">
        <v>14</v>
      </c>
      <c r="U67" s="1" t="n">
        <v>19</v>
      </c>
      <c r="V67" s="1" t="s">
        <v>31</v>
      </c>
      <c r="W67" s="1" t="n">
        <v>0</v>
      </c>
      <c r="X67" s="1" t="n">
        <v>0</v>
      </c>
      <c r="Y67" s="1" t="n">
        <v>0</v>
      </c>
    </row>
    <row r="68" customFormat="false" ht="13.5" hidden="false" customHeight="false" outlineLevel="0" collapsed="false">
      <c r="A68" s="1" t="s">
        <v>25</v>
      </c>
      <c r="B68" s="1" t="s">
        <v>26</v>
      </c>
      <c r="C68" s="1" t="s">
        <v>70</v>
      </c>
      <c r="D68" s="1" t="s">
        <v>71</v>
      </c>
      <c r="E68" s="1" t="s">
        <v>29</v>
      </c>
      <c r="F68" s="1" t="s">
        <v>70</v>
      </c>
      <c r="G68" s="1" t="s">
        <v>77</v>
      </c>
      <c r="H68" s="1" t="n">
        <v>5041200028</v>
      </c>
      <c r="I68" s="1" t="s">
        <v>35</v>
      </c>
      <c r="J68" s="1" t="n">
        <v>21</v>
      </c>
      <c r="K68" s="1" t="n">
        <v>8</v>
      </c>
      <c r="L68" s="1" t="n">
        <v>29</v>
      </c>
      <c r="M68" s="1" t="n">
        <v>30</v>
      </c>
      <c r="N68" s="1" t="n">
        <v>24</v>
      </c>
      <c r="O68" s="1" t="n">
        <v>54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s">
        <v>31</v>
      </c>
      <c r="W68" s="1" t="n">
        <v>0</v>
      </c>
      <c r="X68" s="1" t="n">
        <v>0</v>
      </c>
      <c r="Y68" s="1" t="n">
        <v>0</v>
      </c>
    </row>
    <row r="69" customFormat="false" ht="13.5" hidden="false" customHeight="false" outlineLevel="0" collapsed="false">
      <c r="A69" s="1" t="s">
        <v>25</v>
      </c>
      <c r="B69" s="1" t="s">
        <v>26</v>
      </c>
      <c r="C69" s="1" t="s">
        <v>70</v>
      </c>
      <c r="D69" s="1" t="s">
        <v>71</v>
      </c>
      <c r="E69" s="1" t="s">
        <v>29</v>
      </c>
      <c r="F69" s="1" t="s">
        <v>70</v>
      </c>
      <c r="H69" s="1" t="n">
        <v>5041400026</v>
      </c>
      <c r="I69" s="1" t="s">
        <v>84</v>
      </c>
      <c r="J69" s="1" t="n">
        <v>0</v>
      </c>
      <c r="K69" s="1" t="n">
        <v>0</v>
      </c>
      <c r="L69" s="1" t="n">
        <v>0</v>
      </c>
      <c r="M69" s="1" t="n">
        <v>67</v>
      </c>
      <c r="N69" s="1" t="n">
        <v>29</v>
      </c>
      <c r="O69" s="1" t="n">
        <v>96</v>
      </c>
      <c r="P69" s="1" t="n">
        <v>26</v>
      </c>
      <c r="Q69" s="1" t="n">
        <v>16</v>
      </c>
      <c r="R69" s="1" t="n">
        <v>42</v>
      </c>
      <c r="S69" s="1" t="n">
        <v>24</v>
      </c>
      <c r="T69" s="1" t="n">
        <v>16</v>
      </c>
      <c r="U69" s="1" t="n">
        <v>40</v>
      </c>
      <c r="V69" s="1" t="s">
        <v>31</v>
      </c>
      <c r="W69" s="1" t="n">
        <v>0</v>
      </c>
      <c r="X69" s="1" t="n">
        <v>0</v>
      </c>
      <c r="Y69" s="1" t="n">
        <v>0</v>
      </c>
    </row>
    <row r="70" customFormat="false" ht="13.5" hidden="false" customHeight="false" outlineLevel="0" collapsed="false">
      <c r="A70" s="1" t="s">
        <v>25</v>
      </c>
      <c r="B70" s="1" t="s">
        <v>26</v>
      </c>
      <c r="C70" s="1" t="s">
        <v>70</v>
      </c>
      <c r="D70" s="1" t="s">
        <v>71</v>
      </c>
      <c r="E70" s="1" t="s">
        <v>29</v>
      </c>
      <c r="F70" s="1" t="s">
        <v>70</v>
      </c>
      <c r="G70" s="1" t="s">
        <v>77</v>
      </c>
      <c r="H70" s="1" t="n">
        <v>5041400026</v>
      </c>
      <c r="I70" s="1" t="s">
        <v>84</v>
      </c>
      <c r="J70" s="1" t="n">
        <v>31</v>
      </c>
      <c r="K70" s="1" t="n">
        <v>10</v>
      </c>
      <c r="L70" s="1" t="n">
        <v>41</v>
      </c>
      <c r="M70" s="1" t="n">
        <v>50</v>
      </c>
      <c r="N70" s="1" t="n">
        <v>20</v>
      </c>
      <c r="O70" s="1" t="n">
        <v>7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s">
        <v>31</v>
      </c>
      <c r="W70" s="1" t="n">
        <v>0</v>
      </c>
      <c r="X70" s="1" t="n">
        <v>0</v>
      </c>
      <c r="Y70" s="1" t="n">
        <v>0</v>
      </c>
    </row>
    <row r="71" customFormat="false" ht="13.5" hidden="false" customHeight="false" outlineLevel="0" collapsed="false">
      <c r="A71" s="1" t="s">
        <v>25</v>
      </c>
      <c r="B71" s="1" t="s">
        <v>26</v>
      </c>
      <c r="C71" s="1" t="s">
        <v>70</v>
      </c>
      <c r="D71" s="1" t="s">
        <v>71</v>
      </c>
      <c r="E71" s="1" t="s">
        <v>29</v>
      </c>
      <c r="F71" s="1" t="s">
        <v>70</v>
      </c>
      <c r="G71" s="1" t="s">
        <v>85</v>
      </c>
      <c r="H71" s="1" t="n">
        <v>5042000002</v>
      </c>
      <c r="I71" s="1" t="s">
        <v>86</v>
      </c>
      <c r="J71" s="1" t="n">
        <v>0</v>
      </c>
      <c r="K71" s="1" t="n">
        <v>0</v>
      </c>
      <c r="L71" s="1" t="n">
        <v>0</v>
      </c>
      <c r="M71" s="1" t="n">
        <v>42</v>
      </c>
      <c r="N71" s="1" t="n">
        <v>33</v>
      </c>
      <c r="O71" s="1" t="n">
        <v>75</v>
      </c>
      <c r="P71" s="1" t="n">
        <v>11</v>
      </c>
      <c r="Q71" s="1" t="n">
        <v>5</v>
      </c>
      <c r="R71" s="1" t="n">
        <v>16</v>
      </c>
      <c r="S71" s="1" t="n">
        <v>13</v>
      </c>
      <c r="T71" s="1" t="n">
        <v>8</v>
      </c>
      <c r="U71" s="1" t="n">
        <v>21</v>
      </c>
      <c r="V71" s="1" t="s">
        <v>31</v>
      </c>
      <c r="W71" s="1" t="n">
        <v>0</v>
      </c>
      <c r="X71" s="1" t="n">
        <v>0</v>
      </c>
      <c r="Y71" s="1" t="n">
        <v>0</v>
      </c>
    </row>
    <row r="72" customFormat="false" ht="13.5" hidden="false" customHeight="false" outlineLevel="0" collapsed="false">
      <c r="A72" s="1" t="s">
        <v>25</v>
      </c>
      <c r="B72" s="1" t="s">
        <v>26</v>
      </c>
      <c r="C72" s="1" t="s">
        <v>70</v>
      </c>
      <c r="D72" s="1" t="s">
        <v>71</v>
      </c>
      <c r="E72" s="1" t="s">
        <v>29</v>
      </c>
      <c r="F72" s="1" t="s">
        <v>70</v>
      </c>
      <c r="G72" s="1" t="s">
        <v>77</v>
      </c>
      <c r="H72" s="1" t="n">
        <v>5042100106</v>
      </c>
      <c r="I72" s="1" t="s">
        <v>87</v>
      </c>
      <c r="J72" s="1" t="n">
        <v>34</v>
      </c>
      <c r="K72" s="1" t="n">
        <v>20</v>
      </c>
      <c r="L72" s="1" t="n">
        <v>54</v>
      </c>
      <c r="M72" s="1" t="n">
        <v>53</v>
      </c>
      <c r="N72" s="1" t="n">
        <v>29</v>
      </c>
      <c r="O72" s="1" t="n">
        <v>82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s">
        <v>31</v>
      </c>
      <c r="W72" s="1" t="n">
        <v>0</v>
      </c>
      <c r="X72" s="1" t="n">
        <v>0</v>
      </c>
      <c r="Y72" s="1" t="n">
        <v>0</v>
      </c>
    </row>
    <row r="73" customFormat="false" ht="13.5" hidden="false" customHeight="false" outlineLevel="0" collapsed="false">
      <c r="A73" s="1" t="s">
        <v>25</v>
      </c>
      <c r="B73" s="1" t="s">
        <v>26</v>
      </c>
      <c r="C73" s="1" t="s">
        <v>70</v>
      </c>
      <c r="D73" s="1" t="s">
        <v>71</v>
      </c>
      <c r="E73" s="1" t="s">
        <v>29</v>
      </c>
      <c r="F73" s="1" t="s">
        <v>70</v>
      </c>
      <c r="G73" s="1" t="s">
        <v>88</v>
      </c>
      <c r="H73" s="1" t="n">
        <v>5042200019</v>
      </c>
      <c r="I73" s="1" t="s">
        <v>89</v>
      </c>
      <c r="J73" s="1" t="n">
        <v>0</v>
      </c>
      <c r="K73" s="1" t="n">
        <v>0</v>
      </c>
      <c r="L73" s="1" t="n">
        <v>0</v>
      </c>
      <c r="M73" s="1" t="n">
        <v>5</v>
      </c>
      <c r="N73" s="1" t="n">
        <v>17</v>
      </c>
      <c r="O73" s="1" t="n">
        <v>22</v>
      </c>
      <c r="P73" s="1" t="n">
        <v>4</v>
      </c>
      <c r="Q73" s="1" t="n">
        <v>9</v>
      </c>
      <c r="R73" s="1" t="n">
        <v>13</v>
      </c>
      <c r="S73" s="1" t="n">
        <v>5</v>
      </c>
      <c r="T73" s="1" t="n">
        <v>12</v>
      </c>
      <c r="U73" s="1" t="n">
        <v>17</v>
      </c>
      <c r="V73" s="1" t="s">
        <v>31</v>
      </c>
      <c r="W73" s="1" t="n">
        <v>0</v>
      </c>
      <c r="X73" s="1" t="n">
        <v>0</v>
      </c>
      <c r="Y73" s="1" t="n">
        <v>0</v>
      </c>
    </row>
    <row r="74" customFormat="false" ht="13.5" hidden="false" customHeight="false" outlineLevel="0" collapsed="false">
      <c r="A74" s="1" t="s">
        <v>25</v>
      </c>
      <c r="B74" s="1" t="s">
        <v>26</v>
      </c>
      <c r="C74" s="1" t="s">
        <v>70</v>
      </c>
      <c r="D74" s="1" t="s">
        <v>71</v>
      </c>
      <c r="E74" s="1" t="s">
        <v>29</v>
      </c>
      <c r="F74" s="1" t="s">
        <v>70</v>
      </c>
      <c r="G74" s="1" t="s">
        <v>77</v>
      </c>
      <c r="H74" s="1" t="n">
        <v>5042200111</v>
      </c>
      <c r="I74" s="1" t="s">
        <v>90</v>
      </c>
      <c r="J74" s="1" t="n">
        <v>3</v>
      </c>
      <c r="K74" s="1" t="n">
        <v>9</v>
      </c>
      <c r="L74" s="1" t="n">
        <v>12</v>
      </c>
      <c r="M74" s="1" t="n">
        <v>3</v>
      </c>
      <c r="N74" s="1" t="n">
        <v>17</v>
      </c>
      <c r="O74" s="1" t="n">
        <v>2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s">
        <v>31</v>
      </c>
      <c r="W74" s="1" t="n">
        <v>0</v>
      </c>
      <c r="X74" s="1" t="n">
        <v>0</v>
      </c>
      <c r="Y74" s="1" t="n">
        <v>0</v>
      </c>
    </row>
    <row r="75" customFormat="false" ht="13.5" hidden="false" customHeight="false" outlineLevel="0" collapsed="false">
      <c r="A75" s="1" t="s">
        <v>25</v>
      </c>
      <c r="B75" s="1" t="s">
        <v>26</v>
      </c>
      <c r="C75" s="1" t="s">
        <v>70</v>
      </c>
      <c r="D75" s="1" t="s">
        <v>71</v>
      </c>
      <c r="E75" s="1" t="s">
        <v>29</v>
      </c>
      <c r="F75" s="1" t="s">
        <v>70</v>
      </c>
      <c r="H75" s="1" t="n">
        <v>5051300008</v>
      </c>
      <c r="I75" s="1" t="s">
        <v>91</v>
      </c>
      <c r="J75" s="1" t="n">
        <v>0</v>
      </c>
      <c r="K75" s="1" t="n">
        <v>0</v>
      </c>
      <c r="L75" s="1" t="n">
        <v>0</v>
      </c>
      <c r="M75" s="1" t="n">
        <v>16</v>
      </c>
      <c r="N75" s="1" t="n">
        <v>27</v>
      </c>
      <c r="O75" s="1" t="n">
        <v>43</v>
      </c>
      <c r="P75" s="1" t="n">
        <v>9</v>
      </c>
      <c r="Q75" s="1" t="n">
        <v>12</v>
      </c>
      <c r="R75" s="1" t="n">
        <v>21</v>
      </c>
      <c r="S75" s="1" t="n">
        <v>5</v>
      </c>
      <c r="T75" s="1" t="n">
        <v>11</v>
      </c>
      <c r="U75" s="1" t="n">
        <v>16</v>
      </c>
      <c r="V75" s="1" t="s">
        <v>31</v>
      </c>
      <c r="W75" s="1" t="n">
        <v>0</v>
      </c>
      <c r="X75" s="1" t="n">
        <v>0</v>
      </c>
      <c r="Y75" s="1" t="n">
        <v>0</v>
      </c>
    </row>
    <row r="76" customFormat="false" ht="13.5" hidden="false" customHeight="false" outlineLevel="0" collapsed="false">
      <c r="A76" s="1" t="s">
        <v>25</v>
      </c>
      <c r="B76" s="1" t="s">
        <v>26</v>
      </c>
      <c r="C76" s="1" t="s">
        <v>70</v>
      </c>
      <c r="D76" s="1" t="s">
        <v>71</v>
      </c>
      <c r="E76" s="1" t="s">
        <v>29</v>
      </c>
      <c r="F76" s="1" t="s">
        <v>70</v>
      </c>
      <c r="G76" s="1" t="s">
        <v>77</v>
      </c>
      <c r="H76" s="1" t="n">
        <v>5051300008</v>
      </c>
      <c r="I76" s="1" t="s">
        <v>91</v>
      </c>
      <c r="J76" s="1" t="n">
        <v>7</v>
      </c>
      <c r="K76" s="1" t="n">
        <v>12</v>
      </c>
      <c r="L76" s="1" t="n">
        <v>19</v>
      </c>
      <c r="M76" s="1" t="n">
        <v>18</v>
      </c>
      <c r="N76" s="1" t="n">
        <v>25</v>
      </c>
      <c r="O76" s="1" t="n">
        <v>43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s">
        <v>31</v>
      </c>
      <c r="W76" s="1" t="n">
        <v>0</v>
      </c>
      <c r="X76" s="1" t="n">
        <v>0</v>
      </c>
      <c r="Y76" s="1" t="n">
        <v>0</v>
      </c>
    </row>
    <row r="77" customFormat="false" ht="13.5" hidden="false" customHeight="false" outlineLevel="0" collapsed="false">
      <c r="A77" s="1" t="s">
        <v>25</v>
      </c>
      <c r="B77" s="1" t="s">
        <v>26</v>
      </c>
      <c r="C77" s="1" t="s">
        <v>70</v>
      </c>
      <c r="D77" s="1" t="s">
        <v>71</v>
      </c>
      <c r="E77" s="1" t="s">
        <v>29</v>
      </c>
      <c r="F77" s="1" t="s">
        <v>70</v>
      </c>
      <c r="H77" s="1" t="n">
        <v>5071700022</v>
      </c>
      <c r="I77" s="1" t="s">
        <v>92</v>
      </c>
      <c r="J77" s="1" t="n">
        <v>0</v>
      </c>
      <c r="K77" s="1" t="n">
        <v>0</v>
      </c>
      <c r="L77" s="1" t="n">
        <v>0</v>
      </c>
      <c r="M77" s="1" t="n">
        <v>49</v>
      </c>
      <c r="N77" s="1" t="n">
        <v>25</v>
      </c>
      <c r="O77" s="1" t="n">
        <v>74</v>
      </c>
      <c r="P77" s="1" t="n">
        <v>17</v>
      </c>
      <c r="Q77" s="1" t="n">
        <v>9</v>
      </c>
      <c r="R77" s="1" t="n">
        <v>26</v>
      </c>
      <c r="S77" s="1" t="n">
        <v>14</v>
      </c>
      <c r="T77" s="1" t="n">
        <v>15</v>
      </c>
      <c r="U77" s="1" t="n">
        <v>29</v>
      </c>
      <c r="V77" s="1" t="s">
        <v>31</v>
      </c>
      <c r="W77" s="1" t="n">
        <v>0</v>
      </c>
      <c r="X77" s="1" t="n">
        <v>0</v>
      </c>
      <c r="Y77" s="1" t="n">
        <v>0</v>
      </c>
    </row>
    <row r="78" customFormat="false" ht="13.5" hidden="false" customHeight="false" outlineLevel="0" collapsed="false">
      <c r="A78" s="1" t="s">
        <v>25</v>
      </c>
      <c r="B78" s="1" t="s">
        <v>26</v>
      </c>
      <c r="C78" s="1" t="s">
        <v>70</v>
      </c>
      <c r="D78" s="1" t="s">
        <v>71</v>
      </c>
      <c r="E78" s="1" t="s">
        <v>29</v>
      </c>
      <c r="F78" s="1" t="s">
        <v>70</v>
      </c>
      <c r="G78" s="1" t="s">
        <v>77</v>
      </c>
      <c r="H78" s="1" t="n">
        <v>5071700022</v>
      </c>
      <c r="I78" s="1" t="s">
        <v>92</v>
      </c>
      <c r="J78" s="1" t="n">
        <v>17</v>
      </c>
      <c r="K78" s="1" t="n">
        <v>6</v>
      </c>
      <c r="L78" s="1" t="n">
        <v>23</v>
      </c>
      <c r="M78" s="1" t="n">
        <v>32</v>
      </c>
      <c r="N78" s="1" t="n">
        <v>10</v>
      </c>
      <c r="O78" s="1" t="n">
        <v>42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s">
        <v>31</v>
      </c>
      <c r="W78" s="1" t="n">
        <v>0</v>
      </c>
      <c r="X78" s="1" t="n">
        <v>0</v>
      </c>
      <c r="Y78" s="1" t="n">
        <v>0</v>
      </c>
    </row>
    <row r="79" customFormat="false" ht="13.5" hidden="false" customHeight="false" outlineLevel="0" collapsed="false">
      <c r="A79" s="1" t="s">
        <v>25</v>
      </c>
      <c r="B79" s="1" t="s">
        <v>26</v>
      </c>
      <c r="C79" s="1" t="s">
        <v>70</v>
      </c>
      <c r="D79" s="1" t="s">
        <v>71</v>
      </c>
      <c r="E79" s="1" t="s">
        <v>29</v>
      </c>
      <c r="F79" s="1" t="s">
        <v>70</v>
      </c>
      <c r="H79" s="1" t="n">
        <v>7011500003</v>
      </c>
      <c r="I79" s="1" t="s">
        <v>93</v>
      </c>
      <c r="J79" s="1" t="n">
        <v>0</v>
      </c>
      <c r="K79" s="1" t="n">
        <v>0</v>
      </c>
      <c r="L79" s="1" t="n">
        <v>0</v>
      </c>
      <c r="M79" s="1" t="n">
        <v>2</v>
      </c>
      <c r="N79" s="1" t="n">
        <v>7</v>
      </c>
      <c r="O79" s="1" t="n">
        <v>9</v>
      </c>
      <c r="P79" s="1" t="n">
        <v>0</v>
      </c>
      <c r="Q79" s="1" t="n">
        <v>0</v>
      </c>
      <c r="R79" s="1" t="n">
        <v>0</v>
      </c>
      <c r="S79" s="1" t="n">
        <v>1</v>
      </c>
      <c r="T79" s="1" t="n">
        <v>4</v>
      </c>
      <c r="U79" s="1" t="n">
        <v>5</v>
      </c>
      <c r="V79" s="1" t="s">
        <v>46</v>
      </c>
      <c r="W79" s="1" t="n">
        <v>0</v>
      </c>
      <c r="X79" s="1" t="n">
        <v>0</v>
      </c>
      <c r="Y79" s="1" t="n">
        <v>0</v>
      </c>
    </row>
    <row r="80" customFormat="false" ht="13.5" hidden="false" customHeight="false" outlineLevel="0" collapsed="false">
      <c r="A80" s="1" t="s">
        <v>25</v>
      </c>
      <c r="B80" s="1" t="s">
        <v>26</v>
      </c>
      <c r="C80" s="1" t="s">
        <v>70</v>
      </c>
      <c r="D80" s="1" t="s">
        <v>71</v>
      </c>
      <c r="E80" s="1" t="s">
        <v>29</v>
      </c>
      <c r="F80" s="1" t="s">
        <v>70</v>
      </c>
      <c r="H80" s="1" t="n">
        <v>7031100087</v>
      </c>
      <c r="I80" s="1" t="s">
        <v>94</v>
      </c>
      <c r="J80" s="1" t="n">
        <v>1</v>
      </c>
      <c r="K80" s="1" t="n">
        <v>6</v>
      </c>
      <c r="L80" s="1" t="n">
        <v>7</v>
      </c>
      <c r="M80" s="1" t="n">
        <v>8</v>
      </c>
      <c r="N80" s="1" t="n">
        <v>15</v>
      </c>
      <c r="O80" s="1" t="n">
        <v>23</v>
      </c>
      <c r="P80" s="1" t="n">
        <v>3</v>
      </c>
      <c r="Q80" s="1" t="n">
        <v>10</v>
      </c>
      <c r="R80" s="1" t="n">
        <v>13</v>
      </c>
      <c r="S80" s="1" t="n">
        <v>2</v>
      </c>
      <c r="T80" s="1" t="n">
        <v>4</v>
      </c>
      <c r="U80" s="1" t="n">
        <v>6</v>
      </c>
      <c r="V80" s="1" t="s">
        <v>46</v>
      </c>
      <c r="W80" s="1" t="n">
        <v>0</v>
      </c>
      <c r="X80" s="1" t="n">
        <v>0</v>
      </c>
      <c r="Y80" s="1" t="n">
        <v>0</v>
      </c>
    </row>
    <row r="81" customFormat="false" ht="13.5" hidden="false" customHeight="false" outlineLevel="0" collapsed="false">
      <c r="A81" s="1" t="s">
        <v>25</v>
      </c>
      <c r="B81" s="1" t="s">
        <v>26</v>
      </c>
      <c r="C81" s="1" t="s">
        <v>70</v>
      </c>
      <c r="D81" s="1" t="s">
        <v>71</v>
      </c>
      <c r="E81" s="1" t="s">
        <v>29</v>
      </c>
      <c r="F81" s="1" t="s">
        <v>70</v>
      </c>
      <c r="H81" s="1" t="n">
        <v>7033100002</v>
      </c>
      <c r="I81" s="1" t="s">
        <v>95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1</v>
      </c>
      <c r="T81" s="1" t="n">
        <v>4</v>
      </c>
      <c r="U81" s="1" t="n">
        <v>5</v>
      </c>
      <c r="V81" s="1" t="s">
        <v>46</v>
      </c>
      <c r="W81" s="1" t="n">
        <v>0</v>
      </c>
      <c r="X81" s="1" t="n">
        <v>0</v>
      </c>
      <c r="Y81" s="1" t="n">
        <v>0</v>
      </c>
    </row>
    <row r="82" customFormat="false" ht="13.5" hidden="false" customHeight="false" outlineLevel="0" collapsed="false">
      <c r="A82" s="1" t="s">
        <v>25</v>
      </c>
      <c r="B82" s="1" t="s">
        <v>26</v>
      </c>
      <c r="C82" s="1" t="s">
        <v>70</v>
      </c>
      <c r="D82" s="1" t="s">
        <v>71</v>
      </c>
      <c r="E82" s="1" t="s">
        <v>29</v>
      </c>
      <c r="F82" s="1" t="s">
        <v>70</v>
      </c>
      <c r="H82" s="1" t="n">
        <v>7033100060</v>
      </c>
      <c r="I82" s="1" t="s">
        <v>96</v>
      </c>
      <c r="J82" s="1" t="n">
        <v>0</v>
      </c>
      <c r="K82" s="1" t="n">
        <v>0</v>
      </c>
      <c r="L82" s="1" t="n">
        <v>0</v>
      </c>
      <c r="M82" s="1" t="n">
        <v>6</v>
      </c>
      <c r="N82" s="1" t="n">
        <v>3</v>
      </c>
      <c r="O82" s="1" t="n">
        <v>9</v>
      </c>
      <c r="P82" s="1" t="n">
        <v>7</v>
      </c>
      <c r="Q82" s="1" t="n">
        <v>23</v>
      </c>
      <c r="R82" s="1" t="n">
        <v>30</v>
      </c>
      <c r="S82" s="1" t="n">
        <v>3</v>
      </c>
      <c r="T82" s="1" t="n">
        <v>7</v>
      </c>
      <c r="U82" s="1" t="n">
        <v>10</v>
      </c>
      <c r="V82" s="1" t="s">
        <v>46</v>
      </c>
      <c r="W82" s="1" t="n">
        <v>0</v>
      </c>
      <c r="X82" s="1" t="n">
        <v>0</v>
      </c>
      <c r="Y82" s="1" t="n">
        <v>0</v>
      </c>
    </row>
    <row r="83" customFormat="false" ht="13.5" hidden="false" customHeight="false" outlineLevel="0" collapsed="false">
      <c r="A83" s="1" t="s">
        <v>25</v>
      </c>
      <c r="B83" s="1" t="s">
        <v>26</v>
      </c>
      <c r="C83" s="1" t="s">
        <v>70</v>
      </c>
      <c r="D83" s="1" t="s">
        <v>71</v>
      </c>
      <c r="E83" s="1" t="s">
        <v>29</v>
      </c>
      <c r="F83" s="1" t="s">
        <v>70</v>
      </c>
      <c r="H83" s="1" t="n">
        <v>7033100060</v>
      </c>
      <c r="I83" s="1" t="s">
        <v>96</v>
      </c>
      <c r="J83" s="1" t="n">
        <v>5</v>
      </c>
      <c r="K83" s="1" t="n">
        <v>3</v>
      </c>
      <c r="L83" s="1" t="n">
        <v>8</v>
      </c>
      <c r="M83" s="1" t="n">
        <v>5</v>
      </c>
      <c r="N83" s="1" t="n">
        <v>3</v>
      </c>
      <c r="O83" s="1" t="n">
        <v>8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s">
        <v>46</v>
      </c>
      <c r="W83" s="1" t="n">
        <v>0</v>
      </c>
      <c r="X83" s="1" t="n">
        <v>0</v>
      </c>
      <c r="Y83" s="1" t="n">
        <v>0</v>
      </c>
    </row>
    <row r="84" customFormat="false" ht="13.5" hidden="false" customHeight="false" outlineLevel="0" collapsed="false">
      <c r="A84" s="1" t="s">
        <v>25</v>
      </c>
      <c r="B84" s="1" t="s">
        <v>26</v>
      </c>
      <c r="C84" s="1" t="s">
        <v>70</v>
      </c>
      <c r="D84" s="1" t="s">
        <v>71</v>
      </c>
      <c r="E84" s="1" t="s">
        <v>29</v>
      </c>
      <c r="F84" s="1" t="s">
        <v>70</v>
      </c>
      <c r="H84" s="1" t="n">
        <v>7033100205</v>
      </c>
      <c r="I84" s="1" t="s">
        <v>97</v>
      </c>
      <c r="J84" s="1" t="n">
        <v>2</v>
      </c>
      <c r="K84" s="1" t="n">
        <v>6</v>
      </c>
      <c r="L84" s="1" t="n">
        <v>8</v>
      </c>
      <c r="M84" s="1" t="n">
        <v>2</v>
      </c>
      <c r="N84" s="1" t="n">
        <v>6</v>
      </c>
      <c r="O84" s="1" t="n">
        <v>8</v>
      </c>
      <c r="P84" s="1" t="n">
        <v>3</v>
      </c>
      <c r="Q84" s="1" t="n">
        <v>4</v>
      </c>
      <c r="R84" s="1" t="n">
        <v>7</v>
      </c>
      <c r="S84" s="1" t="n">
        <v>0</v>
      </c>
      <c r="T84" s="1" t="n">
        <v>0</v>
      </c>
      <c r="U84" s="1" t="n">
        <v>0</v>
      </c>
      <c r="V84" s="1" t="s">
        <v>46</v>
      </c>
      <c r="W84" s="1" t="n">
        <v>0</v>
      </c>
      <c r="X84" s="1" t="n">
        <v>0</v>
      </c>
      <c r="Y84" s="1" t="n">
        <v>0</v>
      </c>
    </row>
    <row r="85" customFormat="false" ht="13.5" hidden="false" customHeight="false" outlineLevel="0" collapsed="false">
      <c r="A85" s="1" t="s">
        <v>25</v>
      </c>
      <c r="B85" s="1" t="s">
        <v>26</v>
      </c>
      <c r="C85" s="1" t="s">
        <v>70</v>
      </c>
      <c r="D85" s="1" t="s">
        <v>71</v>
      </c>
      <c r="E85" s="1" t="s">
        <v>29</v>
      </c>
      <c r="F85" s="1" t="s">
        <v>70</v>
      </c>
      <c r="H85" s="1" t="n">
        <v>7041300032</v>
      </c>
      <c r="I85" s="1" t="s">
        <v>98</v>
      </c>
      <c r="J85" s="1" t="n">
        <v>2</v>
      </c>
      <c r="K85" s="1" t="n">
        <v>6</v>
      </c>
      <c r="L85" s="1" t="n">
        <v>8</v>
      </c>
      <c r="M85" s="1" t="n">
        <v>8</v>
      </c>
      <c r="N85" s="1" t="n">
        <v>11</v>
      </c>
      <c r="O85" s="1" t="n">
        <v>19</v>
      </c>
      <c r="P85" s="1" t="n">
        <v>5</v>
      </c>
      <c r="Q85" s="1" t="n">
        <v>13</v>
      </c>
      <c r="R85" s="1" t="n">
        <v>18</v>
      </c>
      <c r="S85" s="1" t="n">
        <v>3</v>
      </c>
      <c r="T85" s="1" t="n">
        <v>10</v>
      </c>
      <c r="U85" s="1" t="n">
        <v>13</v>
      </c>
      <c r="V85" s="1" t="s">
        <v>46</v>
      </c>
      <c r="W85" s="1" t="n">
        <v>0</v>
      </c>
      <c r="X85" s="1" t="n">
        <v>0</v>
      </c>
      <c r="Y85" s="1" t="n">
        <v>0</v>
      </c>
    </row>
    <row r="86" customFormat="false" ht="13.5" hidden="false" customHeight="false" outlineLevel="0" collapsed="false">
      <c r="A86" s="1" t="s">
        <v>25</v>
      </c>
      <c r="B86" s="1" t="s">
        <v>26</v>
      </c>
      <c r="C86" s="1" t="s">
        <v>70</v>
      </c>
      <c r="D86" s="1" t="s">
        <v>71</v>
      </c>
      <c r="E86" s="1" t="s">
        <v>29</v>
      </c>
      <c r="F86" s="1" t="s">
        <v>70</v>
      </c>
      <c r="H86" s="1" t="n">
        <v>7041400028</v>
      </c>
      <c r="I86" s="1" t="s">
        <v>99</v>
      </c>
      <c r="J86" s="1" t="n">
        <v>9</v>
      </c>
      <c r="K86" s="1" t="n">
        <v>3</v>
      </c>
      <c r="L86" s="1" t="n">
        <v>12</v>
      </c>
      <c r="M86" s="1" t="n">
        <v>20</v>
      </c>
      <c r="N86" s="1" t="n">
        <v>10</v>
      </c>
      <c r="O86" s="1" t="n">
        <v>30</v>
      </c>
      <c r="P86" s="1" t="n">
        <v>10</v>
      </c>
      <c r="Q86" s="1" t="n">
        <v>6</v>
      </c>
      <c r="R86" s="1" t="n">
        <v>16</v>
      </c>
      <c r="S86" s="1" t="n">
        <v>4</v>
      </c>
      <c r="T86" s="1" t="n">
        <v>1</v>
      </c>
      <c r="U86" s="1" t="n">
        <v>5</v>
      </c>
      <c r="V86" s="1" t="s">
        <v>46</v>
      </c>
      <c r="W86" s="1" t="n">
        <v>0</v>
      </c>
      <c r="X86" s="1" t="n">
        <v>0</v>
      </c>
      <c r="Y86" s="1" t="n">
        <v>0</v>
      </c>
    </row>
    <row r="87" customFormat="false" ht="13.5" hidden="false" customHeight="false" outlineLevel="0" collapsed="false">
      <c r="A87" s="1" t="s">
        <v>25</v>
      </c>
      <c r="B87" s="1" t="s">
        <v>26</v>
      </c>
      <c r="C87" s="1" t="s">
        <v>70</v>
      </c>
      <c r="D87" s="1" t="s">
        <v>71</v>
      </c>
      <c r="E87" s="1" t="s">
        <v>29</v>
      </c>
      <c r="F87" s="1" t="s">
        <v>70</v>
      </c>
      <c r="H87" s="1" t="n">
        <v>7042000051</v>
      </c>
      <c r="I87" s="1" t="s">
        <v>10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1</v>
      </c>
      <c r="T87" s="1" t="n">
        <v>0</v>
      </c>
      <c r="U87" s="1" t="n">
        <v>1</v>
      </c>
      <c r="V87" s="1" t="s">
        <v>46</v>
      </c>
      <c r="W87" s="1" t="n">
        <v>0</v>
      </c>
      <c r="X87" s="1" t="n">
        <v>0</v>
      </c>
      <c r="Y87" s="1" t="n">
        <v>0</v>
      </c>
    </row>
    <row r="88" customFormat="false" ht="13.5" hidden="false" customHeight="false" outlineLevel="0" collapsed="false">
      <c r="A88" s="1" t="s">
        <v>25</v>
      </c>
      <c r="B88" s="1" t="s">
        <v>26</v>
      </c>
      <c r="C88" s="1" t="s">
        <v>70</v>
      </c>
      <c r="D88" s="1" t="s">
        <v>71</v>
      </c>
      <c r="E88" s="1" t="s">
        <v>29</v>
      </c>
      <c r="F88" s="1" t="s">
        <v>70</v>
      </c>
      <c r="H88" s="1" t="n">
        <v>7042100135</v>
      </c>
      <c r="I88" s="1" t="s">
        <v>101</v>
      </c>
      <c r="J88" s="1" t="n">
        <v>4</v>
      </c>
      <c r="K88" s="1" t="n">
        <v>7</v>
      </c>
      <c r="L88" s="1" t="n">
        <v>11</v>
      </c>
      <c r="M88" s="1" t="n">
        <v>14</v>
      </c>
      <c r="N88" s="1" t="n">
        <v>20</v>
      </c>
      <c r="O88" s="1" t="n">
        <v>34</v>
      </c>
      <c r="P88" s="1" t="n">
        <v>6</v>
      </c>
      <c r="Q88" s="1" t="n">
        <v>12</v>
      </c>
      <c r="R88" s="1" t="n">
        <v>18</v>
      </c>
      <c r="S88" s="1" t="n">
        <v>8</v>
      </c>
      <c r="T88" s="1" t="n">
        <v>13</v>
      </c>
      <c r="U88" s="1" t="n">
        <v>21</v>
      </c>
      <c r="V88" s="1" t="s">
        <v>46</v>
      </c>
      <c r="W88" s="1" t="n">
        <v>0</v>
      </c>
      <c r="X88" s="1" t="n">
        <v>0</v>
      </c>
      <c r="Y88" s="1" t="n">
        <v>0</v>
      </c>
    </row>
    <row r="89" customFormat="false" ht="13.5" hidden="false" customHeight="false" outlineLevel="0" collapsed="false">
      <c r="A89" s="1" t="s">
        <v>25</v>
      </c>
      <c r="B89" s="1" t="s">
        <v>26</v>
      </c>
      <c r="C89" s="1" t="s">
        <v>70</v>
      </c>
      <c r="D89" s="1" t="s">
        <v>71</v>
      </c>
      <c r="E89" s="1" t="s">
        <v>29</v>
      </c>
      <c r="F89" s="1" t="s">
        <v>70</v>
      </c>
      <c r="H89" s="1" t="n">
        <v>7042400005</v>
      </c>
      <c r="I89" s="1" t="s">
        <v>102</v>
      </c>
      <c r="J89" s="1" t="n">
        <v>8</v>
      </c>
      <c r="K89" s="1" t="n">
        <v>1</v>
      </c>
      <c r="L89" s="1" t="n">
        <v>9</v>
      </c>
      <c r="M89" s="1" t="n">
        <v>18</v>
      </c>
      <c r="N89" s="1" t="n">
        <v>2</v>
      </c>
      <c r="O89" s="1" t="n">
        <v>20</v>
      </c>
      <c r="P89" s="1" t="n">
        <v>14</v>
      </c>
      <c r="Q89" s="1" t="n">
        <v>3</v>
      </c>
      <c r="R89" s="1" t="n">
        <v>17</v>
      </c>
      <c r="S89" s="1" t="n">
        <v>3</v>
      </c>
      <c r="T89" s="1" t="n">
        <v>1</v>
      </c>
      <c r="U89" s="1" t="n">
        <v>4</v>
      </c>
      <c r="V89" s="1" t="s">
        <v>46</v>
      </c>
      <c r="W89" s="1" t="n">
        <v>0</v>
      </c>
      <c r="X89" s="1" t="n">
        <v>0</v>
      </c>
      <c r="Y89" s="1" t="n">
        <v>0</v>
      </c>
    </row>
    <row r="90" customFormat="false" ht="13.5" hidden="false" customHeight="false" outlineLevel="0" collapsed="false">
      <c r="A90" s="1" t="s">
        <v>25</v>
      </c>
      <c r="B90" s="1" t="s">
        <v>26</v>
      </c>
      <c r="C90" s="1" t="s">
        <v>70</v>
      </c>
      <c r="D90" s="1" t="s">
        <v>71</v>
      </c>
      <c r="E90" s="1" t="s">
        <v>29</v>
      </c>
      <c r="F90" s="1" t="s">
        <v>70</v>
      </c>
      <c r="H90" s="1" t="n">
        <v>7051300028</v>
      </c>
      <c r="I90" s="1" t="s">
        <v>103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3</v>
      </c>
      <c r="R90" s="1" t="n">
        <v>3</v>
      </c>
      <c r="S90" s="1" t="n">
        <v>0</v>
      </c>
      <c r="T90" s="1" t="n">
        <v>0</v>
      </c>
      <c r="U90" s="1" t="n">
        <v>0</v>
      </c>
      <c r="V90" s="1" t="s">
        <v>46</v>
      </c>
      <c r="W90" s="1" t="n">
        <v>0</v>
      </c>
      <c r="X90" s="1" t="n">
        <v>0</v>
      </c>
      <c r="Y90" s="1" t="n">
        <v>0</v>
      </c>
    </row>
    <row r="91" customFormat="false" ht="13.5" hidden="false" customHeight="false" outlineLevel="0" collapsed="false">
      <c r="A91" s="1" t="s">
        <v>25</v>
      </c>
      <c r="B91" s="1" t="s">
        <v>26</v>
      </c>
      <c r="C91" s="1" t="s">
        <v>70</v>
      </c>
      <c r="D91" s="1" t="s">
        <v>71</v>
      </c>
      <c r="E91" s="1" t="s">
        <v>29</v>
      </c>
      <c r="F91" s="1" t="s">
        <v>70</v>
      </c>
      <c r="H91" s="1" t="n">
        <v>7071200025</v>
      </c>
      <c r="I91" s="1" t="s">
        <v>104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1</v>
      </c>
      <c r="T91" s="1" t="n">
        <v>1</v>
      </c>
      <c r="U91" s="1" t="n">
        <v>2</v>
      </c>
      <c r="V91" s="1" t="s">
        <v>46</v>
      </c>
      <c r="W91" s="1" t="n">
        <v>0</v>
      </c>
      <c r="X91" s="1" t="n">
        <v>0</v>
      </c>
      <c r="Y91" s="1" t="n">
        <v>0</v>
      </c>
    </row>
    <row r="92" customFormat="false" ht="13.5" hidden="false" customHeight="false" outlineLevel="0" collapsed="false">
      <c r="A92" s="1" t="s">
        <v>25</v>
      </c>
      <c r="B92" s="1" t="s">
        <v>26</v>
      </c>
      <c r="C92" s="1" t="s">
        <v>70</v>
      </c>
      <c r="D92" s="1" t="s">
        <v>71</v>
      </c>
      <c r="E92" s="1" t="s">
        <v>29</v>
      </c>
      <c r="F92" s="1" t="s">
        <v>70</v>
      </c>
      <c r="H92" s="10" t="n">
        <v>7071500005</v>
      </c>
      <c r="I92" s="10" t="s">
        <v>105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s">
        <v>46</v>
      </c>
      <c r="W92" s="1" t="n">
        <v>0</v>
      </c>
      <c r="X92" s="1" t="n">
        <v>0</v>
      </c>
      <c r="Y92" s="1" t="n">
        <v>0</v>
      </c>
    </row>
    <row r="93" customFormat="false" ht="13.5" hidden="false" customHeight="false" outlineLevel="0" collapsed="false">
      <c r="A93" s="1" t="s">
        <v>25</v>
      </c>
      <c r="B93" s="1" t="s">
        <v>26</v>
      </c>
      <c r="C93" s="1" t="s">
        <v>70</v>
      </c>
      <c r="D93" s="1" t="s">
        <v>71</v>
      </c>
      <c r="E93" s="1" t="s">
        <v>29</v>
      </c>
      <c r="F93" s="1" t="s">
        <v>70</v>
      </c>
      <c r="H93" s="1" t="n">
        <v>7073100069</v>
      </c>
      <c r="I93" s="1" t="s">
        <v>106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4</v>
      </c>
      <c r="U93" s="1" t="n">
        <v>4</v>
      </c>
      <c r="V93" s="1" t="s">
        <v>46</v>
      </c>
      <c r="W93" s="1" t="n">
        <v>0</v>
      </c>
      <c r="X93" s="1" t="n">
        <v>0</v>
      </c>
      <c r="Y93" s="1" t="n">
        <v>0</v>
      </c>
    </row>
    <row r="94" customFormat="false" ht="13.5" hidden="false" customHeight="false" outlineLevel="0" collapsed="false">
      <c r="A94" s="1" t="s">
        <v>25</v>
      </c>
      <c r="B94" s="1" t="s">
        <v>26</v>
      </c>
      <c r="C94" s="1" t="s">
        <v>70</v>
      </c>
      <c r="D94" s="1" t="s">
        <v>71</v>
      </c>
      <c r="E94" s="1" t="s">
        <v>29</v>
      </c>
      <c r="F94" s="1" t="s">
        <v>70</v>
      </c>
      <c r="H94" s="1" t="n">
        <v>7094100001</v>
      </c>
      <c r="I94" s="1" t="s">
        <v>107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5</v>
      </c>
      <c r="Q94" s="1" t="n">
        <v>4</v>
      </c>
      <c r="R94" s="1" t="n">
        <v>9</v>
      </c>
      <c r="S94" s="1" t="n">
        <v>2</v>
      </c>
      <c r="T94" s="1" t="n">
        <v>3</v>
      </c>
      <c r="U94" s="1" t="n">
        <v>5</v>
      </c>
      <c r="V94" s="1" t="s">
        <v>46</v>
      </c>
      <c r="W94" s="1" t="n">
        <v>0</v>
      </c>
      <c r="X94" s="1" t="n">
        <v>0</v>
      </c>
      <c r="Y94" s="1" t="n">
        <v>0</v>
      </c>
    </row>
    <row r="95" customFormat="false" ht="13.5" hidden="false" customHeight="false" outlineLevel="0" collapsed="false">
      <c r="A95" s="1" t="s">
        <v>25</v>
      </c>
      <c r="B95" s="1" t="s">
        <v>26</v>
      </c>
      <c r="C95" s="1" t="s">
        <v>70</v>
      </c>
      <c r="D95" s="1" t="s">
        <v>71</v>
      </c>
      <c r="E95" s="1" t="s">
        <v>29</v>
      </c>
      <c r="F95" s="1" t="s">
        <v>70</v>
      </c>
      <c r="H95" s="1" t="n">
        <v>7094100013</v>
      </c>
      <c r="I95" s="1" t="s">
        <v>108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1</v>
      </c>
      <c r="T95" s="1" t="n">
        <v>1</v>
      </c>
      <c r="U95" s="1" t="n">
        <v>2</v>
      </c>
      <c r="V95" s="1" t="s">
        <v>46</v>
      </c>
      <c r="W95" s="1" t="n">
        <v>0</v>
      </c>
      <c r="X95" s="1" t="n">
        <v>0</v>
      </c>
      <c r="Y95" s="1" t="n">
        <v>0</v>
      </c>
    </row>
    <row r="96" customFormat="false" ht="13.5" hidden="false" customHeight="false" outlineLevel="0" collapsed="false">
      <c r="A96" s="1" t="s">
        <v>25</v>
      </c>
      <c r="B96" s="1" t="s">
        <v>26</v>
      </c>
      <c r="C96" s="1" t="s">
        <v>70</v>
      </c>
      <c r="D96" s="1" t="s">
        <v>71</v>
      </c>
      <c r="E96" s="1" t="s">
        <v>29</v>
      </c>
      <c r="F96" s="1" t="s">
        <v>70</v>
      </c>
      <c r="H96" s="1" t="n">
        <v>7094200021</v>
      </c>
      <c r="I96" s="1" t="s">
        <v>109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4</v>
      </c>
      <c r="R96" s="1" t="n">
        <v>4</v>
      </c>
      <c r="S96" s="1" t="n">
        <v>0</v>
      </c>
      <c r="T96" s="1" t="n">
        <v>0</v>
      </c>
      <c r="U96" s="1" t="n">
        <v>0</v>
      </c>
      <c r="V96" s="1" t="s">
        <v>46</v>
      </c>
      <c r="W96" s="1" t="n">
        <v>0</v>
      </c>
      <c r="X96" s="1" t="n">
        <v>0</v>
      </c>
      <c r="Y96" s="1" t="n">
        <v>0</v>
      </c>
    </row>
    <row r="97" customFormat="false" ht="13.5" hidden="false" customHeight="false" outlineLevel="0" collapsed="false">
      <c r="A97" s="1" t="s">
        <v>25</v>
      </c>
      <c r="B97" s="1" t="s">
        <v>26</v>
      </c>
      <c r="C97" s="1" t="s">
        <v>70</v>
      </c>
      <c r="D97" s="1" t="s">
        <v>71</v>
      </c>
      <c r="E97" s="1" t="s">
        <v>29</v>
      </c>
      <c r="F97" s="1" t="s">
        <v>70</v>
      </c>
      <c r="H97" s="1" t="n">
        <v>8011500003</v>
      </c>
      <c r="I97" s="1" t="s">
        <v>68</v>
      </c>
      <c r="J97" s="1" t="n">
        <v>1</v>
      </c>
      <c r="K97" s="1" t="n">
        <v>2</v>
      </c>
      <c r="L97" s="1" t="n">
        <v>3</v>
      </c>
      <c r="M97" s="1" t="n">
        <v>1</v>
      </c>
      <c r="N97" s="1" t="n">
        <v>2</v>
      </c>
      <c r="O97" s="1" t="n">
        <v>3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1</v>
      </c>
      <c r="U97" s="1" t="n">
        <v>1</v>
      </c>
      <c r="V97" s="1" t="s">
        <v>46</v>
      </c>
      <c r="W97" s="1" t="n">
        <v>0</v>
      </c>
      <c r="X97" s="1" t="n">
        <v>0</v>
      </c>
      <c r="Y97" s="1" t="n">
        <v>0</v>
      </c>
    </row>
    <row r="98" customFormat="false" ht="13.5" hidden="false" customHeight="false" outlineLevel="0" collapsed="false">
      <c r="A98" s="1" t="s">
        <v>25</v>
      </c>
      <c r="B98" s="1" t="s">
        <v>26</v>
      </c>
      <c r="C98" s="1" t="s">
        <v>70</v>
      </c>
      <c r="D98" s="1" t="s">
        <v>71</v>
      </c>
      <c r="E98" s="1" t="s">
        <v>29</v>
      </c>
      <c r="F98" s="1" t="s">
        <v>70</v>
      </c>
      <c r="H98" s="1" t="n">
        <v>8031100046</v>
      </c>
      <c r="I98" s="1" t="s">
        <v>110</v>
      </c>
      <c r="J98" s="1" t="n">
        <v>0</v>
      </c>
      <c r="K98" s="1" t="n">
        <v>0</v>
      </c>
      <c r="L98" s="1" t="n">
        <v>0</v>
      </c>
      <c r="M98" s="1" t="n">
        <v>3</v>
      </c>
      <c r="N98" s="1" t="n">
        <v>4</v>
      </c>
      <c r="O98" s="1" t="n">
        <v>7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s">
        <v>46</v>
      </c>
      <c r="W98" s="1" t="n">
        <v>0</v>
      </c>
      <c r="X98" s="1" t="n">
        <v>0</v>
      </c>
      <c r="Y98" s="1" t="n">
        <v>0</v>
      </c>
    </row>
    <row r="99" customFormat="false" ht="13.5" hidden="false" customHeight="false" outlineLevel="0" collapsed="false">
      <c r="A99" s="1" t="s">
        <v>25</v>
      </c>
      <c r="B99" s="1" t="s">
        <v>26</v>
      </c>
      <c r="C99" s="1" t="s">
        <v>70</v>
      </c>
      <c r="D99" s="1" t="s">
        <v>71</v>
      </c>
      <c r="E99" s="1" t="s">
        <v>29</v>
      </c>
      <c r="F99" s="1" t="s">
        <v>70</v>
      </c>
      <c r="G99" s="1" t="s">
        <v>111</v>
      </c>
      <c r="H99" s="1" t="n">
        <v>8081400005</v>
      </c>
      <c r="I99" s="1" t="s">
        <v>112</v>
      </c>
      <c r="J99" s="1" t="n">
        <v>1</v>
      </c>
      <c r="K99" s="1" t="n">
        <v>0</v>
      </c>
      <c r="L99" s="1" t="n">
        <v>1</v>
      </c>
      <c r="M99" s="1" t="n">
        <v>3</v>
      </c>
      <c r="N99" s="1" t="n">
        <v>2</v>
      </c>
      <c r="O99" s="1" t="n">
        <v>5</v>
      </c>
      <c r="P99" s="1" t="n">
        <v>2</v>
      </c>
      <c r="Q99" s="1" t="n">
        <v>1</v>
      </c>
      <c r="R99" s="1" t="n">
        <v>3</v>
      </c>
      <c r="S99" s="1" t="n">
        <v>1</v>
      </c>
      <c r="T99" s="1" t="n">
        <v>1</v>
      </c>
      <c r="U99" s="1" t="n">
        <v>2</v>
      </c>
      <c r="V99" s="1" t="s">
        <v>46</v>
      </c>
      <c r="W99" s="1" t="n">
        <v>0</v>
      </c>
      <c r="X99" s="1" t="n">
        <v>0</v>
      </c>
      <c r="Y99" s="1" t="n">
        <v>0</v>
      </c>
    </row>
    <row r="100" customFormat="false" ht="13.5" hidden="false" customHeight="false" outlineLevel="0" collapsed="false">
      <c r="A100" s="1" t="s">
        <v>25</v>
      </c>
      <c r="B100" s="1" t="s">
        <v>26</v>
      </c>
      <c r="C100" s="1" t="s">
        <v>70</v>
      </c>
      <c r="D100" s="1" t="s">
        <v>113</v>
      </c>
      <c r="E100" s="1" t="s">
        <v>29</v>
      </c>
      <c r="F100" s="1" t="s">
        <v>114</v>
      </c>
      <c r="H100" s="1" t="n">
        <v>5031100007</v>
      </c>
      <c r="I100" s="1" t="s">
        <v>83</v>
      </c>
      <c r="J100" s="1" t="n">
        <v>12</v>
      </c>
      <c r="K100" s="1" t="n">
        <v>33</v>
      </c>
      <c r="L100" s="1" t="n">
        <v>45</v>
      </c>
      <c r="M100" s="1" t="n">
        <v>27</v>
      </c>
      <c r="N100" s="1" t="n">
        <v>73</v>
      </c>
      <c r="O100" s="1" t="n">
        <v>10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s">
        <v>31</v>
      </c>
      <c r="W100" s="1" t="n">
        <v>0</v>
      </c>
      <c r="X100" s="1" t="n">
        <v>0</v>
      </c>
      <c r="Y100" s="1" t="n">
        <v>0</v>
      </c>
    </row>
    <row r="101" customFormat="false" ht="13.5" hidden="false" customHeight="false" outlineLevel="0" collapsed="false">
      <c r="A101" s="1" t="s">
        <v>25</v>
      </c>
      <c r="B101" s="1" t="s">
        <v>26</v>
      </c>
      <c r="C101" s="1" t="s">
        <v>70</v>
      </c>
      <c r="D101" s="1" t="s">
        <v>113</v>
      </c>
      <c r="E101" s="1" t="s">
        <v>29</v>
      </c>
      <c r="F101" s="1" t="s">
        <v>114</v>
      </c>
      <c r="G101" s="1" t="s">
        <v>115</v>
      </c>
      <c r="H101" s="1" t="n">
        <v>5091100003</v>
      </c>
      <c r="I101" s="1" t="s">
        <v>116</v>
      </c>
      <c r="J101" s="1" t="n">
        <v>50</v>
      </c>
      <c r="K101" s="1" t="n">
        <v>77</v>
      </c>
      <c r="L101" s="1" t="n">
        <v>127</v>
      </c>
      <c r="M101" s="1" t="n">
        <v>95</v>
      </c>
      <c r="N101" s="1" t="n">
        <v>139</v>
      </c>
      <c r="O101" s="1" t="n">
        <v>234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s">
        <v>31</v>
      </c>
      <c r="W101" s="1" t="n">
        <v>0</v>
      </c>
      <c r="X101" s="1" t="n">
        <v>0</v>
      </c>
      <c r="Y101" s="1" t="n">
        <v>0</v>
      </c>
    </row>
    <row r="102" customFormat="false" ht="13.5" hidden="false" customHeight="false" outlineLevel="0" collapsed="false">
      <c r="A102" s="1" t="s">
        <v>25</v>
      </c>
      <c r="B102" s="1" t="s">
        <v>26</v>
      </c>
      <c r="C102" s="1" t="s">
        <v>70</v>
      </c>
      <c r="D102" s="1" t="s">
        <v>113</v>
      </c>
      <c r="E102" s="1" t="s">
        <v>29</v>
      </c>
      <c r="F102" s="1" t="s">
        <v>114</v>
      </c>
      <c r="H102" s="1" t="n">
        <v>5094100002</v>
      </c>
      <c r="I102" s="1" t="s">
        <v>78</v>
      </c>
      <c r="J102" s="1" t="n">
        <v>12</v>
      </c>
      <c r="K102" s="1" t="n">
        <v>18</v>
      </c>
      <c r="L102" s="1" t="n">
        <v>30</v>
      </c>
      <c r="M102" s="1" t="n">
        <v>24</v>
      </c>
      <c r="N102" s="1" t="n">
        <v>44</v>
      </c>
      <c r="O102" s="1" t="n">
        <v>68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s">
        <v>31</v>
      </c>
      <c r="W102" s="1" t="n">
        <v>0</v>
      </c>
      <c r="X102" s="1" t="n">
        <v>0</v>
      </c>
      <c r="Y102" s="1" t="n">
        <v>0</v>
      </c>
    </row>
    <row r="103" customFormat="false" ht="13.5" hidden="false" customHeight="false" outlineLevel="0" collapsed="false">
      <c r="A103" s="1" t="s">
        <v>25</v>
      </c>
      <c r="B103" s="1" t="s">
        <v>26</v>
      </c>
      <c r="C103" s="1" t="s">
        <v>70</v>
      </c>
      <c r="D103" s="1" t="s">
        <v>113</v>
      </c>
      <c r="E103" s="1" t="s">
        <v>29</v>
      </c>
      <c r="F103" s="1" t="s">
        <v>114</v>
      </c>
      <c r="H103" s="1" t="n">
        <v>5094200006</v>
      </c>
      <c r="I103" s="1" t="s">
        <v>79</v>
      </c>
      <c r="J103" s="1" t="n">
        <v>13</v>
      </c>
      <c r="K103" s="1" t="n">
        <v>21</v>
      </c>
      <c r="L103" s="1" t="n">
        <v>34</v>
      </c>
      <c r="M103" s="1" t="n">
        <v>16</v>
      </c>
      <c r="N103" s="1" t="n">
        <v>42</v>
      </c>
      <c r="O103" s="1" t="n">
        <v>58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s">
        <v>31</v>
      </c>
      <c r="W103" s="1" t="n">
        <v>0</v>
      </c>
      <c r="X103" s="1" t="n">
        <v>0</v>
      </c>
      <c r="Y103" s="1" t="n">
        <v>0</v>
      </c>
    </row>
    <row r="104" customFormat="false" ht="13.5" hidden="false" customHeight="false" outlineLevel="0" collapsed="false">
      <c r="A104" s="1" t="s">
        <v>25</v>
      </c>
      <c r="B104" s="1" t="s">
        <v>26</v>
      </c>
      <c r="C104" s="1" t="s">
        <v>117</v>
      </c>
      <c r="D104" s="1" t="s">
        <v>118</v>
      </c>
      <c r="E104" s="1" t="s">
        <v>29</v>
      </c>
      <c r="F104" s="1" t="s">
        <v>119</v>
      </c>
      <c r="H104" s="1" t="n">
        <v>5031500010</v>
      </c>
      <c r="I104" s="1" t="s">
        <v>120</v>
      </c>
      <c r="J104" s="1" t="n">
        <v>13</v>
      </c>
      <c r="K104" s="1" t="n">
        <v>30</v>
      </c>
      <c r="L104" s="1" t="n">
        <v>43</v>
      </c>
      <c r="M104" s="1" t="n">
        <v>28</v>
      </c>
      <c r="N104" s="1" t="n">
        <v>119</v>
      </c>
      <c r="O104" s="1" t="n">
        <v>147</v>
      </c>
      <c r="P104" s="1" t="n">
        <v>6</v>
      </c>
      <c r="Q104" s="1" t="n">
        <v>47</v>
      </c>
      <c r="R104" s="1" t="n">
        <v>53</v>
      </c>
      <c r="S104" s="1" t="n">
        <v>17</v>
      </c>
      <c r="T104" s="1" t="n">
        <v>88</v>
      </c>
      <c r="U104" s="1" t="n">
        <v>105</v>
      </c>
      <c r="V104" s="1" t="s">
        <v>31</v>
      </c>
      <c r="W104" s="1" t="n">
        <v>0</v>
      </c>
      <c r="X104" s="1" t="n">
        <v>0</v>
      </c>
      <c r="Y104" s="1" t="n">
        <v>0</v>
      </c>
    </row>
    <row r="105" customFormat="false" ht="13.5" hidden="false" customHeight="false" outlineLevel="0" collapsed="false">
      <c r="A105" s="1" t="s">
        <v>25</v>
      </c>
      <c r="B105" s="1" t="s">
        <v>26</v>
      </c>
      <c r="C105" s="1" t="s">
        <v>117</v>
      </c>
      <c r="D105" s="1" t="s">
        <v>118</v>
      </c>
      <c r="E105" s="1" t="s">
        <v>29</v>
      </c>
      <c r="F105" s="1" t="s">
        <v>119</v>
      </c>
      <c r="H105" s="1" t="n">
        <v>5092100006</v>
      </c>
      <c r="I105" s="1" t="s">
        <v>121</v>
      </c>
      <c r="J105" s="1" t="n">
        <v>36</v>
      </c>
      <c r="K105" s="1" t="n">
        <v>108</v>
      </c>
      <c r="L105" s="1" t="n">
        <v>144</v>
      </c>
      <c r="M105" s="1" t="n">
        <v>92</v>
      </c>
      <c r="N105" s="1" t="n">
        <v>209</v>
      </c>
      <c r="O105" s="1" t="n">
        <v>301</v>
      </c>
      <c r="P105" s="1" t="n">
        <v>3</v>
      </c>
      <c r="Q105" s="1" t="n">
        <v>6</v>
      </c>
      <c r="R105" s="1" t="n">
        <v>9</v>
      </c>
      <c r="S105" s="1" t="n">
        <v>0</v>
      </c>
      <c r="T105" s="1" t="n">
        <v>0</v>
      </c>
      <c r="U105" s="1" t="n">
        <v>0</v>
      </c>
      <c r="V105" s="1" t="s">
        <v>31</v>
      </c>
      <c r="W105" s="1" t="n">
        <v>0</v>
      </c>
      <c r="X105" s="1" t="n">
        <v>0</v>
      </c>
      <c r="Y105" s="1" t="n">
        <v>0</v>
      </c>
    </row>
    <row r="106" customFormat="false" ht="13.5" hidden="false" customHeight="false" outlineLevel="0" collapsed="false">
      <c r="A106" s="1" t="s">
        <v>25</v>
      </c>
      <c r="B106" s="1" t="s">
        <v>26</v>
      </c>
      <c r="C106" s="1" t="s">
        <v>117</v>
      </c>
      <c r="D106" s="1" t="s">
        <v>118</v>
      </c>
      <c r="E106" s="1" t="s">
        <v>29</v>
      </c>
      <c r="F106" s="1" t="s">
        <v>119</v>
      </c>
      <c r="H106" s="1" t="n">
        <v>6031000009</v>
      </c>
      <c r="I106" s="1" t="s">
        <v>122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s">
        <v>46</v>
      </c>
      <c r="W106" s="1" t="n">
        <v>0</v>
      </c>
      <c r="X106" s="1" t="n">
        <v>0</v>
      </c>
      <c r="Y106" s="1" t="n">
        <v>0</v>
      </c>
    </row>
    <row r="107" customFormat="false" ht="13.5" hidden="false" customHeight="false" outlineLevel="0" collapsed="false">
      <c r="A107" s="1" t="s">
        <v>25</v>
      </c>
      <c r="B107" s="1" t="s">
        <v>26</v>
      </c>
      <c r="C107" s="1" t="s">
        <v>117</v>
      </c>
      <c r="D107" s="1" t="s">
        <v>123</v>
      </c>
      <c r="E107" s="1" t="s">
        <v>29</v>
      </c>
      <c r="F107" s="1" t="s">
        <v>124</v>
      </c>
      <c r="H107" s="1" t="n">
        <v>5011100015</v>
      </c>
      <c r="I107" s="1" t="s">
        <v>125</v>
      </c>
      <c r="J107" s="1" t="n">
        <v>10</v>
      </c>
      <c r="K107" s="1" t="n">
        <v>62</v>
      </c>
      <c r="L107" s="1" t="n">
        <v>72</v>
      </c>
      <c r="M107" s="1" t="n">
        <v>15</v>
      </c>
      <c r="N107" s="1" t="n">
        <v>137</v>
      </c>
      <c r="O107" s="1" t="n">
        <v>152</v>
      </c>
      <c r="P107" s="1" t="n">
        <v>3</v>
      </c>
      <c r="Q107" s="1" t="n">
        <v>42</v>
      </c>
      <c r="R107" s="1" t="n">
        <v>45</v>
      </c>
      <c r="S107" s="1" t="n">
        <v>5</v>
      </c>
      <c r="T107" s="1" t="n">
        <v>41</v>
      </c>
      <c r="U107" s="1" t="n">
        <v>46</v>
      </c>
      <c r="V107" s="1" t="s">
        <v>31</v>
      </c>
      <c r="W107" s="1" t="n">
        <v>0</v>
      </c>
      <c r="X107" s="1" t="n">
        <v>0</v>
      </c>
      <c r="Y107" s="1" t="n">
        <v>0</v>
      </c>
    </row>
    <row r="108" customFormat="false" ht="13.5" hidden="false" customHeight="false" outlineLevel="0" collapsed="false">
      <c r="A108" s="1" t="s">
        <v>25</v>
      </c>
      <c r="B108" s="1" t="s">
        <v>26</v>
      </c>
      <c r="C108" s="1" t="s">
        <v>126</v>
      </c>
      <c r="D108" s="1" t="s">
        <v>127</v>
      </c>
      <c r="E108" s="1" t="s">
        <v>29</v>
      </c>
      <c r="F108" s="1" t="s">
        <v>128</v>
      </c>
      <c r="H108" s="1" t="n">
        <v>5031100007</v>
      </c>
      <c r="I108" s="1" t="s">
        <v>83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3</v>
      </c>
      <c r="T108" s="1" t="n">
        <v>3</v>
      </c>
      <c r="U108" s="1" t="n">
        <v>6</v>
      </c>
      <c r="V108" s="1" t="s">
        <v>31</v>
      </c>
      <c r="W108" s="1" t="n">
        <v>0</v>
      </c>
      <c r="X108" s="1" t="n">
        <v>0</v>
      </c>
      <c r="Y108" s="1" t="n">
        <v>0</v>
      </c>
    </row>
    <row r="109" customFormat="false" ht="13.5" hidden="false" customHeight="false" outlineLevel="0" collapsed="false">
      <c r="A109" s="1" t="s">
        <v>25</v>
      </c>
      <c r="B109" s="1" t="s">
        <v>26</v>
      </c>
      <c r="C109" s="1" t="s">
        <v>126</v>
      </c>
      <c r="D109" s="1" t="s">
        <v>127</v>
      </c>
      <c r="E109" s="1" t="s">
        <v>29</v>
      </c>
      <c r="F109" s="1" t="s">
        <v>128</v>
      </c>
      <c r="H109" s="1" t="n">
        <v>5031100007</v>
      </c>
      <c r="I109" s="1" t="s">
        <v>83</v>
      </c>
      <c r="J109" s="1" t="n">
        <v>14</v>
      </c>
      <c r="K109" s="1" t="n">
        <v>32</v>
      </c>
      <c r="L109" s="1" t="n">
        <v>46</v>
      </c>
      <c r="M109" s="1" t="n">
        <v>51</v>
      </c>
      <c r="N109" s="1" t="n">
        <v>112</v>
      </c>
      <c r="O109" s="1" t="n">
        <v>163</v>
      </c>
      <c r="P109" s="1" t="n">
        <v>7</v>
      </c>
      <c r="Q109" s="1" t="n">
        <v>18</v>
      </c>
      <c r="R109" s="1" t="n">
        <v>25</v>
      </c>
      <c r="S109" s="1" t="n">
        <v>0</v>
      </c>
      <c r="T109" s="1" t="n">
        <v>0</v>
      </c>
      <c r="U109" s="1" t="n">
        <v>0</v>
      </c>
      <c r="V109" s="1" t="s">
        <v>31</v>
      </c>
      <c r="W109" s="1" t="n">
        <v>0</v>
      </c>
      <c r="X109" s="1" t="n">
        <v>0</v>
      </c>
      <c r="Y109" s="1" t="n">
        <v>0</v>
      </c>
    </row>
    <row r="110" customFormat="false" ht="13.5" hidden="false" customHeight="false" outlineLevel="0" collapsed="false">
      <c r="A110" s="1" t="s">
        <v>25</v>
      </c>
      <c r="B110" s="1" t="s">
        <v>26</v>
      </c>
      <c r="C110" s="1" t="s">
        <v>126</v>
      </c>
      <c r="D110" s="1" t="s">
        <v>127</v>
      </c>
      <c r="E110" s="1" t="s">
        <v>29</v>
      </c>
      <c r="F110" s="1" t="s">
        <v>128</v>
      </c>
      <c r="H110" s="1" t="n">
        <v>5032100004</v>
      </c>
      <c r="I110" s="1" t="s">
        <v>129</v>
      </c>
      <c r="J110" s="1" t="n">
        <v>11</v>
      </c>
      <c r="K110" s="1" t="n">
        <v>6</v>
      </c>
      <c r="L110" s="1" t="n">
        <v>17</v>
      </c>
      <c r="M110" s="1" t="n">
        <v>55</v>
      </c>
      <c r="N110" s="1" t="n">
        <v>41</v>
      </c>
      <c r="O110" s="1" t="n">
        <v>96</v>
      </c>
      <c r="P110" s="1" t="n">
        <v>13</v>
      </c>
      <c r="Q110" s="1" t="n">
        <v>9</v>
      </c>
      <c r="R110" s="1" t="n">
        <v>22</v>
      </c>
      <c r="S110" s="1" t="n">
        <v>0</v>
      </c>
      <c r="T110" s="1" t="n">
        <v>10</v>
      </c>
      <c r="U110" s="1" t="n">
        <v>10</v>
      </c>
      <c r="V110" s="1" t="s">
        <v>31</v>
      </c>
      <c r="W110" s="1" t="n">
        <v>0</v>
      </c>
      <c r="X110" s="1" t="n">
        <v>0</v>
      </c>
      <c r="Y110" s="1" t="n">
        <v>0</v>
      </c>
    </row>
    <row r="111" customFormat="false" ht="13.5" hidden="false" customHeight="false" outlineLevel="0" collapsed="false">
      <c r="A111" s="1" t="s">
        <v>25</v>
      </c>
      <c r="B111" s="1" t="s">
        <v>26</v>
      </c>
      <c r="C111" s="1" t="s">
        <v>126</v>
      </c>
      <c r="D111" s="1" t="s">
        <v>127</v>
      </c>
      <c r="E111" s="1" t="s">
        <v>29</v>
      </c>
      <c r="F111" s="1" t="s">
        <v>128</v>
      </c>
      <c r="H111" s="1" t="n">
        <v>5033100011</v>
      </c>
      <c r="I111" s="1" t="s">
        <v>34</v>
      </c>
      <c r="J111" s="1" t="n">
        <v>10</v>
      </c>
      <c r="K111" s="1" t="n">
        <v>23</v>
      </c>
      <c r="L111" s="1" t="n">
        <v>33</v>
      </c>
      <c r="M111" s="1" t="n">
        <v>33</v>
      </c>
      <c r="N111" s="1" t="n">
        <v>45</v>
      </c>
      <c r="O111" s="1" t="n">
        <v>78</v>
      </c>
      <c r="P111" s="1" t="n">
        <v>11</v>
      </c>
      <c r="Q111" s="1" t="n">
        <v>11</v>
      </c>
      <c r="R111" s="1" t="n">
        <v>22</v>
      </c>
      <c r="S111" s="1" t="n">
        <v>2</v>
      </c>
      <c r="T111" s="1" t="n">
        <v>1</v>
      </c>
      <c r="U111" s="1" t="n">
        <v>3</v>
      </c>
      <c r="V111" s="1" t="s">
        <v>31</v>
      </c>
      <c r="W111" s="1" t="n">
        <v>0</v>
      </c>
      <c r="X111" s="1" t="n">
        <v>0</v>
      </c>
      <c r="Y111" s="1" t="n">
        <v>0</v>
      </c>
    </row>
    <row r="112" customFormat="false" ht="13.5" hidden="false" customHeight="false" outlineLevel="0" collapsed="false">
      <c r="A112" s="1" t="s">
        <v>25</v>
      </c>
      <c r="B112" s="1" t="s">
        <v>26</v>
      </c>
      <c r="C112" s="1" t="s">
        <v>126</v>
      </c>
      <c r="D112" s="1" t="s">
        <v>127</v>
      </c>
      <c r="E112" s="1" t="s">
        <v>29</v>
      </c>
      <c r="F112" s="1" t="s">
        <v>128</v>
      </c>
      <c r="H112" s="1" t="n">
        <v>5041100056</v>
      </c>
      <c r="I112" s="1" t="s">
        <v>130</v>
      </c>
      <c r="J112" s="1" t="n">
        <v>4</v>
      </c>
      <c r="K112" s="1" t="n">
        <v>13</v>
      </c>
      <c r="L112" s="1" t="n">
        <v>17</v>
      </c>
      <c r="M112" s="1" t="n">
        <v>22</v>
      </c>
      <c r="N112" s="1" t="n">
        <v>41</v>
      </c>
      <c r="O112" s="1" t="n">
        <v>63</v>
      </c>
      <c r="P112" s="1" t="n">
        <v>4</v>
      </c>
      <c r="Q112" s="1" t="n">
        <v>6</v>
      </c>
      <c r="R112" s="1" t="n">
        <v>10</v>
      </c>
      <c r="S112" s="1" t="n">
        <v>1</v>
      </c>
      <c r="T112" s="1" t="n">
        <v>3</v>
      </c>
      <c r="U112" s="1" t="n">
        <v>4</v>
      </c>
      <c r="V112" s="1" t="s">
        <v>31</v>
      </c>
      <c r="W112" s="1" t="n">
        <v>0</v>
      </c>
      <c r="X112" s="1" t="n">
        <v>0</v>
      </c>
      <c r="Y112" s="1" t="n">
        <v>0</v>
      </c>
    </row>
    <row r="113" customFormat="false" ht="13.5" hidden="false" customHeight="false" outlineLevel="0" collapsed="false">
      <c r="A113" s="1" t="s">
        <v>25</v>
      </c>
      <c r="B113" s="1" t="s">
        <v>26</v>
      </c>
      <c r="C113" s="1" t="s">
        <v>126</v>
      </c>
      <c r="D113" s="1" t="s">
        <v>127</v>
      </c>
      <c r="E113" s="1" t="s">
        <v>29</v>
      </c>
      <c r="F113" s="1" t="s">
        <v>128</v>
      </c>
      <c r="H113" s="1" t="n">
        <v>5041200028</v>
      </c>
      <c r="I113" s="1" t="s">
        <v>35</v>
      </c>
      <c r="J113" s="1" t="n">
        <v>0</v>
      </c>
      <c r="K113" s="1" t="n">
        <v>0</v>
      </c>
      <c r="L113" s="1" t="n">
        <v>0</v>
      </c>
      <c r="M113" s="1" t="n">
        <v>13</v>
      </c>
      <c r="N113" s="1" t="n">
        <v>14</v>
      </c>
      <c r="O113" s="1" t="n">
        <v>27</v>
      </c>
      <c r="P113" s="1" t="n">
        <v>2</v>
      </c>
      <c r="Q113" s="1" t="n">
        <v>5</v>
      </c>
      <c r="R113" s="1" t="n">
        <v>7</v>
      </c>
      <c r="S113" s="1" t="n">
        <v>0</v>
      </c>
      <c r="T113" s="1" t="n">
        <v>0</v>
      </c>
      <c r="U113" s="1" t="n">
        <v>0</v>
      </c>
      <c r="V113" s="1" t="s">
        <v>31</v>
      </c>
      <c r="W113" s="1" t="n">
        <v>0</v>
      </c>
      <c r="X113" s="1" t="n">
        <v>0</v>
      </c>
      <c r="Y113" s="1" t="n">
        <v>0</v>
      </c>
    </row>
    <row r="114" customFormat="false" ht="13.5" hidden="false" customHeight="false" outlineLevel="0" collapsed="false">
      <c r="A114" s="1" t="s">
        <v>25</v>
      </c>
      <c r="B114" s="1" t="s">
        <v>26</v>
      </c>
      <c r="C114" s="1" t="s">
        <v>126</v>
      </c>
      <c r="D114" s="1" t="s">
        <v>127</v>
      </c>
      <c r="E114" s="1" t="s">
        <v>29</v>
      </c>
      <c r="F114" s="1" t="s">
        <v>128</v>
      </c>
      <c r="H114" s="1" t="n">
        <v>5041400008</v>
      </c>
      <c r="I114" s="1" t="s">
        <v>131</v>
      </c>
      <c r="J114" s="1" t="n">
        <v>11</v>
      </c>
      <c r="K114" s="1" t="n">
        <v>6</v>
      </c>
      <c r="L114" s="1" t="n">
        <v>17</v>
      </c>
      <c r="M114" s="1" t="n">
        <v>53</v>
      </c>
      <c r="N114" s="1" t="n">
        <v>33</v>
      </c>
      <c r="O114" s="1" t="n">
        <v>86</v>
      </c>
      <c r="P114" s="1" t="n">
        <v>16</v>
      </c>
      <c r="Q114" s="1" t="n">
        <v>13</v>
      </c>
      <c r="R114" s="1" t="n">
        <v>29</v>
      </c>
      <c r="S114" s="1" t="n">
        <v>0</v>
      </c>
      <c r="T114" s="1" t="n">
        <v>0</v>
      </c>
      <c r="U114" s="1" t="n">
        <v>0</v>
      </c>
      <c r="V114" s="1" t="s">
        <v>31</v>
      </c>
      <c r="W114" s="1" t="n">
        <v>0</v>
      </c>
      <c r="X114" s="1" t="n">
        <v>0</v>
      </c>
      <c r="Y114" s="1" t="n">
        <v>0</v>
      </c>
    </row>
    <row r="115" customFormat="false" ht="13.5" hidden="false" customHeight="false" outlineLevel="0" collapsed="false">
      <c r="A115" s="1" t="s">
        <v>25</v>
      </c>
      <c r="B115" s="1" t="s">
        <v>26</v>
      </c>
      <c r="C115" s="1" t="s">
        <v>126</v>
      </c>
      <c r="D115" s="1" t="s">
        <v>127</v>
      </c>
      <c r="E115" s="1" t="s">
        <v>29</v>
      </c>
      <c r="F115" s="1" t="s">
        <v>128</v>
      </c>
      <c r="H115" s="1" t="n">
        <v>5042100055</v>
      </c>
      <c r="I115" s="1" t="s">
        <v>132</v>
      </c>
      <c r="J115" s="1" t="n">
        <v>5</v>
      </c>
      <c r="K115" s="1" t="n">
        <v>7</v>
      </c>
      <c r="L115" s="1" t="n">
        <v>12</v>
      </c>
      <c r="M115" s="1" t="n">
        <v>27</v>
      </c>
      <c r="N115" s="1" t="n">
        <v>24</v>
      </c>
      <c r="O115" s="1" t="n">
        <v>51</v>
      </c>
      <c r="P115" s="1" t="n">
        <v>3</v>
      </c>
      <c r="Q115" s="1" t="n">
        <v>7</v>
      </c>
      <c r="R115" s="1" t="n">
        <v>10</v>
      </c>
      <c r="S115" s="1" t="n">
        <v>3</v>
      </c>
      <c r="T115" s="1" t="n">
        <v>1</v>
      </c>
      <c r="U115" s="1" t="n">
        <v>4</v>
      </c>
      <c r="V115" s="1" t="s">
        <v>31</v>
      </c>
      <c r="W115" s="1" t="n">
        <v>0</v>
      </c>
      <c r="X115" s="1" t="n">
        <v>0</v>
      </c>
      <c r="Y115" s="1" t="n">
        <v>0</v>
      </c>
    </row>
    <row r="116" customFormat="false" ht="13.5" hidden="false" customHeight="false" outlineLevel="0" collapsed="false">
      <c r="A116" s="1" t="s">
        <v>25</v>
      </c>
      <c r="B116" s="1" t="s">
        <v>26</v>
      </c>
      <c r="C116" s="1" t="s">
        <v>126</v>
      </c>
      <c r="D116" s="1" t="s">
        <v>127</v>
      </c>
      <c r="E116" s="1" t="s">
        <v>29</v>
      </c>
      <c r="F116" s="1" t="s">
        <v>128</v>
      </c>
      <c r="H116" s="1" t="n">
        <v>5061300025</v>
      </c>
      <c r="I116" s="1" t="s">
        <v>133</v>
      </c>
      <c r="J116" s="1" t="n">
        <v>4</v>
      </c>
      <c r="K116" s="1" t="n">
        <v>5</v>
      </c>
      <c r="L116" s="1" t="n">
        <v>9</v>
      </c>
      <c r="M116" s="1" t="n">
        <v>36</v>
      </c>
      <c r="N116" s="1" t="n">
        <v>12</v>
      </c>
      <c r="O116" s="1" t="n">
        <v>48</v>
      </c>
      <c r="P116" s="1" t="n">
        <v>8</v>
      </c>
      <c r="Q116" s="1" t="n">
        <v>4</v>
      </c>
      <c r="R116" s="1" t="n">
        <v>12</v>
      </c>
      <c r="S116" s="1" t="n">
        <v>0</v>
      </c>
      <c r="T116" s="1" t="n">
        <v>0</v>
      </c>
      <c r="U116" s="1" t="n">
        <v>0</v>
      </c>
      <c r="V116" s="1" t="s">
        <v>31</v>
      </c>
      <c r="W116" s="1" t="n">
        <v>0</v>
      </c>
      <c r="X116" s="1" t="n">
        <v>0</v>
      </c>
      <c r="Y116" s="1" t="n">
        <v>0</v>
      </c>
    </row>
    <row r="117" customFormat="false" ht="13.5" hidden="false" customHeight="false" outlineLevel="0" collapsed="false">
      <c r="A117" s="1" t="s">
        <v>25</v>
      </c>
      <c r="B117" s="1" t="s">
        <v>26</v>
      </c>
      <c r="C117" s="1" t="s">
        <v>126</v>
      </c>
      <c r="D117" s="1" t="s">
        <v>127</v>
      </c>
      <c r="E117" s="1" t="s">
        <v>29</v>
      </c>
      <c r="F117" s="1" t="s">
        <v>128</v>
      </c>
      <c r="H117" s="1" t="n">
        <v>5093100004</v>
      </c>
      <c r="I117" s="1" t="s">
        <v>134</v>
      </c>
      <c r="J117" s="1" t="n">
        <v>21</v>
      </c>
      <c r="K117" s="1" t="n">
        <v>46</v>
      </c>
      <c r="L117" s="1" t="n">
        <v>67</v>
      </c>
      <c r="M117" s="1" t="n">
        <v>57</v>
      </c>
      <c r="N117" s="1" t="n">
        <v>127</v>
      </c>
      <c r="O117" s="1" t="n">
        <v>184</v>
      </c>
      <c r="P117" s="1" t="n">
        <v>9</v>
      </c>
      <c r="Q117" s="1" t="n">
        <v>17</v>
      </c>
      <c r="R117" s="1" t="n">
        <v>26</v>
      </c>
      <c r="S117" s="1" t="n">
        <v>0</v>
      </c>
      <c r="T117" s="1" t="n">
        <v>0</v>
      </c>
      <c r="U117" s="1" t="n">
        <v>0</v>
      </c>
      <c r="V117" s="1" t="s">
        <v>31</v>
      </c>
      <c r="W117" s="1" t="n">
        <v>0</v>
      </c>
      <c r="X117" s="1" t="n">
        <v>0</v>
      </c>
      <c r="Y117" s="1" t="n">
        <v>0</v>
      </c>
    </row>
    <row r="118" customFormat="false" ht="13.5" hidden="false" customHeight="false" outlineLevel="0" collapsed="false">
      <c r="A118" s="1" t="s">
        <v>25</v>
      </c>
      <c r="B118" s="1" t="s">
        <v>26</v>
      </c>
      <c r="C118" s="1" t="s">
        <v>126</v>
      </c>
      <c r="D118" s="1" t="s">
        <v>127</v>
      </c>
      <c r="E118" s="1" t="s">
        <v>29</v>
      </c>
      <c r="F118" s="1" t="s">
        <v>128</v>
      </c>
      <c r="H118" s="1" t="n">
        <v>5033100011</v>
      </c>
      <c r="I118" s="1" t="s">
        <v>34</v>
      </c>
      <c r="J118" s="1" t="n">
        <v>8</v>
      </c>
      <c r="K118" s="1" t="n">
        <v>12</v>
      </c>
      <c r="L118" s="1" t="n">
        <v>20</v>
      </c>
      <c r="M118" s="1" t="n">
        <v>24</v>
      </c>
      <c r="N118" s="1" t="n">
        <v>28</v>
      </c>
      <c r="O118" s="1" t="n">
        <v>52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s">
        <v>31</v>
      </c>
      <c r="W118" s="1" t="n">
        <v>0</v>
      </c>
      <c r="X118" s="1" t="n">
        <v>0</v>
      </c>
      <c r="Y118" s="1" t="n">
        <v>0</v>
      </c>
    </row>
    <row r="119" customFormat="false" ht="13.5" hidden="false" customHeight="false" outlineLevel="0" collapsed="false">
      <c r="A119" s="1" t="s">
        <v>25</v>
      </c>
      <c r="B119" s="1" t="s">
        <v>26</v>
      </c>
      <c r="C119" s="1" t="s">
        <v>126</v>
      </c>
      <c r="D119" s="1" t="s">
        <v>127</v>
      </c>
      <c r="E119" s="1" t="s">
        <v>29</v>
      </c>
      <c r="F119" s="1" t="s">
        <v>128</v>
      </c>
      <c r="H119" s="1" t="n">
        <v>5041400023</v>
      </c>
      <c r="I119" s="1" t="s">
        <v>135</v>
      </c>
      <c r="J119" s="1" t="n">
        <v>20</v>
      </c>
      <c r="K119" s="1" t="n">
        <v>16</v>
      </c>
      <c r="L119" s="1" t="n">
        <v>36</v>
      </c>
      <c r="M119" s="1" t="n">
        <v>42</v>
      </c>
      <c r="N119" s="1" t="n">
        <v>49</v>
      </c>
      <c r="O119" s="1" t="n">
        <v>91</v>
      </c>
      <c r="P119" s="1" t="n">
        <v>5</v>
      </c>
      <c r="Q119" s="1" t="n">
        <v>10</v>
      </c>
      <c r="R119" s="1" t="n">
        <v>15</v>
      </c>
      <c r="S119" s="1" t="n">
        <v>0</v>
      </c>
      <c r="T119" s="1" t="n">
        <v>0</v>
      </c>
      <c r="U119" s="1" t="n">
        <v>0</v>
      </c>
      <c r="V119" s="1" t="s">
        <v>31</v>
      </c>
      <c r="W119" s="1" t="n">
        <v>0</v>
      </c>
      <c r="X119" s="1" t="n">
        <v>0</v>
      </c>
      <c r="Y119" s="1" t="n">
        <v>0</v>
      </c>
    </row>
    <row r="120" customFormat="false" ht="13.5" hidden="false" customHeight="false" outlineLevel="0" collapsed="false">
      <c r="A120" s="1" t="s">
        <v>25</v>
      </c>
      <c r="B120" s="1" t="s">
        <v>26</v>
      </c>
      <c r="C120" s="1" t="s">
        <v>126</v>
      </c>
      <c r="D120" s="1" t="s">
        <v>127</v>
      </c>
      <c r="E120" s="1" t="s">
        <v>29</v>
      </c>
      <c r="F120" s="1" t="s">
        <v>128</v>
      </c>
      <c r="H120" s="1" t="n">
        <v>5042100055</v>
      </c>
      <c r="I120" s="1" t="s">
        <v>132</v>
      </c>
      <c r="J120" s="1" t="n">
        <v>13</v>
      </c>
      <c r="K120" s="1" t="n">
        <v>13</v>
      </c>
      <c r="L120" s="1" t="n">
        <v>26</v>
      </c>
      <c r="M120" s="1" t="n">
        <v>31</v>
      </c>
      <c r="N120" s="1" t="n">
        <v>33</v>
      </c>
      <c r="O120" s="1" t="n">
        <v>64</v>
      </c>
      <c r="P120" s="1" t="n">
        <v>4</v>
      </c>
      <c r="Q120" s="1" t="n">
        <v>2</v>
      </c>
      <c r="R120" s="1" t="n">
        <v>6</v>
      </c>
      <c r="S120" s="1" t="n">
        <v>0</v>
      </c>
      <c r="T120" s="1" t="n">
        <v>0</v>
      </c>
      <c r="U120" s="1" t="n">
        <v>0</v>
      </c>
      <c r="V120" s="1" t="s">
        <v>31</v>
      </c>
      <c r="W120" s="1" t="n">
        <v>0</v>
      </c>
      <c r="X120" s="1" t="n">
        <v>0</v>
      </c>
      <c r="Y120" s="1" t="n">
        <v>0</v>
      </c>
    </row>
    <row r="121" customFormat="false" ht="13.5" hidden="false" customHeight="false" outlineLevel="0" collapsed="false">
      <c r="A121" s="1" t="s">
        <v>25</v>
      </c>
      <c r="B121" s="1" t="s">
        <v>26</v>
      </c>
      <c r="C121" s="1" t="s">
        <v>136</v>
      </c>
      <c r="D121" s="1" t="s">
        <v>137</v>
      </c>
      <c r="E121" s="1" t="s">
        <v>29</v>
      </c>
      <c r="F121" s="1" t="s">
        <v>136</v>
      </c>
      <c r="H121" s="1" t="n">
        <v>5021400052</v>
      </c>
      <c r="I121" s="1" t="s">
        <v>138</v>
      </c>
      <c r="J121" s="1" t="n">
        <v>41</v>
      </c>
      <c r="K121" s="1" t="n">
        <v>17</v>
      </c>
      <c r="L121" s="1" t="n">
        <v>58</v>
      </c>
      <c r="M121" s="1" t="n">
        <v>75</v>
      </c>
      <c r="N121" s="1" t="n">
        <v>22</v>
      </c>
      <c r="O121" s="1" t="n">
        <v>97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s">
        <v>31</v>
      </c>
      <c r="W121" s="1" t="n">
        <v>0</v>
      </c>
      <c r="X121" s="1" t="n">
        <v>0</v>
      </c>
      <c r="Y121" s="1" t="n">
        <v>0</v>
      </c>
    </row>
    <row r="122" customFormat="false" ht="13.5" hidden="false" customHeight="false" outlineLevel="0" collapsed="false">
      <c r="A122" s="1" t="s">
        <v>25</v>
      </c>
      <c r="B122" s="1" t="s">
        <v>26</v>
      </c>
      <c r="C122" s="1" t="s">
        <v>136</v>
      </c>
      <c r="D122" s="1" t="s">
        <v>137</v>
      </c>
      <c r="E122" s="1" t="s">
        <v>29</v>
      </c>
      <c r="F122" s="1" t="s">
        <v>136</v>
      </c>
      <c r="H122" s="1" t="n">
        <v>5021500080</v>
      </c>
      <c r="I122" s="1" t="s">
        <v>139</v>
      </c>
      <c r="J122" s="1" t="n">
        <v>18</v>
      </c>
      <c r="K122" s="1" t="n">
        <v>20</v>
      </c>
      <c r="L122" s="1" t="n">
        <v>38</v>
      </c>
      <c r="M122" s="1" t="n">
        <v>60</v>
      </c>
      <c r="N122" s="1" t="n">
        <v>52</v>
      </c>
      <c r="O122" s="1" t="n">
        <v>112</v>
      </c>
      <c r="P122" s="1" t="n">
        <v>12</v>
      </c>
      <c r="Q122" s="1" t="n">
        <v>7</v>
      </c>
      <c r="R122" s="1" t="n">
        <v>19</v>
      </c>
      <c r="S122" s="1" t="n">
        <v>7</v>
      </c>
      <c r="T122" s="1" t="n">
        <v>4</v>
      </c>
      <c r="U122" s="1" t="n">
        <v>11</v>
      </c>
      <c r="V122" s="1" t="s">
        <v>31</v>
      </c>
      <c r="W122" s="1" t="n">
        <v>0</v>
      </c>
      <c r="X122" s="1" t="n">
        <v>0</v>
      </c>
      <c r="Y122" s="1" t="n">
        <v>0</v>
      </c>
    </row>
    <row r="123" customFormat="false" ht="13.5" hidden="false" customHeight="false" outlineLevel="0" collapsed="false">
      <c r="A123" s="1" t="s">
        <v>25</v>
      </c>
      <c r="B123" s="1" t="s">
        <v>26</v>
      </c>
      <c r="C123" s="1" t="s">
        <v>136</v>
      </c>
      <c r="D123" s="1" t="s">
        <v>137</v>
      </c>
      <c r="E123" s="1" t="s">
        <v>29</v>
      </c>
      <c r="F123" s="1" t="s">
        <v>136</v>
      </c>
      <c r="H123" s="1" t="n">
        <v>5021500156</v>
      </c>
      <c r="I123" s="1" t="s">
        <v>140</v>
      </c>
      <c r="J123" s="1" t="n">
        <v>8</v>
      </c>
      <c r="K123" s="1" t="n">
        <v>21</v>
      </c>
      <c r="L123" s="1" t="n">
        <v>29</v>
      </c>
      <c r="M123" s="1" t="n">
        <v>13</v>
      </c>
      <c r="N123" s="1" t="n">
        <v>38</v>
      </c>
      <c r="O123" s="1" t="n">
        <v>51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s">
        <v>31</v>
      </c>
      <c r="W123" s="1" t="n">
        <v>0</v>
      </c>
      <c r="X123" s="1" t="n">
        <v>0</v>
      </c>
      <c r="Y123" s="1" t="n">
        <v>0</v>
      </c>
    </row>
    <row r="124" customFormat="false" ht="13.5" hidden="false" customHeight="false" outlineLevel="0" collapsed="false">
      <c r="A124" s="1" t="s">
        <v>25</v>
      </c>
      <c r="B124" s="1" t="s">
        <v>26</v>
      </c>
      <c r="C124" s="1" t="s">
        <v>136</v>
      </c>
      <c r="D124" s="1" t="s">
        <v>137</v>
      </c>
      <c r="E124" s="1" t="s">
        <v>29</v>
      </c>
      <c r="F124" s="1" t="s">
        <v>136</v>
      </c>
      <c r="H124" s="1" t="n">
        <v>5021600021</v>
      </c>
      <c r="I124" s="1" t="s">
        <v>141</v>
      </c>
      <c r="J124" s="1" t="n">
        <v>4</v>
      </c>
      <c r="K124" s="1" t="n">
        <v>41</v>
      </c>
      <c r="L124" s="1" t="n">
        <v>45</v>
      </c>
      <c r="M124" s="1" t="n">
        <v>13</v>
      </c>
      <c r="N124" s="1" t="n">
        <v>94</v>
      </c>
      <c r="O124" s="1" t="n">
        <v>107</v>
      </c>
      <c r="P124" s="1" t="n">
        <v>2</v>
      </c>
      <c r="Q124" s="1" t="n">
        <v>9</v>
      </c>
      <c r="R124" s="1" t="n">
        <v>11</v>
      </c>
      <c r="S124" s="1" t="n">
        <v>2</v>
      </c>
      <c r="T124" s="1" t="n">
        <v>3</v>
      </c>
      <c r="U124" s="1" t="n">
        <v>5</v>
      </c>
      <c r="V124" s="1" t="s">
        <v>31</v>
      </c>
      <c r="W124" s="1" t="n">
        <v>0</v>
      </c>
      <c r="X124" s="1" t="n">
        <v>0</v>
      </c>
      <c r="Y124" s="1" t="n">
        <v>0</v>
      </c>
    </row>
    <row r="125" customFormat="false" ht="13.5" hidden="false" customHeight="false" outlineLevel="0" collapsed="false">
      <c r="A125" s="1" t="s">
        <v>25</v>
      </c>
      <c r="B125" s="1" t="s">
        <v>26</v>
      </c>
      <c r="C125" s="1" t="s">
        <v>136</v>
      </c>
      <c r="D125" s="1" t="s">
        <v>137</v>
      </c>
      <c r="E125" s="1" t="s">
        <v>29</v>
      </c>
      <c r="F125" s="1" t="s">
        <v>136</v>
      </c>
      <c r="H125" s="1" t="n">
        <v>5021600032</v>
      </c>
      <c r="I125" s="1" t="s">
        <v>142</v>
      </c>
      <c r="J125" s="1" t="n">
        <v>0</v>
      </c>
      <c r="K125" s="1" t="n">
        <v>0</v>
      </c>
      <c r="L125" s="1" t="n">
        <v>0</v>
      </c>
      <c r="M125" s="1" t="n">
        <v>3</v>
      </c>
      <c r="N125" s="1" t="n">
        <v>11</v>
      </c>
      <c r="O125" s="1" t="n">
        <v>14</v>
      </c>
      <c r="P125" s="1" t="n">
        <v>7</v>
      </c>
      <c r="Q125" s="1" t="n">
        <v>8</v>
      </c>
      <c r="R125" s="1" t="n">
        <v>15</v>
      </c>
      <c r="S125" s="1" t="n">
        <v>1</v>
      </c>
      <c r="T125" s="1" t="n">
        <v>3</v>
      </c>
      <c r="U125" s="1" t="n">
        <v>4</v>
      </c>
      <c r="V125" s="1" t="s">
        <v>31</v>
      </c>
      <c r="W125" s="1" t="n">
        <v>0</v>
      </c>
      <c r="X125" s="1" t="n">
        <v>0</v>
      </c>
      <c r="Y125" s="1" t="n">
        <v>0</v>
      </c>
    </row>
    <row r="126" customFormat="false" ht="13.5" hidden="false" customHeight="false" outlineLevel="0" collapsed="false">
      <c r="A126" s="1" t="s">
        <v>25</v>
      </c>
      <c r="B126" s="1" t="s">
        <v>26</v>
      </c>
      <c r="C126" s="1" t="s">
        <v>136</v>
      </c>
      <c r="D126" s="1" t="s">
        <v>137</v>
      </c>
      <c r="E126" s="1" t="s">
        <v>29</v>
      </c>
      <c r="F126" s="1" t="s">
        <v>136</v>
      </c>
      <c r="H126" s="1" t="n">
        <v>5022300016</v>
      </c>
      <c r="I126" s="1" t="s">
        <v>143</v>
      </c>
      <c r="J126" s="1" t="n">
        <v>1</v>
      </c>
      <c r="K126" s="1" t="n">
        <v>7</v>
      </c>
      <c r="L126" s="1" t="n">
        <v>8</v>
      </c>
      <c r="M126" s="1" t="n">
        <v>3</v>
      </c>
      <c r="N126" s="1" t="n">
        <v>25</v>
      </c>
      <c r="O126" s="1" t="n">
        <v>28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s">
        <v>31</v>
      </c>
      <c r="W126" s="1" t="n">
        <v>0</v>
      </c>
      <c r="X126" s="1" t="n">
        <v>0</v>
      </c>
      <c r="Y126" s="1" t="n">
        <v>0</v>
      </c>
    </row>
    <row r="127" customFormat="false" ht="13.5" hidden="false" customHeight="false" outlineLevel="0" collapsed="false">
      <c r="A127" s="1" t="s">
        <v>25</v>
      </c>
      <c r="B127" s="1" t="s">
        <v>26</v>
      </c>
      <c r="C127" s="1" t="s">
        <v>136</v>
      </c>
      <c r="D127" s="1" t="s">
        <v>137</v>
      </c>
      <c r="E127" s="1" t="s">
        <v>29</v>
      </c>
      <c r="F127" s="1" t="s">
        <v>136</v>
      </c>
      <c r="G127" s="1" t="s">
        <v>82</v>
      </c>
      <c r="H127" s="1" t="n">
        <v>5031100007</v>
      </c>
      <c r="I127" s="1" t="s">
        <v>83</v>
      </c>
      <c r="J127" s="1" t="n">
        <v>0</v>
      </c>
      <c r="K127" s="1" t="n">
        <v>0</v>
      </c>
      <c r="L127" s="1" t="n">
        <v>0</v>
      </c>
      <c r="M127" s="1" t="n">
        <v>34</v>
      </c>
      <c r="N127" s="1" t="n">
        <v>81</v>
      </c>
      <c r="O127" s="1" t="n">
        <v>115</v>
      </c>
      <c r="P127" s="1" t="n">
        <v>2</v>
      </c>
      <c r="Q127" s="1" t="n">
        <v>20</v>
      </c>
      <c r="R127" s="1" t="n">
        <v>22</v>
      </c>
      <c r="S127" s="1" t="n">
        <v>2</v>
      </c>
      <c r="T127" s="1" t="n">
        <v>7</v>
      </c>
      <c r="U127" s="1" t="n">
        <v>9</v>
      </c>
      <c r="V127" s="1" t="s">
        <v>31</v>
      </c>
      <c r="W127" s="1" t="n">
        <v>0</v>
      </c>
      <c r="X127" s="1" t="n">
        <v>0</v>
      </c>
      <c r="Y127" s="1" t="n">
        <v>0</v>
      </c>
    </row>
    <row r="128" customFormat="false" ht="13.5" hidden="false" customHeight="false" outlineLevel="0" collapsed="false">
      <c r="A128" s="1" t="s">
        <v>25</v>
      </c>
      <c r="B128" s="1" t="s">
        <v>26</v>
      </c>
      <c r="C128" s="1" t="s">
        <v>136</v>
      </c>
      <c r="D128" s="1" t="s">
        <v>137</v>
      </c>
      <c r="E128" s="1" t="s">
        <v>29</v>
      </c>
      <c r="F128" s="1" t="s">
        <v>136</v>
      </c>
      <c r="H128" s="1" t="n">
        <v>5031300006</v>
      </c>
      <c r="I128" s="1" t="s">
        <v>144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2</v>
      </c>
      <c r="T128" s="1" t="n">
        <v>0</v>
      </c>
      <c r="U128" s="1" t="n">
        <v>2</v>
      </c>
      <c r="V128" s="1" t="s">
        <v>31</v>
      </c>
      <c r="W128" s="1" t="n">
        <v>0</v>
      </c>
      <c r="X128" s="1" t="n">
        <v>0</v>
      </c>
      <c r="Y128" s="1" t="n">
        <v>0</v>
      </c>
    </row>
    <row r="129" customFormat="false" ht="13.5" hidden="false" customHeight="false" outlineLevel="0" collapsed="false">
      <c r="A129" s="1" t="s">
        <v>25</v>
      </c>
      <c r="B129" s="1" t="s">
        <v>26</v>
      </c>
      <c r="C129" s="1" t="s">
        <v>136</v>
      </c>
      <c r="D129" s="1" t="s">
        <v>137</v>
      </c>
      <c r="E129" s="1" t="s">
        <v>29</v>
      </c>
      <c r="F129" s="1" t="s">
        <v>136</v>
      </c>
      <c r="H129" s="1" t="n">
        <v>5031300008</v>
      </c>
      <c r="I129" s="1" t="s">
        <v>145</v>
      </c>
      <c r="J129" s="1" t="n">
        <v>4</v>
      </c>
      <c r="K129" s="1" t="n">
        <v>11</v>
      </c>
      <c r="L129" s="1" t="n">
        <v>15</v>
      </c>
      <c r="M129" s="1" t="n">
        <v>23</v>
      </c>
      <c r="N129" s="1" t="n">
        <v>24</v>
      </c>
      <c r="O129" s="1" t="n">
        <v>47</v>
      </c>
      <c r="P129" s="1" t="n">
        <v>5</v>
      </c>
      <c r="Q129" s="1" t="n">
        <v>11</v>
      </c>
      <c r="R129" s="1" t="n">
        <v>16</v>
      </c>
      <c r="S129" s="1" t="n">
        <v>2</v>
      </c>
      <c r="T129" s="1" t="n">
        <v>6</v>
      </c>
      <c r="U129" s="1" t="n">
        <v>8</v>
      </c>
      <c r="V129" s="1" t="s">
        <v>31</v>
      </c>
      <c r="W129" s="1" t="n">
        <v>0</v>
      </c>
      <c r="X129" s="1" t="n">
        <v>0</v>
      </c>
      <c r="Y129" s="1" t="n">
        <v>0</v>
      </c>
    </row>
    <row r="130" customFormat="false" ht="13.5" hidden="false" customHeight="false" outlineLevel="0" collapsed="false">
      <c r="A130" s="1" t="s">
        <v>25</v>
      </c>
      <c r="B130" s="1" t="s">
        <v>26</v>
      </c>
      <c r="C130" s="1" t="s">
        <v>136</v>
      </c>
      <c r="D130" s="1" t="s">
        <v>137</v>
      </c>
      <c r="E130" s="1" t="s">
        <v>29</v>
      </c>
      <c r="F130" s="1" t="s">
        <v>136</v>
      </c>
      <c r="H130" s="1" t="n">
        <v>5031400028</v>
      </c>
      <c r="I130" s="1" t="s">
        <v>146</v>
      </c>
      <c r="J130" s="1" t="n">
        <v>0</v>
      </c>
      <c r="K130" s="1" t="n">
        <v>0</v>
      </c>
      <c r="L130" s="1" t="n">
        <v>0</v>
      </c>
      <c r="M130" s="1" t="n">
        <v>2</v>
      </c>
      <c r="N130" s="1" t="n">
        <v>4</v>
      </c>
      <c r="O130" s="1" t="n">
        <v>6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s">
        <v>31</v>
      </c>
      <c r="W130" s="1" t="n">
        <v>0</v>
      </c>
      <c r="X130" s="1" t="n">
        <v>0</v>
      </c>
      <c r="Y130" s="1" t="n">
        <v>0</v>
      </c>
    </row>
    <row r="131" customFormat="false" ht="13.5" hidden="false" customHeight="false" outlineLevel="0" collapsed="false">
      <c r="A131" s="1" t="s">
        <v>25</v>
      </c>
      <c r="B131" s="1" t="s">
        <v>26</v>
      </c>
      <c r="C131" s="1" t="s">
        <v>136</v>
      </c>
      <c r="D131" s="1" t="s">
        <v>137</v>
      </c>
      <c r="E131" s="1" t="s">
        <v>29</v>
      </c>
      <c r="F131" s="1" t="s">
        <v>136</v>
      </c>
      <c r="G131" s="1" t="s">
        <v>147</v>
      </c>
      <c r="H131" s="1" t="n">
        <v>5032100017</v>
      </c>
      <c r="I131" s="1" t="s">
        <v>148</v>
      </c>
      <c r="J131" s="1" t="n">
        <v>14</v>
      </c>
      <c r="K131" s="1" t="n">
        <v>22</v>
      </c>
      <c r="L131" s="1" t="n">
        <v>36</v>
      </c>
      <c r="M131" s="1" t="n">
        <v>46</v>
      </c>
      <c r="N131" s="1" t="n">
        <v>67</v>
      </c>
      <c r="O131" s="1" t="n">
        <v>113</v>
      </c>
      <c r="P131" s="1" t="n">
        <v>9</v>
      </c>
      <c r="Q131" s="1" t="n">
        <v>8</v>
      </c>
      <c r="R131" s="1" t="n">
        <v>17</v>
      </c>
      <c r="S131" s="1" t="n">
        <v>2</v>
      </c>
      <c r="T131" s="1" t="n">
        <v>3</v>
      </c>
      <c r="U131" s="1" t="n">
        <v>5</v>
      </c>
      <c r="V131" s="1" t="s">
        <v>31</v>
      </c>
      <c r="W131" s="1" t="n">
        <v>0</v>
      </c>
      <c r="X131" s="1" t="n">
        <v>0</v>
      </c>
      <c r="Y131" s="1" t="n">
        <v>0</v>
      </c>
    </row>
    <row r="132" customFormat="false" ht="13.5" hidden="false" customHeight="false" outlineLevel="0" collapsed="false">
      <c r="A132" s="1" t="s">
        <v>25</v>
      </c>
      <c r="B132" s="1" t="s">
        <v>26</v>
      </c>
      <c r="C132" s="1" t="s">
        <v>136</v>
      </c>
      <c r="D132" s="1" t="s">
        <v>137</v>
      </c>
      <c r="E132" s="1" t="s">
        <v>29</v>
      </c>
      <c r="F132" s="1" t="s">
        <v>136</v>
      </c>
      <c r="H132" s="1" t="n">
        <v>5033100011</v>
      </c>
      <c r="I132" s="1" t="s">
        <v>34</v>
      </c>
      <c r="J132" s="1" t="n">
        <v>0</v>
      </c>
      <c r="K132" s="1" t="n">
        <v>0</v>
      </c>
      <c r="L132" s="1" t="n">
        <v>0</v>
      </c>
      <c r="M132" s="1" t="n">
        <v>77</v>
      </c>
      <c r="N132" s="1" t="n">
        <v>46</v>
      </c>
      <c r="O132" s="1" t="n">
        <v>123</v>
      </c>
      <c r="P132" s="1" t="n">
        <v>14</v>
      </c>
      <c r="Q132" s="1" t="n">
        <v>11</v>
      </c>
      <c r="R132" s="1" t="n">
        <v>25</v>
      </c>
      <c r="S132" s="1" t="n">
        <v>1</v>
      </c>
      <c r="T132" s="1" t="n">
        <v>2</v>
      </c>
      <c r="U132" s="1" t="n">
        <v>3</v>
      </c>
      <c r="V132" s="1" t="s">
        <v>31</v>
      </c>
      <c r="W132" s="1" t="n">
        <v>0</v>
      </c>
      <c r="X132" s="1" t="n">
        <v>0</v>
      </c>
      <c r="Y132" s="1" t="n">
        <v>0</v>
      </c>
    </row>
    <row r="133" customFormat="false" ht="13.5" hidden="false" customHeight="false" outlineLevel="0" collapsed="false">
      <c r="A133" s="1" t="s">
        <v>25</v>
      </c>
      <c r="B133" s="1" t="s">
        <v>26</v>
      </c>
      <c r="C133" s="1" t="s">
        <v>136</v>
      </c>
      <c r="D133" s="1" t="s">
        <v>137</v>
      </c>
      <c r="E133" s="1" t="s">
        <v>29</v>
      </c>
      <c r="F133" s="1" t="s">
        <v>136</v>
      </c>
      <c r="G133" s="1" t="s">
        <v>85</v>
      </c>
      <c r="H133" s="1" t="n">
        <v>5041100088</v>
      </c>
      <c r="I133" s="1" t="s">
        <v>149</v>
      </c>
      <c r="J133" s="1" t="n">
        <v>13</v>
      </c>
      <c r="K133" s="1" t="n">
        <v>8</v>
      </c>
      <c r="L133" s="1" t="n">
        <v>21</v>
      </c>
      <c r="M133" s="1" t="n">
        <v>40</v>
      </c>
      <c r="N133" s="1" t="n">
        <v>24</v>
      </c>
      <c r="O133" s="1" t="n">
        <v>64</v>
      </c>
      <c r="P133" s="1" t="n">
        <v>7</v>
      </c>
      <c r="Q133" s="1" t="n">
        <v>5</v>
      </c>
      <c r="R133" s="1" t="n">
        <v>12</v>
      </c>
      <c r="S133" s="1" t="n">
        <v>10</v>
      </c>
      <c r="T133" s="1" t="n">
        <v>15</v>
      </c>
      <c r="U133" s="1" t="n">
        <v>25</v>
      </c>
      <c r="V133" s="1" t="s">
        <v>31</v>
      </c>
      <c r="W133" s="1" t="n">
        <v>0</v>
      </c>
      <c r="X133" s="1" t="n">
        <v>0</v>
      </c>
      <c r="Y133" s="1" t="n">
        <v>0</v>
      </c>
    </row>
    <row r="134" customFormat="false" ht="13.5" hidden="false" customHeight="false" outlineLevel="0" collapsed="false">
      <c r="A134" s="1" t="s">
        <v>25</v>
      </c>
      <c r="B134" s="1" t="s">
        <v>26</v>
      </c>
      <c r="C134" s="1" t="s">
        <v>136</v>
      </c>
      <c r="D134" s="1" t="s">
        <v>137</v>
      </c>
      <c r="E134" s="1" t="s">
        <v>29</v>
      </c>
      <c r="F134" s="1" t="s">
        <v>136</v>
      </c>
      <c r="G134" s="1" t="s">
        <v>85</v>
      </c>
      <c r="H134" s="1" t="n">
        <v>5041200018</v>
      </c>
      <c r="I134" s="1" t="s">
        <v>150</v>
      </c>
      <c r="J134" s="1" t="n">
        <v>18</v>
      </c>
      <c r="K134" s="1" t="n">
        <v>19</v>
      </c>
      <c r="L134" s="1" t="n">
        <v>37</v>
      </c>
      <c r="M134" s="1" t="n">
        <v>49</v>
      </c>
      <c r="N134" s="1" t="n">
        <v>46</v>
      </c>
      <c r="O134" s="1" t="n">
        <v>95</v>
      </c>
      <c r="P134" s="1" t="n">
        <v>7</v>
      </c>
      <c r="Q134" s="1" t="n">
        <v>9</v>
      </c>
      <c r="R134" s="1" t="n">
        <v>16</v>
      </c>
      <c r="S134" s="1" t="n">
        <v>3</v>
      </c>
      <c r="T134" s="1" t="n">
        <v>2</v>
      </c>
      <c r="U134" s="1" t="n">
        <v>5</v>
      </c>
      <c r="V134" s="1" t="s">
        <v>31</v>
      </c>
      <c r="W134" s="1" t="n">
        <v>0</v>
      </c>
      <c r="X134" s="1" t="n">
        <v>0</v>
      </c>
      <c r="Y134" s="1" t="n">
        <v>0</v>
      </c>
    </row>
    <row r="135" customFormat="false" ht="13.5" hidden="false" customHeight="false" outlineLevel="0" collapsed="false">
      <c r="A135" s="1" t="s">
        <v>25</v>
      </c>
      <c r="B135" s="1" t="s">
        <v>26</v>
      </c>
      <c r="C135" s="1" t="s">
        <v>136</v>
      </c>
      <c r="D135" s="1" t="s">
        <v>137</v>
      </c>
      <c r="E135" s="1" t="s">
        <v>29</v>
      </c>
      <c r="F135" s="1" t="s">
        <v>136</v>
      </c>
      <c r="G135" s="1" t="s">
        <v>85</v>
      </c>
      <c r="H135" s="1" t="n">
        <v>5042100079</v>
      </c>
      <c r="I135" s="1" t="s">
        <v>151</v>
      </c>
      <c r="J135" s="1" t="n">
        <v>21</v>
      </c>
      <c r="K135" s="1" t="n">
        <v>10</v>
      </c>
      <c r="L135" s="1" t="n">
        <v>31</v>
      </c>
      <c r="M135" s="1" t="n">
        <v>42</v>
      </c>
      <c r="N135" s="1" t="n">
        <v>19</v>
      </c>
      <c r="O135" s="1" t="n">
        <v>61</v>
      </c>
      <c r="P135" s="1" t="n">
        <v>6</v>
      </c>
      <c r="Q135" s="1" t="n">
        <v>4</v>
      </c>
      <c r="R135" s="1" t="n">
        <v>10</v>
      </c>
      <c r="S135" s="1" t="n">
        <v>1</v>
      </c>
      <c r="T135" s="1" t="n">
        <v>1</v>
      </c>
      <c r="U135" s="1" t="n">
        <v>2</v>
      </c>
      <c r="V135" s="1" t="s">
        <v>31</v>
      </c>
      <c r="W135" s="1" t="n">
        <v>0</v>
      </c>
      <c r="X135" s="1" t="n">
        <v>0</v>
      </c>
      <c r="Y135" s="1" t="n">
        <v>0</v>
      </c>
    </row>
    <row r="136" customFormat="false" ht="13.5" hidden="false" customHeight="false" outlineLevel="0" collapsed="false">
      <c r="A136" s="1" t="s">
        <v>25</v>
      </c>
      <c r="B136" s="1" t="s">
        <v>26</v>
      </c>
      <c r="C136" s="1" t="s">
        <v>136</v>
      </c>
      <c r="D136" s="1" t="s">
        <v>137</v>
      </c>
      <c r="E136" s="1" t="s">
        <v>29</v>
      </c>
      <c r="F136" s="1" t="s">
        <v>136</v>
      </c>
      <c r="G136" s="1" t="s">
        <v>75</v>
      </c>
      <c r="H136" s="1" t="n">
        <v>5042400008</v>
      </c>
      <c r="I136" s="1" t="s">
        <v>152</v>
      </c>
      <c r="J136" s="1" t="n">
        <v>10</v>
      </c>
      <c r="K136" s="1" t="n">
        <v>10</v>
      </c>
      <c r="L136" s="1" t="n">
        <v>20</v>
      </c>
      <c r="M136" s="1" t="n">
        <v>43</v>
      </c>
      <c r="N136" s="1" t="n">
        <v>23</v>
      </c>
      <c r="O136" s="1" t="n">
        <v>66</v>
      </c>
      <c r="P136" s="1" t="n">
        <v>13</v>
      </c>
      <c r="Q136" s="1" t="n">
        <v>7</v>
      </c>
      <c r="R136" s="1" t="n">
        <v>20</v>
      </c>
      <c r="S136" s="1" t="n">
        <v>3</v>
      </c>
      <c r="T136" s="1" t="n">
        <v>6</v>
      </c>
      <c r="U136" s="1" t="n">
        <v>9</v>
      </c>
      <c r="V136" s="1" t="s">
        <v>31</v>
      </c>
      <c r="W136" s="1" t="n">
        <v>0</v>
      </c>
      <c r="X136" s="1" t="n">
        <v>0</v>
      </c>
      <c r="Y136" s="1" t="n">
        <v>0</v>
      </c>
    </row>
    <row r="137" customFormat="false" ht="13.5" hidden="false" customHeight="false" outlineLevel="0" collapsed="false">
      <c r="A137" s="1" t="s">
        <v>25</v>
      </c>
      <c r="B137" s="1" t="s">
        <v>26</v>
      </c>
      <c r="C137" s="1" t="s">
        <v>136</v>
      </c>
      <c r="D137" s="1" t="s">
        <v>137</v>
      </c>
      <c r="E137" s="1" t="s">
        <v>29</v>
      </c>
      <c r="F137" s="1" t="s">
        <v>136</v>
      </c>
      <c r="H137" s="1" t="n">
        <v>5061300078</v>
      </c>
      <c r="I137" s="1" t="s">
        <v>153</v>
      </c>
      <c r="J137" s="1" t="n">
        <v>35</v>
      </c>
      <c r="K137" s="1" t="n">
        <v>5</v>
      </c>
      <c r="L137" s="1" t="n">
        <v>40</v>
      </c>
      <c r="M137" s="1" t="n">
        <v>93</v>
      </c>
      <c r="N137" s="1" t="n">
        <v>14</v>
      </c>
      <c r="O137" s="1" t="n">
        <v>107</v>
      </c>
      <c r="P137" s="1" t="n">
        <v>12</v>
      </c>
      <c r="Q137" s="1" t="n">
        <v>0</v>
      </c>
      <c r="R137" s="1" t="n">
        <v>12</v>
      </c>
      <c r="S137" s="1" t="n">
        <v>0</v>
      </c>
      <c r="T137" s="1" t="n">
        <v>0</v>
      </c>
      <c r="U137" s="1" t="n">
        <v>0</v>
      </c>
      <c r="V137" s="1" t="s">
        <v>31</v>
      </c>
      <c r="W137" s="1" t="n">
        <v>0</v>
      </c>
      <c r="X137" s="1" t="n">
        <v>0</v>
      </c>
      <c r="Y137" s="1" t="n">
        <v>0</v>
      </c>
    </row>
    <row r="138" customFormat="false" ht="13.5" hidden="false" customHeight="false" outlineLevel="0" collapsed="false">
      <c r="A138" s="1" t="s">
        <v>25</v>
      </c>
      <c r="B138" s="1" t="s">
        <v>26</v>
      </c>
      <c r="C138" s="1" t="s">
        <v>136</v>
      </c>
      <c r="D138" s="1" t="s">
        <v>137</v>
      </c>
      <c r="E138" s="1" t="s">
        <v>29</v>
      </c>
      <c r="F138" s="1" t="s">
        <v>136</v>
      </c>
      <c r="G138" s="1" t="s">
        <v>75</v>
      </c>
      <c r="H138" s="1" t="n">
        <v>5071000022</v>
      </c>
      <c r="I138" s="1" t="s">
        <v>154</v>
      </c>
      <c r="J138" s="1" t="n">
        <v>0</v>
      </c>
      <c r="K138" s="1" t="n">
        <v>0</v>
      </c>
      <c r="L138" s="1" t="n">
        <v>0</v>
      </c>
      <c r="M138" s="1" t="n">
        <v>24</v>
      </c>
      <c r="N138" s="1" t="n">
        <v>20</v>
      </c>
      <c r="O138" s="1" t="n">
        <v>44</v>
      </c>
      <c r="P138" s="1" t="n">
        <v>23</v>
      </c>
      <c r="Q138" s="1" t="n">
        <v>12</v>
      </c>
      <c r="R138" s="1" t="n">
        <v>35</v>
      </c>
      <c r="S138" s="1" t="n">
        <v>9</v>
      </c>
      <c r="T138" s="1" t="n">
        <v>5</v>
      </c>
      <c r="U138" s="1" t="n">
        <v>14</v>
      </c>
      <c r="V138" s="1" t="s">
        <v>31</v>
      </c>
      <c r="W138" s="1" t="n">
        <v>0</v>
      </c>
      <c r="X138" s="1" t="n">
        <v>0</v>
      </c>
      <c r="Y138" s="1" t="n">
        <v>0</v>
      </c>
    </row>
    <row r="139" customFormat="false" ht="13.5" hidden="false" customHeight="false" outlineLevel="0" collapsed="false">
      <c r="A139" s="1" t="s">
        <v>25</v>
      </c>
      <c r="B139" s="1" t="s">
        <v>26</v>
      </c>
      <c r="C139" s="1" t="s">
        <v>136</v>
      </c>
      <c r="D139" s="1" t="s">
        <v>137</v>
      </c>
      <c r="E139" s="1" t="s">
        <v>29</v>
      </c>
      <c r="F139" s="1" t="s">
        <v>136</v>
      </c>
      <c r="H139" s="1" t="n">
        <v>5071000084</v>
      </c>
      <c r="I139" s="1" t="s">
        <v>155</v>
      </c>
      <c r="J139" s="1" t="n">
        <v>0</v>
      </c>
      <c r="K139" s="1" t="n">
        <v>0</v>
      </c>
      <c r="L139" s="1" t="n">
        <v>0</v>
      </c>
      <c r="M139" s="1" t="n">
        <v>3</v>
      </c>
      <c r="N139" s="1" t="n">
        <v>1</v>
      </c>
      <c r="O139" s="1" t="n">
        <v>4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s">
        <v>31</v>
      </c>
      <c r="W139" s="1" t="n">
        <v>0</v>
      </c>
      <c r="X139" s="1" t="n">
        <v>0</v>
      </c>
      <c r="Y139" s="1" t="n">
        <v>0</v>
      </c>
    </row>
    <row r="140" customFormat="false" ht="13.5" hidden="false" customHeight="false" outlineLevel="0" collapsed="false">
      <c r="A140" s="1" t="s">
        <v>25</v>
      </c>
      <c r="B140" s="1" t="s">
        <v>26</v>
      </c>
      <c r="C140" s="1" t="s">
        <v>136</v>
      </c>
      <c r="D140" s="1" t="s">
        <v>137</v>
      </c>
      <c r="E140" s="1" t="s">
        <v>29</v>
      </c>
      <c r="F140" s="1" t="s">
        <v>136</v>
      </c>
      <c r="H140" s="1" t="n">
        <v>5071100019</v>
      </c>
      <c r="I140" s="1" t="s">
        <v>156</v>
      </c>
      <c r="J140" s="1" t="n">
        <v>0</v>
      </c>
      <c r="K140" s="1" t="n">
        <v>0</v>
      </c>
      <c r="L140" s="1" t="n">
        <v>0</v>
      </c>
      <c r="M140" s="1" t="n">
        <v>10</v>
      </c>
      <c r="N140" s="1" t="n">
        <v>10</v>
      </c>
      <c r="O140" s="1" t="n">
        <v>20</v>
      </c>
      <c r="P140" s="1" t="n">
        <v>8</v>
      </c>
      <c r="Q140" s="1" t="n">
        <v>6</v>
      </c>
      <c r="R140" s="1" t="n">
        <v>14</v>
      </c>
      <c r="S140" s="1" t="n">
        <v>5</v>
      </c>
      <c r="T140" s="1" t="n">
        <v>1</v>
      </c>
      <c r="U140" s="1" t="n">
        <v>6</v>
      </c>
      <c r="V140" s="1" t="s">
        <v>31</v>
      </c>
      <c r="W140" s="1" t="n">
        <v>0</v>
      </c>
      <c r="X140" s="1" t="n">
        <v>0</v>
      </c>
      <c r="Y140" s="1" t="n">
        <v>0</v>
      </c>
    </row>
    <row r="141" customFormat="false" ht="13.5" hidden="false" customHeight="false" outlineLevel="0" collapsed="false">
      <c r="A141" s="1" t="s">
        <v>25</v>
      </c>
      <c r="B141" s="1" t="s">
        <v>26</v>
      </c>
      <c r="C141" s="1" t="s">
        <v>136</v>
      </c>
      <c r="D141" s="1" t="s">
        <v>137</v>
      </c>
      <c r="E141" s="1" t="s">
        <v>29</v>
      </c>
      <c r="F141" s="1" t="s">
        <v>136</v>
      </c>
      <c r="H141" s="1" t="n">
        <v>5071200032</v>
      </c>
      <c r="I141" s="1" t="s">
        <v>157</v>
      </c>
      <c r="J141" s="1" t="n">
        <v>0</v>
      </c>
      <c r="K141" s="1" t="n">
        <v>0</v>
      </c>
      <c r="L141" s="1" t="n">
        <v>0</v>
      </c>
      <c r="M141" s="1" t="n">
        <v>19</v>
      </c>
      <c r="N141" s="1" t="n">
        <v>4</v>
      </c>
      <c r="O141" s="1" t="n">
        <v>23</v>
      </c>
      <c r="P141" s="1" t="n">
        <v>9</v>
      </c>
      <c r="Q141" s="1" t="n">
        <v>3</v>
      </c>
      <c r="R141" s="1" t="n">
        <v>12</v>
      </c>
      <c r="S141" s="1" t="n">
        <v>0</v>
      </c>
      <c r="T141" s="1" t="n">
        <v>0</v>
      </c>
      <c r="U141" s="1" t="n">
        <v>0</v>
      </c>
      <c r="V141" s="1" t="s">
        <v>31</v>
      </c>
      <c r="W141" s="1" t="n">
        <v>0</v>
      </c>
      <c r="X141" s="1" t="n">
        <v>0</v>
      </c>
      <c r="Y141" s="1" t="n">
        <v>0</v>
      </c>
    </row>
    <row r="142" customFormat="false" ht="13.5" hidden="false" customHeight="false" outlineLevel="0" collapsed="false">
      <c r="A142" s="1" t="s">
        <v>25</v>
      </c>
      <c r="B142" s="1" t="s">
        <v>26</v>
      </c>
      <c r="C142" s="1" t="s">
        <v>136</v>
      </c>
      <c r="D142" s="1" t="s">
        <v>137</v>
      </c>
      <c r="E142" s="1" t="s">
        <v>29</v>
      </c>
      <c r="F142" s="1" t="s">
        <v>136</v>
      </c>
      <c r="H142" s="1" t="n">
        <v>5071300014</v>
      </c>
      <c r="I142" s="1" t="s">
        <v>158</v>
      </c>
      <c r="J142" s="1" t="n">
        <v>26</v>
      </c>
      <c r="K142" s="1" t="n">
        <v>4</v>
      </c>
      <c r="L142" s="1" t="n">
        <v>30</v>
      </c>
      <c r="M142" s="1" t="n">
        <v>61</v>
      </c>
      <c r="N142" s="1" t="n">
        <v>15</v>
      </c>
      <c r="O142" s="1" t="n">
        <v>76</v>
      </c>
      <c r="P142" s="1" t="n">
        <v>14</v>
      </c>
      <c r="Q142" s="1" t="n">
        <v>4</v>
      </c>
      <c r="R142" s="1" t="n">
        <v>18</v>
      </c>
      <c r="S142" s="1" t="n">
        <v>0</v>
      </c>
      <c r="T142" s="1" t="n">
        <v>0</v>
      </c>
      <c r="U142" s="1" t="n">
        <v>0</v>
      </c>
      <c r="V142" s="1" t="s">
        <v>31</v>
      </c>
      <c r="W142" s="1" t="n">
        <v>0</v>
      </c>
      <c r="X142" s="1" t="n">
        <v>0</v>
      </c>
      <c r="Y142" s="1" t="n">
        <v>0</v>
      </c>
    </row>
    <row r="143" customFormat="false" ht="13.5" hidden="false" customHeight="false" outlineLevel="0" collapsed="false">
      <c r="A143" s="1" t="s">
        <v>25</v>
      </c>
      <c r="B143" s="1" t="s">
        <v>26</v>
      </c>
      <c r="C143" s="1" t="s">
        <v>136</v>
      </c>
      <c r="D143" s="1" t="s">
        <v>137</v>
      </c>
      <c r="E143" s="1" t="s">
        <v>29</v>
      </c>
      <c r="F143" s="1" t="s">
        <v>136</v>
      </c>
      <c r="G143" s="1" t="s">
        <v>75</v>
      </c>
      <c r="H143" s="1" t="n">
        <v>5071500015</v>
      </c>
      <c r="I143" s="1" t="s">
        <v>159</v>
      </c>
      <c r="J143" s="1" t="n">
        <v>46</v>
      </c>
      <c r="K143" s="1" t="n">
        <v>2</v>
      </c>
      <c r="L143" s="1" t="n">
        <v>48</v>
      </c>
      <c r="M143" s="1" t="n">
        <v>121</v>
      </c>
      <c r="N143" s="1" t="n">
        <v>5</v>
      </c>
      <c r="O143" s="1" t="n">
        <v>126</v>
      </c>
      <c r="P143" s="1" t="n">
        <v>32</v>
      </c>
      <c r="Q143" s="1" t="n">
        <v>2</v>
      </c>
      <c r="R143" s="1" t="n">
        <v>34</v>
      </c>
      <c r="S143" s="1" t="n">
        <v>0</v>
      </c>
      <c r="T143" s="1" t="n">
        <v>0</v>
      </c>
      <c r="U143" s="1" t="n">
        <v>0</v>
      </c>
      <c r="V143" s="1" t="s">
        <v>31</v>
      </c>
      <c r="W143" s="1" t="n">
        <v>0</v>
      </c>
      <c r="X143" s="1" t="n">
        <v>0</v>
      </c>
      <c r="Y143" s="1" t="n">
        <v>0</v>
      </c>
    </row>
    <row r="144" customFormat="false" ht="13.5" hidden="false" customHeight="false" outlineLevel="0" collapsed="false">
      <c r="A144" s="1" t="s">
        <v>25</v>
      </c>
      <c r="B144" s="1" t="s">
        <v>26</v>
      </c>
      <c r="C144" s="1" t="s">
        <v>136</v>
      </c>
      <c r="D144" s="1" t="s">
        <v>137</v>
      </c>
      <c r="E144" s="1" t="s">
        <v>29</v>
      </c>
      <c r="F144" s="1" t="s">
        <v>136</v>
      </c>
      <c r="H144" s="1" t="n">
        <v>5073100009</v>
      </c>
      <c r="I144" s="1" t="s">
        <v>72</v>
      </c>
      <c r="J144" s="1" t="n">
        <v>0</v>
      </c>
      <c r="K144" s="1" t="n">
        <v>0</v>
      </c>
      <c r="L144" s="1" t="n">
        <v>0</v>
      </c>
      <c r="M144" s="1" t="n">
        <v>52</v>
      </c>
      <c r="N144" s="1" t="n">
        <v>61</v>
      </c>
      <c r="O144" s="1" t="n">
        <v>113</v>
      </c>
      <c r="P144" s="1" t="n">
        <v>17</v>
      </c>
      <c r="Q144" s="1" t="n">
        <v>19</v>
      </c>
      <c r="R144" s="1" t="n">
        <v>36</v>
      </c>
      <c r="S144" s="1" t="n">
        <v>6</v>
      </c>
      <c r="T144" s="1" t="n">
        <v>7</v>
      </c>
      <c r="U144" s="1" t="n">
        <v>13</v>
      </c>
      <c r="V144" s="1" t="s">
        <v>31</v>
      </c>
      <c r="W144" s="1" t="n">
        <v>0</v>
      </c>
      <c r="X144" s="1" t="n">
        <v>0</v>
      </c>
      <c r="Y144" s="1" t="n">
        <v>0</v>
      </c>
    </row>
    <row r="145" customFormat="false" ht="13.5" hidden="false" customHeight="false" outlineLevel="0" collapsed="false">
      <c r="A145" s="1" t="s">
        <v>25</v>
      </c>
      <c r="B145" s="1" t="s">
        <v>26</v>
      </c>
      <c r="C145" s="1" t="s">
        <v>136</v>
      </c>
      <c r="D145" s="1" t="s">
        <v>137</v>
      </c>
      <c r="E145" s="1" t="s">
        <v>29</v>
      </c>
      <c r="F145" s="1" t="s">
        <v>136</v>
      </c>
      <c r="G145" s="1" t="s">
        <v>73</v>
      </c>
      <c r="H145" s="1" t="n">
        <v>5073100009</v>
      </c>
      <c r="I145" s="1" t="s">
        <v>72</v>
      </c>
      <c r="J145" s="1" t="n">
        <v>34</v>
      </c>
      <c r="K145" s="1" t="n">
        <v>38</v>
      </c>
      <c r="L145" s="1" t="n">
        <v>72</v>
      </c>
      <c r="M145" s="1" t="n">
        <v>75</v>
      </c>
      <c r="N145" s="1" t="n">
        <v>74</v>
      </c>
      <c r="O145" s="1" t="n">
        <v>149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s">
        <v>31</v>
      </c>
      <c r="W145" s="1" t="n">
        <v>0</v>
      </c>
      <c r="X145" s="1" t="n">
        <v>0</v>
      </c>
      <c r="Y145" s="1" t="n">
        <v>0</v>
      </c>
    </row>
    <row r="146" customFormat="false" ht="13.5" hidden="false" customHeight="false" outlineLevel="0" collapsed="false">
      <c r="A146" s="1" t="s">
        <v>25</v>
      </c>
      <c r="B146" s="1" t="s">
        <v>26</v>
      </c>
      <c r="C146" s="1" t="s">
        <v>136</v>
      </c>
      <c r="D146" s="1" t="s">
        <v>137</v>
      </c>
      <c r="E146" s="1" t="s">
        <v>29</v>
      </c>
      <c r="F146" s="1" t="s">
        <v>136</v>
      </c>
      <c r="H146" s="1" t="n">
        <v>5093100002</v>
      </c>
      <c r="I146" s="1" t="s">
        <v>160</v>
      </c>
      <c r="J146" s="1" t="n">
        <v>0</v>
      </c>
      <c r="K146" s="1" t="n">
        <v>0</v>
      </c>
      <c r="L146" s="1" t="n">
        <v>0</v>
      </c>
      <c r="M146" s="1" t="n">
        <v>52</v>
      </c>
      <c r="N146" s="1" t="n">
        <v>98</v>
      </c>
      <c r="O146" s="1" t="n">
        <v>150</v>
      </c>
      <c r="P146" s="1" t="n">
        <v>9</v>
      </c>
      <c r="Q146" s="1" t="n">
        <v>31</v>
      </c>
      <c r="R146" s="1" t="n">
        <v>40</v>
      </c>
      <c r="S146" s="1" t="n">
        <v>30</v>
      </c>
      <c r="T146" s="1" t="n">
        <v>42</v>
      </c>
      <c r="U146" s="1" t="n">
        <v>72</v>
      </c>
      <c r="V146" s="1" t="s">
        <v>31</v>
      </c>
      <c r="W146" s="1" t="n">
        <v>0</v>
      </c>
      <c r="X146" s="1" t="n">
        <v>0</v>
      </c>
      <c r="Y146" s="1" t="n">
        <v>0</v>
      </c>
    </row>
    <row r="147" customFormat="false" ht="13.5" hidden="false" customHeight="false" outlineLevel="0" collapsed="false">
      <c r="A147" s="1" t="s">
        <v>25</v>
      </c>
      <c r="B147" s="1" t="s">
        <v>26</v>
      </c>
      <c r="C147" s="1" t="s">
        <v>136</v>
      </c>
      <c r="D147" s="1" t="s">
        <v>137</v>
      </c>
      <c r="E147" s="1" t="s">
        <v>29</v>
      </c>
      <c r="F147" s="1" t="s">
        <v>136</v>
      </c>
      <c r="H147" s="1" t="n">
        <v>5094100002</v>
      </c>
      <c r="I147" s="1" t="s">
        <v>78</v>
      </c>
      <c r="J147" s="1" t="n">
        <v>33</v>
      </c>
      <c r="K147" s="1" t="n">
        <v>43</v>
      </c>
      <c r="L147" s="1" t="n">
        <v>76</v>
      </c>
      <c r="M147" s="1" t="n">
        <v>76</v>
      </c>
      <c r="N147" s="1" t="n">
        <v>99</v>
      </c>
      <c r="O147" s="1" t="n">
        <v>175</v>
      </c>
      <c r="P147" s="1" t="n">
        <v>8</v>
      </c>
      <c r="Q147" s="1" t="n">
        <v>27</v>
      </c>
      <c r="R147" s="1" t="n">
        <v>35</v>
      </c>
      <c r="S147" s="1" t="n">
        <v>21</v>
      </c>
      <c r="T147" s="1" t="n">
        <v>25</v>
      </c>
      <c r="U147" s="1" t="n">
        <v>46</v>
      </c>
      <c r="V147" s="1" t="s">
        <v>31</v>
      </c>
      <c r="W147" s="1" t="n">
        <v>0</v>
      </c>
      <c r="X147" s="1" t="n">
        <v>0</v>
      </c>
      <c r="Y147" s="1" t="n">
        <v>0</v>
      </c>
    </row>
    <row r="148" customFormat="false" ht="13.5" hidden="false" customHeight="false" outlineLevel="0" collapsed="false">
      <c r="A148" s="1" t="s">
        <v>25</v>
      </c>
      <c r="B148" s="1" t="s">
        <v>26</v>
      </c>
      <c r="C148" s="1" t="s">
        <v>136</v>
      </c>
      <c r="D148" s="1" t="s">
        <v>137</v>
      </c>
      <c r="E148" s="1" t="s">
        <v>29</v>
      </c>
      <c r="F148" s="1" t="s">
        <v>136</v>
      </c>
      <c r="H148" s="1" t="n">
        <v>5094200006</v>
      </c>
      <c r="I148" s="1" t="s">
        <v>79</v>
      </c>
      <c r="J148" s="1" t="n">
        <v>0</v>
      </c>
      <c r="K148" s="1" t="n">
        <v>0</v>
      </c>
      <c r="L148" s="1" t="n">
        <v>0</v>
      </c>
      <c r="M148" s="1" t="n">
        <v>12</v>
      </c>
      <c r="N148" s="1" t="n">
        <v>19</v>
      </c>
      <c r="O148" s="1" t="n">
        <v>31</v>
      </c>
      <c r="P148" s="1" t="n">
        <v>11</v>
      </c>
      <c r="Q148" s="1" t="n">
        <v>24</v>
      </c>
      <c r="R148" s="1" t="n">
        <v>35</v>
      </c>
      <c r="S148" s="1" t="n">
        <v>1</v>
      </c>
      <c r="T148" s="1" t="n">
        <v>8</v>
      </c>
      <c r="U148" s="1" t="n">
        <v>9</v>
      </c>
      <c r="V148" s="1" t="s">
        <v>31</v>
      </c>
      <c r="W148" s="1" t="n">
        <v>0</v>
      </c>
      <c r="X148" s="1" t="n">
        <v>0</v>
      </c>
      <c r="Y148" s="1" t="n">
        <v>0</v>
      </c>
    </row>
    <row r="149" customFormat="false" ht="13.5" hidden="false" customHeight="false" outlineLevel="0" collapsed="false">
      <c r="A149" s="1" t="s">
        <v>25</v>
      </c>
      <c r="B149" s="1" t="s">
        <v>26</v>
      </c>
      <c r="C149" s="1" t="s">
        <v>136</v>
      </c>
      <c r="D149" s="1" t="s">
        <v>137</v>
      </c>
      <c r="E149" s="1" t="s">
        <v>29</v>
      </c>
      <c r="F149" s="1" t="s">
        <v>136</v>
      </c>
      <c r="H149" s="1" t="n">
        <v>5101100046</v>
      </c>
      <c r="I149" s="1" t="s">
        <v>161</v>
      </c>
      <c r="J149" s="1" t="n">
        <v>16</v>
      </c>
      <c r="K149" s="1" t="n">
        <v>2</v>
      </c>
      <c r="L149" s="1" t="n">
        <v>18</v>
      </c>
      <c r="M149" s="1" t="n">
        <v>33</v>
      </c>
      <c r="N149" s="1" t="n">
        <v>13</v>
      </c>
      <c r="O149" s="1" t="n">
        <v>46</v>
      </c>
      <c r="P149" s="1" t="n">
        <v>10</v>
      </c>
      <c r="Q149" s="1" t="n">
        <v>5</v>
      </c>
      <c r="R149" s="1" t="n">
        <v>15</v>
      </c>
      <c r="S149" s="1" t="n">
        <v>0</v>
      </c>
      <c r="T149" s="1" t="n">
        <v>0</v>
      </c>
      <c r="U149" s="1" t="n">
        <v>0</v>
      </c>
      <c r="V149" s="1" t="s">
        <v>31</v>
      </c>
      <c r="W149" s="1" t="n">
        <v>0</v>
      </c>
      <c r="X149" s="1" t="n">
        <v>0</v>
      </c>
      <c r="Y149" s="1" t="n">
        <v>0</v>
      </c>
    </row>
    <row r="150" customFormat="false" ht="13.5" hidden="false" customHeight="false" outlineLevel="0" collapsed="false">
      <c r="A150" s="1" t="s">
        <v>25</v>
      </c>
      <c r="B150" s="1" t="s">
        <v>26</v>
      </c>
      <c r="C150" s="1" t="s">
        <v>136</v>
      </c>
      <c r="D150" s="1" t="s">
        <v>137</v>
      </c>
      <c r="E150" s="1" t="s">
        <v>29</v>
      </c>
      <c r="F150" s="1" t="s">
        <v>136</v>
      </c>
      <c r="H150" s="1" t="n">
        <v>5071200032</v>
      </c>
      <c r="I150" s="1" t="s">
        <v>157</v>
      </c>
      <c r="J150" s="1" t="n">
        <v>14</v>
      </c>
      <c r="K150" s="1" t="n">
        <v>6</v>
      </c>
      <c r="L150" s="1" t="n">
        <v>20</v>
      </c>
      <c r="M150" s="1" t="n">
        <v>14</v>
      </c>
      <c r="N150" s="1" t="n">
        <v>6</v>
      </c>
      <c r="O150" s="1" t="n">
        <v>2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s">
        <v>31</v>
      </c>
      <c r="W150" s="1" t="n">
        <v>0</v>
      </c>
      <c r="X150" s="1" t="n">
        <v>0</v>
      </c>
      <c r="Y150" s="1" t="n">
        <v>0</v>
      </c>
    </row>
    <row r="151" customFormat="false" ht="13.5" hidden="false" customHeight="false" outlineLevel="0" collapsed="false">
      <c r="A151" s="1" t="s">
        <v>25</v>
      </c>
      <c r="B151" s="1" t="s">
        <v>26</v>
      </c>
      <c r="C151" s="1" t="s">
        <v>136</v>
      </c>
      <c r="D151" s="1" t="s">
        <v>137</v>
      </c>
      <c r="E151" s="1" t="s">
        <v>29</v>
      </c>
      <c r="F151" s="1" t="s">
        <v>136</v>
      </c>
      <c r="H151" s="1" t="n">
        <v>5033100011</v>
      </c>
      <c r="I151" s="1" t="s">
        <v>34</v>
      </c>
      <c r="J151" s="1" t="n">
        <v>19</v>
      </c>
      <c r="K151" s="1" t="n">
        <v>27</v>
      </c>
      <c r="L151" s="1" t="n">
        <v>46</v>
      </c>
      <c r="M151" s="1" t="n">
        <v>19</v>
      </c>
      <c r="N151" s="1" t="n">
        <v>27</v>
      </c>
      <c r="O151" s="1" t="n">
        <v>46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s">
        <v>31</v>
      </c>
      <c r="W151" s="1" t="n">
        <v>0</v>
      </c>
      <c r="X151" s="1" t="n">
        <v>0</v>
      </c>
      <c r="Y151" s="1" t="n">
        <v>0</v>
      </c>
    </row>
    <row r="152" customFormat="false" ht="13.5" hidden="false" customHeight="false" outlineLevel="0" collapsed="false">
      <c r="A152" s="1" t="s">
        <v>25</v>
      </c>
      <c r="B152" s="1" t="s">
        <v>26</v>
      </c>
      <c r="C152" s="1" t="s">
        <v>136</v>
      </c>
      <c r="D152" s="1" t="s">
        <v>137</v>
      </c>
      <c r="E152" s="1" t="s">
        <v>29</v>
      </c>
      <c r="F152" s="1" t="s">
        <v>136</v>
      </c>
      <c r="H152" s="1" t="n">
        <v>5073200056</v>
      </c>
      <c r="I152" s="1" t="s">
        <v>162</v>
      </c>
      <c r="J152" s="1" t="n">
        <v>1</v>
      </c>
      <c r="K152" s="1" t="n">
        <v>4</v>
      </c>
      <c r="L152" s="1" t="n">
        <v>5</v>
      </c>
      <c r="M152" s="1" t="n">
        <v>1</v>
      </c>
      <c r="N152" s="1" t="n">
        <v>4</v>
      </c>
      <c r="O152" s="1" t="n">
        <v>5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s">
        <v>31</v>
      </c>
      <c r="W152" s="1" t="n">
        <v>0</v>
      </c>
      <c r="X152" s="1" t="n">
        <v>0</v>
      </c>
      <c r="Y152" s="1" t="n">
        <v>0</v>
      </c>
    </row>
    <row r="153" customFormat="false" ht="13.5" hidden="false" customHeight="false" outlineLevel="0" collapsed="false">
      <c r="A153" s="1" t="s">
        <v>25</v>
      </c>
      <c r="B153" s="1" t="s">
        <v>26</v>
      </c>
      <c r="C153" s="1" t="s">
        <v>136</v>
      </c>
      <c r="D153" s="1" t="s">
        <v>137</v>
      </c>
      <c r="E153" s="1" t="s">
        <v>29</v>
      </c>
      <c r="F153" s="1" t="s">
        <v>136</v>
      </c>
      <c r="H153" s="1" t="n">
        <v>5042100016</v>
      </c>
      <c r="I153" s="1" t="s">
        <v>163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s">
        <v>31</v>
      </c>
      <c r="W153" s="1" t="n">
        <v>0</v>
      </c>
      <c r="X153" s="1" t="n">
        <v>0</v>
      </c>
      <c r="Y153" s="1" t="n">
        <v>0</v>
      </c>
    </row>
    <row r="154" customFormat="false" ht="13.5" hidden="false" customHeight="false" outlineLevel="0" collapsed="false">
      <c r="A154" s="1" t="s">
        <v>25</v>
      </c>
      <c r="B154" s="1" t="s">
        <v>26</v>
      </c>
      <c r="C154" s="1" t="s">
        <v>136</v>
      </c>
      <c r="D154" s="1" t="s">
        <v>137</v>
      </c>
      <c r="E154" s="1" t="s">
        <v>29</v>
      </c>
      <c r="F154" s="1" t="s">
        <v>136</v>
      </c>
      <c r="H154" s="1" t="n">
        <v>7021000024</v>
      </c>
      <c r="I154" s="1" t="s">
        <v>164</v>
      </c>
      <c r="J154" s="1" t="n">
        <v>6</v>
      </c>
      <c r="K154" s="1" t="n">
        <v>13</v>
      </c>
      <c r="L154" s="1" t="n">
        <v>19</v>
      </c>
      <c r="M154" s="1" t="n">
        <v>12</v>
      </c>
      <c r="N154" s="1" t="n">
        <v>26</v>
      </c>
      <c r="O154" s="1" t="n">
        <v>38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s">
        <v>46</v>
      </c>
      <c r="W154" s="1" t="n">
        <v>0</v>
      </c>
      <c r="X154" s="1" t="n">
        <v>0</v>
      </c>
      <c r="Y154" s="1" t="n">
        <v>0</v>
      </c>
    </row>
    <row r="155" customFormat="false" ht="13.5" hidden="false" customHeight="false" outlineLevel="0" collapsed="false">
      <c r="A155" s="1" t="s">
        <v>25</v>
      </c>
      <c r="B155" s="1" t="s">
        <v>26</v>
      </c>
      <c r="C155" s="1" t="s">
        <v>136</v>
      </c>
      <c r="D155" s="1" t="s">
        <v>137</v>
      </c>
      <c r="E155" s="1" t="s">
        <v>29</v>
      </c>
      <c r="F155" s="1" t="s">
        <v>136</v>
      </c>
      <c r="H155" s="1" t="n">
        <v>7071000058</v>
      </c>
      <c r="I155" s="1" t="s">
        <v>165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s">
        <v>46</v>
      </c>
      <c r="W155" s="1" t="n">
        <v>0</v>
      </c>
      <c r="X155" s="1" t="n">
        <v>0</v>
      </c>
      <c r="Y155" s="1" t="n">
        <v>0</v>
      </c>
    </row>
    <row r="156" customFormat="false" ht="13.5" hidden="false" customHeight="false" outlineLevel="0" collapsed="false">
      <c r="A156" s="1" t="s">
        <v>25</v>
      </c>
      <c r="B156" s="1" t="s">
        <v>26</v>
      </c>
      <c r="C156" s="1" t="s">
        <v>136</v>
      </c>
      <c r="D156" s="1" t="s">
        <v>137</v>
      </c>
      <c r="E156" s="1" t="s">
        <v>29</v>
      </c>
      <c r="F156" s="1" t="s">
        <v>136</v>
      </c>
      <c r="H156" s="1" t="n">
        <v>7073100129</v>
      </c>
      <c r="I156" s="1" t="s">
        <v>166</v>
      </c>
      <c r="J156" s="1" t="n">
        <v>5</v>
      </c>
      <c r="K156" s="1" t="n">
        <v>3</v>
      </c>
      <c r="L156" s="1" t="n">
        <v>8</v>
      </c>
      <c r="M156" s="1" t="n">
        <v>5</v>
      </c>
      <c r="N156" s="1" t="n">
        <v>3</v>
      </c>
      <c r="O156" s="1" t="n">
        <v>8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s">
        <v>46</v>
      </c>
      <c r="W156" s="1" t="n">
        <v>0</v>
      </c>
      <c r="X156" s="1" t="n">
        <v>0</v>
      </c>
      <c r="Y156" s="1" t="n">
        <v>0</v>
      </c>
    </row>
    <row r="157" customFormat="false" ht="13.5" hidden="false" customHeight="false" outlineLevel="0" collapsed="false">
      <c r="A157" s="1" t="s">
        <v>25</v>
      </c>
      <c r="B157" s="1" t="s">
        <v>26</v>
      </c>
      <c r="C157" s="1" t="s">
        <v>136</v>
      </c>
      <c r="D157" s="1" t="s">
        <v>137</v>
      </c>
      <c r="E157" s="1" t="s">
        <v>29</v>
      </c>
      <c r="F157" s="1" t="s">
        <v>136</v>
      </c>
      <c r="H157" s="1" t="n">
        <v>6073100037</v>
      </c>
      <c r="I157" s="1" t="s">
        <v>167</v>
      </c>
      <c r="J157" s="1" t="n">
        <v>0</v>
      </c>
      <c r="K157" s="1" t="n">
        <v>7</v>
      </c>
      <c r="L157" s="1" t="n">
        <v>7</v>
      </c>
      <c r="M157" s="1" t="n">
        <v>0</v>
      </c>
      <c r="N157" s="1" t="n">
        <v>7</v>
      </c>
      <c r="O157" s="1" t="n">
        <v>7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s">
        <v>46</v>
      </c>
      <c r="W157" s="1" t="n">
        <v>0</v>
      </c>
      <c r="X157" s="1" t="n">
        <v>0</v>
      </c>
      <c r="Y157" s="1" t="n">
        <v>0</v>
      </c>
    </row>
    <row r="158" customFormat="false" ht="13.5" hidden="false" customHeight="false" outlineLevel="0" collapsed="false">
      <c r="A158" s="1" t="s">
        <v>25</v>
      </c>
      <c r="B158" s="1" t="s">
        <v>26</v>
      </c>
      <c r="C158" s="1" t="s">
        <v>136</v>
      </c>
      <c r="D158" s="1" t="s">
        <v>137</v>
      </c>
      <c r="E158" s="1" t="s">
        <v>29</v>
      </c>
      <c r="F158" s="1" t="s">
        <v>136</v>
      </c>
      <c r="H158" s="1" t="n">
        <v>6042000015</v>
      </c>
      <c r="I158" s="1" t="s">
        <v>168</v>
      </c>
      <c r="J158" s="1" t="n">
        <v>6</v>
      </c>
      <c r="K158" s="1" t="n">
        <v>0</v>
      </c>
      <c r="L158" s="1" t="n">
        <v>6</v>
      </c>
      <c r="M158" s="1" t="n">
        <v>6</v>
      </c>
      <c r="N158" s="1" t="n">
        <v>0</v>
      </c>
      <c r="O158" s="1" t="n">
        <v>6</v>
      </c>
      <c r="P158" s="1" t="n">
        <v>9</v>
      </c>
      <c r="Q158" s="1" t="n">
        <v>2</v>
      </c>
      <c r="R158" s="1" t="n">
        <v>11</v>
      </c>
      <c r="S158" s="1" t="n">
        <v>9</v>
      </c>
      <c r="T158" s="1" t="n">
        <v>2</v>
      </c>
      <c r="U158" s="1" t="n">
        <v>11</v>
      </c>
      <c r="V158" s="1" t="s">
        <v>46</v>
      </c>
      <c r="W158" s="1" t="n">
        <v>0</v>
      </c>
      <c r="X158" s="1" t="n">
        <v>0</v>
      </c>
      <c r="Y158" s="1" t="n">
        <v>0</v>
      </c>
    </row>
    <row r="159" customFormat="false" ht="13.5" hidden="false" customHeight="false" outlineLevel="0" collapsed="false">
      <c r="A159" s="1" t="s">
        <v>25</v>
      </c>
      <c r="B159" s="1" t="s">
        <v>26</v>
      </c>
      <c r="C159" s="1" t="s">
        <v>136</v>
      </c>
      <c r="D159" s="1" t="s">
        <v>137</v>
      </c>
      <c r="E159" s="1" t="s">
        <v>29</v>
      </c>
      <c r="F159" s="1" t="s">
        <v>136</v>
      </c>
      <c r="H159" s="1" t="n">
        <v>6042500045</v>
      </c>
      <c r="I159" s="1" t="s">
        <v>169</v>
      </c>
      <c r="J159" s="1" t="n">
        <v>12</v>
      </c>
      <c r="K159" s="1" t="n">
        <v>8</v>
      </c>
      <c r="L159" s="1" t="n">
        <v>20</v>
      </c>
      <c r="M159" s="1" t="n">
        <v>12</v>
      </c>
      <c r="N159" s="1" t="n">
        <v>8</v>
      </c>
      <c r="O159" s="1" t="n">
        <v>20</v>
      </c>
      <c r="P159" s="1" t="n">
        <v>12</v>
      </c>
      <c r="Q159" s="1" t="n">
        <v>3</v>
      </c>
      <c r="R159" s="1" t="n">
        <v>15</v>
      </c>
      <c r="S159" s="1" t="n">
        <v>12</v>
      </c>
      <c r="T159" s="1" t="n">
        <v>3</v>
      </c>
      <c r="U159" s="1" t="n">
        <v>15</v>
      </c>
      <c r="V159" s="1" t="s">
        <v>46</v>
      </c>
      <c r="W159" s="1" t="n">
        <v>0</v>
      </c>
      <c r="X159" s="1" t="n">
        <v>0</v>
      </c>
      <c r="Y159" s="1" t="n">
        <v>0</v>
      </c>
    </row>
    <row r="160" customFormat="false" ht="13.5" hidden="false" customHeight="false" outlineLevel="0" collapsed="false">
      <c r="A160" s="1" t="s">
        <v>25</v>
      </c>
      <c r="B160" s="1" t="s">
        <v>26</v>
      </c>
      <c r="C160" s="1" t="s">
        <v>136</v>
      </c>
      <c r="D160" s="1" t="s">
        <v>137</v>
      </c>
      <c r="E160" s="1" t="s">
        <v>29</v>
      </c>
      <c r="F160" s="1" t="s">
        <v>136</v>
      </c>
      <c r="H160" s="1" t="n">
        <v>6101100007</v>
      </c>
      <c r="I160" s="1" t="s">
        <v>170</v>
      </c>
      <c r="J160" s="1" t="n">
        <v>4</v>
      </c>
      <c r="K160" s="1" t="n">
        <v>5</v>
      </c>
      <c r="L160" s="1" t="n">
        <v>9</v>
      </c>
      <c r="M160" s="1" t="n">
        <v>4</v>
      </c>
      <c r="N160" s="1" t="n">
        <v>5</v>
      </c>
      <c r="O160" s="1" t="n">
        <v>9</v>
      </c>
      <c r="P160" s="1" t="n">
        <v>0</v>
      </c>
      <c r="Q160" s="1" t="n">
        <v>0</v>
      </c>
      <c r="R160" s="1" t="n">
        <v>0</v>
      </c>
      <c r="S160" s="1" t="n">
        <v>5</v>
      </c>
      <c r="T160" s="1" t="n">
        <v>0</v>
      </c>
      <c r="U160" s="1" t="n">
        <v>5</v>
      </c>
      <c r="V160" s="1" t="s">
        <v>46</v>
      </c>
      <c r="W160" s="1" t="n">
        <v>0</v>
      </c>
      <c r="X160" s="1" t="n">
        <v>0</v>
      </c>
      <c r="Y160" s="1" t="n">
        <v>0</v>
      </c>
    </row>
    <row r="161" customFormat="false" ht="13.5" hidden="false" customHeight="false" outlineLevel="0" collapsed="false">
      <c r="A161" s="1" t="s">
        <v>25</v>
      </c>
      <c r="B161" s="1" t="s">
        <v>26</v>
      </c>
      <c r="C161" s="1" t="s">
        <v>136</v>
      </c>
      <c r="D161" s="1" t="s">
        <v>137</v>
      </c>
      <c r="E161" s="1" t="s">
        <v>29</v>
      </c>
      <c r="F161" s="1" t="s">
        <v>136</v>
      </c>
      <c r="H161" s="1" t="n">
        <v>7021000024</v>
      </c>
      <c r="I161" s="1" t="s">
        <v>164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s">
        <v>46</v>
      </c>
      <c r="W161" s="1" t="n">
        <v>0</v>
      </c>
      <c r="X161" s="1" t="n">
        <v>0</v>
      </c>
      <c r="Y161" s="1" t="n">
        <v>0</v>
      </c>
    </row>
    <row r="162" customFormat="false" ht="13.5" hidden="false" customHeight="false" outlineLevel="0" collapsed="false">
      <c r="A162" s="1" t="s">
        <v>25</v>
      </c>
      <c r="B162" s="1" t="s">
        <v>26</v>
      </c>
      <c r="C162" s="1" t="s">
        <v>136</v>
      </c>
      <c r="D162" s="1" t="s">
        <v>137</v>
      </c>
      <c r="E162" s="1" t="s">
        <v>29</v>
      </c>
      <c r="F162" s="1" t="s">
        <v>136</v>
      </c>
      <c r="H162" s="1" t="n">
        <v>7021000033</v>
      </c>
      <c r="I162" s="1" t="s">
        <v>171</v>
      </c>
      <c r="J162" s="1" t="n">
        <v>3</v>
      </c>
      <c r="K162" s="1" t="n">
        <v>4</v>
      </c>
      <c r="L162" s="1" t="n">
        <v>7</v>
      </c>
      <c r="M162" s="1" t="n">
        <v>4</v>
      </c>
      <c r="N162" s="1" t="n">
        <v>11</v>
      </c>
      <c r="O162" s="1" t="n">
        <v>15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s">
        <v>46</v>
      </c>
      <c r="W162" s="1" t="n">
        <v>0</v>
      </c>
      <c r="X162" s="1" t="n">
        <v>0</v>
      </c>
      <c r="Y162" s="1" t="n">
        <v>0</v>
      </c>
    </row>
    <row r="163" customFormat="false" ht="13.5" hidden="false" customHeight="false" outlineLevel="0" collapsed="false">
      <c r="A163" s="1" t="s">
        <v>25</v>
      </c>
      <c r="B163" s="1" t="s">
        <v>26</v>
      </c>
      <c r="C163" s="1" t="s">
        <v>136</v>
      </c>
      <c r="D163" s="1" t="s">
        <v>137</v>
      </c>
      <c r="E163" s="1" t="s">
        <v>29</v>
      </c>
      <c r="F163" s="1" t="s">
        <v>136</v>
      </c>
      <c r="H163" s="1" t="n">
        <v>7031100149</v>
      </c>
      <c r="I163" s="1" t="s">
        <v>172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4</v>
      </c>
      <c r="Q163" s="1" t="n">
        <v>18</v>
      </c>
      <c r="R163" s="1" t="n">
        <v>22</v>
      </c>
      <c r="S163" s="1" t="n">
        <v>1</v>
      </c>
      <c r="T163" s="1" t="n">
        <v>16</v>
      </c>
      <c r="U163" s="1" t="n">
        <v>17</v>
      </c>
      <c r="V163" s="1" t="s">
        <v>46</v>
      </c>
      <c r="W163" s="1" t="n">
        <v>0</v>
      </c>
      <c r="X163" s="1" t="n">
        <v>0</v>
      </c>
      <c r="Y163" s="1" t="n">
        <v>0</v>
      </c>
    </row>
    <row r="164" customFormat="false" ht="13.5" hidden="false" customHeight="false" outlineLevel="0" collapsed="false">
      <c r="A164" s="1" t="s">
        <v>25</v>
      </c>
      <c r="B164" s="1" t="s">
        <v>26</v>
      </c>
      <c r="C164" s="1" t="s">
        <v>136</v>
      </c>
      <c r="D164" s="1" t="s">
        <v>137</v>
      </c>
      <c r="E164" s="1" t="s">
        <v>29</v>
      </c>
      <c r="F164" s="1" t="s">
        <v>136</v>
      </c>
      <c r="H164" s="1" t="n">
        <v>7032100016</v>
      </c>
      <c r="I164" s="1" t="s">
        <v>173</v>
      </c>
      <c r="J164" s="1" t="n">
        <v>5</v>
      </c>
      <c r="K164" s="1" t="n">
        <v>1</v>
      </c>
      <c r="L164" s="1" t="n">
        <v>6</v>
      </c>
      <c r="M164" s="1" t="n">
        <v>9</v>
      </c>
      <c r="N164" s="1" t="n">
        <v>3</v>
      </c>
      <c r="O164" s="1" t="n">
        <v>12</v>
      </c>
      <c r="P164" s="1" t="n">
        <v>2</v>
      </c>
      <c r="Q164" s="1" t="n">
        <v>5</v>
      </c>
      <c r="R164" s="1" t="n">
        <v>7</v>
      </c>
      <c r="S164" s="1" t="n">
        <v>3</v>
      </c>
      <c r="T164" s="1" t="n">
        <v>1</v>
      </c>
      <c r="U164" s="1" t="n">
        <v>4</v>
      </c>
      <c r="V164" s="1" t="s">
        <v>46</v>
      </c>
      <c r="W164" s="1" t="n">
        <v>0</v>
      </c>
      <c r="X164" s="1" t="n">
        <v>0</v>
      </c>
      <c r="Y164" s="1" t="n">
        <v>0</v>
      </c>
    </row>
    <row r="165" customFormat="false" ht="13.5" hidden="false" customHeight="false" outlineLevel="0" collapsed="false">
      <c r="A165" s="1" t="s">
        <v>25</v>
      </c>
      <c r="B165" s="1" t="s">
        <v>26</v>
      </c>
      <c r="C165" s="1" t="s">
        <v>136</v>
      </c>
      <c r="D165" s="1" t="s">
        <v>137</v>
      </c>
      <c r="E165" s="1" t="s">
        <v>29</v>
      </c>
      <c r="F165" s="1" t="s">
        <v>136</v>
      </c>
      <c r="H165" s="1" t="n">
        <v>7033100040</v>
      </c>
      <c r="I165" s="1" t="s">
        <v>49</v>
      </c>
      <c r="J165" s="1" t="n">
        <v>3</v>
      </c>
      <c r="K165" s="1" t="n">
        <v>3</v>
      </c>
      <c r="L165" s="1" t="n">
        <v>6</v>
      </c>
      <c r="M165" s="1" t="n">
        <v>7</v>
      </c>
      <c r="N165" s="1" t="n">
        <v>11</v>
      </c>
      <c r="O165" s="1" t="n">
        <v>18</v>
      </c>
      <c r="P165" s="1" t="n">
        <v>4</v>
      </c>
      <c r="Q165" s="1" t="n">
        <v>8</v>
      </c>
      <c r="R165" s="1" t="n">
        <v>12</v>
      </c>
      <c r="S165" s="1" t="n">
        <v>4</v>
      </c>
      <c r="T165" s="1" t="n">
        <v>8</v>
      </c>
      <c r="U165" s="1" t="n">
        <v>12</v>
      </c>
      <c r="V165" s="1" t="s">
        <v>46</v>
      </c>
      <c r="W165" s="1" t="n">
        <v>0</v>
      </c>
      <c r="X165" s="1" t="n">
        <v>0</v>
      </c>
      <c r="Y165" s="1" t="n">
        <v>0</v>
      </c>
    </row>
    <row r="166" customFormat="false" ht="13.5" hidden="false" customHeight="false" outlineLevel="0" collapsed="false">
      <c r="A166" s="1" t="s">
        <v>25</v>
      </c>
      <c r="B166" s="1" t="s">
        <v>26</v>
      </c>
      <c r="C166" s="1" t="s">
        <v>136</v>
      </c>
      <c r="D166" s="1" t="s">
        <v>137</v>
      </c>
      <c r="E166" s="1" t="s">
        <v>29</v>
      </c>
      <c r="F166" s="1" t="s">
        <v>136</v>
      </c>
      <c r="H166" s="1" t="n">
        <v>7033100142</v>
      </c>
      <c r="I166" s="1" t="s">
        <v>174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s">
        <v>46</v>
      </c>
      <c r="W166" s="1" t="n">
        <v>0</v>
      </c>
      <c r="X166" s="1" t="n">
        <v>0</v>
      </c>
      <c r="Y166" s="1" t="n">
        <v>0</v>
      </c>
    </row>
    <row r="167" customFormat="false" ht="13.5" hidden="false" customHeight="false" outlineLevel="0" collapsed="false">
      <c r="A167" s="1" t="s">
        <v>25</v>
      </c>
      <c r="B167" s="1" t="s">
        <v>26</v>
      </c>
      <c r="C167" s="1" t="s">
        <v>136</v>
      </c>
      <c r="D167" s="1" t="s">
        <v>137</v>
      </c>
      <c r="E167" s="1" t="s">
        <v>29</v>
      </c>
      <c r="F167" s="1" t="s">
        <v>136</v>
      </c>
      <c r="H167" s="1" t="n">
        <v>7033100415</v>
      </c>
      <c r="I167" s="1" t="s">
        <v>175</v>
      </c>
      <c r="J167" s="1" t="n">
        <v>7</v>
      </c>
      <c r="K167" s="1" t="n">
        <v>13</v>
      </c>
      <c r="L167" s="1" t="n">
        <v>20</v>
      </c>
      <c r="M167" s="1" t="n">
        <v>11</v>
      </c>
      <c r="N167" s="1" t="n">
        <v>18</v>
      </c>
      <c r="O167" s="1" t="n">
        <v>29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s">
        <v>46</v>
      </c>
      <c r="W167" s="1" t="n">
        <v>0</v>
      </c>
      <c r="X167" s="1" t="n">
        <v>0</v>
      </c>
      <c r="Y167" s="1" t="n">
        <v>0</v>
      </c>
    </row>
    <row r="168" customFormat="false" ht="13.5" hidden="false" customHeight="false" outlineLevel="0" collapsed="false">
      <c r="A168" s="1" t="s">
        <v>25</v>
      </c>
      <c r="B168" s="1" t="s">
        <v>26</v>
      </c>
      <c r="C168" s="1" t="s">
        <v>136</v>
      </c>
      <c r="D168" s="1" t="s">
        <v>137</v>
      </c>
      <c r="E168" s="1" t="s">
        <v>29</v>
      </c>
      <c r="F168" s="1" t="s">
        <v>136</v>
      </c>
      <c r="H168" s="1" t="n">
        <v>7033100416</v>
      </c>
      <c r="I168" s="1" t="s">
        <v>176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s">
        <v>46</v>
      </c>
      <c r="W168" s="1" t="n">
        <v>0</v>
      </c>
      <c r="X168" s="1" t="n">
        <v>0</v>
      </c>
      <c r="Y168" s="1" t="n">
        <v>0</v>
      </c>
    </row>
    <row r="169" customFormat="false" ht="13.5" hidden="false" customHeight="false" outlineLevel="0" collapsed="false">
      <c r="A169" s="1" t="s">
        <v>25</v>
      </c>
      <c r="B169" s="1" t="s">
        <v>26</v>
      </c>
      <c r="C169" s="1" t="s">
        <v>136</v>
      </c>
      <c r="D169" s="1" t="s">
        <v>137</v>
      </c>
      <c r="E169" s="1" t="s">
        <v>29</v>
      </c>
      <c r="F169" s="1" t="s">
        <v>136</v>
      </c>
      <c r="H169" s="1" t="n">
        <v>7041100019</v>
      </c>
      <c r="I169" s="1" t="s">
        <v>177</v>
      </c>
      <c r="J169" s="1" t="n">
        <v>0</v>
      </c>
      <c r="K169" s="1" t="n">
        <v>0</v>
      </c>
      <c r="L169" s="1" t="n">
        <v>0</v>
      </c>
      <c r="M169" s="1" t="n">
        <v>5</v>
      </c>
      <c r="N169" s="1" t="n">
        <v>2</v>
      </c>
      <c r="O169" s="1" t="n">
        <v>7</v>
      </c>
      <c r="P169" s="1" t="n">
        <v>4</v>
      </c>
      <c r="Q169" s="1" t="n">
        <v>3</v>
      </c>
      <c r="R169" s="1" t="n">
        <v>7</v>
      </c>
      <c r="S169" s="1" t="n">
        <v>4</v>
      </c>
      <c r="T169" s="1" t="n">
        <v>3</v>
      </c>
      <c r="U169" s="1" t="n">
        <v>7</v>
      </c>
      <c r="V169" s="1" t="s">
        <v>46</v>
      </c>
      <c r="W169" s="1" t="n">
        <v>0</v>
      </c>
      <c r="X169" s="1" t="n">
        <v>0</v>
      </c>
      <c r="Y169" s="1" t="n">
        <v>0</v>
      </c>
    </row>
    <row r="170" customFormat="false" ht="13.5" hidden="false" customHeight="false" outlineLevel="0" collapsed="false">
      <c r="A170" s="1" t="s">
        <v>25</v>
      </c>
      <c r="B170" s="1" t="s">
        <v>26</v>
      </c>
      <c r="C170" s="1" t="s">
        <v>136</v>
      </c>
      <c r="D170" s="1" t="s">
        <v>137</v>
      </c>
      <c r="E170" s="1" t="s">
        <v>29</v>
      </c>
      <c r="F170" s="1" t="s">
        <v>136</v>
      </c>
      <c r="H170" s="1" t="n">
        <v>7041200048</v>
      </c>
      <c r="I170" s="1" t="s">
        <v>178</v>
      </c>
      <c r="J170" s="1" t="n">
        <v>0</v>
      </c>
      <c r="K170" s="1" t="n">
        <v>0</v>
      </c>
      <c r="L170" s="1" t="n">
        <v>0</v>
      </c>
      <c r="M170" s="1" t="n">
        <v>1</v>
      </c>
      <c r="N170" s="1" t="n">
        <v>8</v>
      </c>
      <c r="O170" s="1" t="n">
        <v>9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1</v>
      </c>
      <c r="U170" s="1" t="n">
        <v>1</v>
      </c>
      <c r="V170" s="1" t="s">
        <v>46</v>
      </c>
      <c r="W170" s="1" t="n">
        <v>0</v>
      </c>
      <c r="X170" s="1" t="n">
        <v>0</v>
      </c>
      <c r="Y170" s="1" t="n">
        <v>0</v>
      </c>
    </row>
    <row r="171" customFormat="false" ht="13.5" hidden="false" customHeight="false" outlineLevel="0" collapsed="false">
      <c r="A171" s="1" t="s">
        <v>25</v>
      </c>
      <c r="B171" s="1" t="s">
        <v>26</v>
      </c>
      <c r="C171" s="1" t="s">
        <v>136</v>
      </c>
      <c r="D171" s="1" t="s">
        <v>137</v>
      </c>
      <c r="E171" s="1" t="s">
        <v>29</v>
      </c>
      <c r="F171" s="1" t="s">
        <v>136</v>
      </c>
      <c r="H171" s="1" t="n">
        <v>7042000006</v>
      </c>
      <c r="I171" s="1" t="s">
        <v>179</v>
      </c>
      <c r="J171" s="1" t="n">
        <v>5</v>
      </c>
      <c r="K171" s="1" t="n">
        <v>4</v>
      </c>
      <c r="L171" s="1" t="n">
        <v>9</v>
      </c>
      <c r="M171" s="1" t="n">
        <v>8</v>
      </c>
      <c r="N171" s="1" t="n">
        <v>8</v>
      </c>
      <c r="O171" s="1" t="n">
        <v>16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s">
        <v>46</v>
      </c>
      <c r="W171" s="1" t="n">
        <v>0</v>
      </c>
      <c r="X171" s="1" t="n">
        <v>0</v>
      </c>
      <c r="Y171" s="1" t="n">
        <v>0</v>
      </c>
    </row>
    <row r="172" customFormat="false" ht="13.5" hidden="false" customHeight="false" outlineLevel="0" collapsed="false">
      <c r="A172" s="1" t="s">
        <v>25</v>
      </c>
      <c r="B172" s="1" t="s">
        <v>26</v>
      </c>
      <c r="C172" s="1" t="s">
        <v>136</v>
      </c>
      <c r="D172" s="1" t="s">
        <v>137</v>
      </c>
      <c r="E172" s="1" t="s">
        <v>29</v>
      </c>
      <c r="F172" s="1" t="s">
        <v>136</v>
      </c>
      <c r="H172" s="1" t="n">
        <v>7071000041</v>
      </c>
      <c r="I172" s="1" t="s">
        <v>180</v>
      </c>
      <c r="J172" s="1" t="n">
        <v>4</v>
      </c>
      <c r="K172" s="1" t="n">
        <v>3</v>
      </c>
      <c r="L172" s="1" t="n">
        <v>7</v>
      </c>
      <c r="M172" s="1" t="n">
        <v>13</v>
      </c>
      <c r="N172" s="1" t="n">
        <v>5</v>
      </c>
      <c r="O172" s="1" t="n">
        <v>18</v>
      </c>
      <c r="P172" s="1" t="n">
        <v>8</v>
      </c>
      <c r="Q172" s="1" t="n">
        <v>3</v>
      </c>
      <c r="R172" s="1" t="n">
        <v>11</v>
      </c>
      <c r="S172" s="1" t="n">
        <v>8</v>
      </c>
      <c r="T172" s="1" t="n">
        <v>3</v>
      </c>
      <c r="U172" s="1" t="n">
        <v>11</v>
      </c>
      <c r="V172" s="1" t="s">
        <v>46</v>
      </c>
      <c r="W172" s="1" t="n">
        <v>0</v>
      </c>
      <c r="X172" s="1" t="n">
        <v>0</v>
      </c>
      <c r="Y172" s="1" t="n">
        <v>0</v>
      </c>
    </row>
    <row r="173" customFormat="false" ht="13.5" hidden="false" customHeight="false" outlineLevel="0" collapsed="false">
      <c r="A173" s="1" t="s">
        <v>25</v>
      </c>
      <c r="B173" s="1" t="s">
        <v>26</v>
      </c>
      <c r="C173" s="1" t="s">
        <v>136</v>
      </c>
      <c r="D173" s="1" t="s">
        <v>137</v>
      </c>
      <c r="E173" s="1" t="s">
        <v>29</v>
      </c>
      <c r="F173" s="1" t="s">
        <v>136</v>
      </c>
      <c r="H173" s="1" t="n">
        <v>7071300003</v>
      </c>
      <c r="I173" s="1" t="s">
        <v>181</v>
      </c>
      <c r="J173" s="1" t="n">
        <v>0</v>
      </c>
      <c r="K173" s="1" t="n">
        <v>0</v>
      </c>
      <c r="L173" s="1" t="n">
        <v>0</v>
      </c>
      <c r="M173" s="1" t="n">
        <v>8</v>
      </c>
      <c r="N173" s="1" t="n">
        <v>1</v>
      </c>
      <c r="O173" s="1" t="n">
        <v>9</v>
      </c>
      <c r="P173" s="1" t="n">
        <v>14</v>
      </c>
      <c r="Q173" s="1" t="n">
        <v>1</v>
      </c>
      <c r="R173" s="1" t="n">
        <v>15</v>
      </c>
      <c r="S173" s="1" t="n">
        <v>14</v>
      </c>
      <c r="T173" s="1" t="n">
        <v>1</v>
      </c>
      <c r="U173" s="1" t="n">
        <v>15</v>
      </c>
      <c r="V173" s="1" t="s">
        <v>46</v>
      </c>
      <c r="W173" s="1" t="n">
        <v>0</v>
      </c>
      <c r="X173" s="1" t="n">
        <v>0</v>
      </c>
      <c r="Y173" s="1" t="n">
        <v>0</v>
      </c>
    </row>
    <row r="174" customFormat="false" ht="13.5" hidden="false" customHeight="false" outlineLevel="0" collapsed="false">
      <c r="A174" s="1" t="s">
        <v>25</v>
      </c>
      <c r="B174" s="1" t="s">
        <v>26</v>
      </c>
      <c r="C174" s="1" t="s">
        <v>136</v>
      </c>
      <c r="D174" s="1" t="s">
        <v>137</v>
      </c>
      <c r="E174" s="1" t="s">
        <v>29</v>
      </c>
      <c r="F174" s="1" t="s">
        <v>136</v>
      </c>
      <c r="H174" s="1" t="n">
        <v>7073100086</v>
      </c>
      <c r="I174" s="1" t="s">
        <v>182</v>
      </c>
      <c r="J174" s="1" t="n">
        <v>0</v>
      </c>
      <c r="K174" s="1" t="n">
        <v>0</v>
      </c>
      <c r="L174" s="1" t="n">
        <v>0</v>
      </c>
      <c r="M174" s="1" t="n">
        <v>5</v>
      </c>
      <c r="N174" s="1" t="n">
        <v>5</v>
      </c>
      <c r="O174" s="1" t="n">
        <v>10</v>
      </c>
      <c r="P174" s="1" t="n">
        <v>2</v>
      </c>
      <c r="Q174" s="1" t="n">
        <v>4</v>
      </c>
      <c r="R174" s="1" t="n">
        <v>6</v>
      </c>
      <c r="S174" s="1" t="n">
        <v>2</v>
      </c>
      <c r="T174" s="1" t="n">
        <v>4</v>
      </c>
      <c r="U174" s="1" t="n">
        <v>6</v>
      </c>
      <c r="V174" s="1" t="s">
        <v>46</v>
      </c>
      <c r="W174" s="1" t="n">
        <v>0</v>
      </c>
      <c r="X174" s="1" t="n">
        <v>0</v>
      </c>
      <c r="Y174" s="1" t="n">
        <v>0</v>
      </c>
    </row>
    <row r="175" customFormat="false" ht="13.5" hidden="false" customHeight="false" outlineLevel="0" collapsed="false">
      <c r="A175" s="1" t="s">
        <v>25</v>
      </c>
      <c r="B175" s="1" t="s">
        <v>26</v>
      </c>
      <c r="C175" s="1" t="s">
        <v>136</v>
      </c>
      <c r="D175" s="1" t="s">
        <v>137</v>
      </c>
      <c r="E175" s="1" t="s">
        <v>29</v>
      </c>
      <c r="F175" s="1" t="s">
        <v>136</v>
      </c>
      <c r="H175" s="1" t="n">
        <v>7091311001</v>
      </c>
      <c r="I175" s="1" t="s">
        <v>183</v>
      </c>
      <c r="J175" s="1" t="n">
        <v>4</v>
      </c>
      <c r="K175" s="1" t="n">
        <v>12</v>
      </c>
      <c r="L175" s="1" t="n">
        <v>16</v>
      </c>
      <c r="M175" s="1" t="n">
        <v>5</v>
      </c>
      <c r="N175" s="1" t="n">
        <v>19</v>
      </c>
      <c r="O175" s="1" t="n">
        <v>24</v>
      </c>
      <c r="P175" s="1" t="n">
        <v>3</v>
      </c>
      <c r="Q175" s="1" t="n">
        <v>7</v>
      </c>
      <c r="R175" s="1" t="n">
        <v>10</v>
      </c>
      <c r="S175" s="1" t="n">
        <v>4</v>
      </c>
      <c r="T175" s="1" t="n">
        <v>3</v>
      </c>
      <c r="U175" s="1" t="n">
        <v>7</v>
      </c>
      <c r="V175" s="1" t="s">
        <v>46</v>
      </c>
      <c r="W175" s="1" t="n">
        <v>0</v>
      </c>
      <c r="X175" s="1" t="n">
        <v>0</v>
      </c>
      <c r="Y175" s="1" t="n">
        <v>0</v>
      </c>
    </row>
    <row r="176" customFormat="false" ht="13.5" hidden="false" customHeight="false" outlineLevel="0" collapsed="false">
      <c r="A176" s="1" t="s">
        <v>25</v>
      </c>
      <c r="B176" s="1" t="s">
        <v>26</v>
      </c>
      <c r="C176" s="1" t="s">
        <v>136</v>
      </c>
      <c r="D176" s="1" t="s">
        <v>137</v>
      </c>
      <c r="E176" s="1" t="s">
        <v>29</v>
      </c>
      <c r="F176" s="1" t="s">
        <v>136</v>
      </c>
      <c r="H176" s="1" t="n">
        <v>7094100001</v>
      </c>
      <c r="I176" s="1" t="s">
        <v>107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6</v>
      </c>
      <c r="Q176" s="1" t="n">
        <v>4</v>
      </c>
      <c r="R176" s="1" t="n">
        <v>10</v>
      </c>
      <c r="S176" s="1" t="n">
        <v>0</v>
      </c>
      <c r="T176" s="1" t="n">
        <v>0</v>
      </c>
      <c r="U176" s="1" t="n">
        <v>0</v>
      </c>
      <c r="V176" s="1" t="s">
        <v>46</v>
      </c>
      <c r="W176" s="1" t="n">
        <v>0</v>
      </c>
      <c r="X176" s="1" t="n">
        <v>0</v>
      </c>
      <c r="Y176" s="1" t="n">
        <v>0</v>
      </c>
    </row>
    <row r="177" customFormat="false" ht="13.5" hidden="false" customHeight="false" outlineLevel="0" collapsed="false">
      <c r="A177" s="1" t="s">
        <v>25</v>
      </c>
      <c r="B177" s="1" t="s">
        <v>26</v>
      </c>
      <c r="C177" s="1" t="s">
        <v>136</v>
      </c>
      <c r="D177" s="1" t="s">
        <v>137</v>
      </c>
      <c r="E177" s="1" t="s">
        <v>29</v>
      </c>
      <c r="F177" s="1" t="s">
        <v>136</v>
      </c>
      <c r="H177" s="1" t="n">
        <v>7094100013</v>
      </c>
      <c r="I177" s="1" t="s">
        <v>108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7</v>
      </c>
      <c r="Q177" s="1" t="n">
        <v>4</v>
      </c>
      <c r="R177" s="1" t="n">
        <v>11</v>
      </c>
      <c r="S177" s="1" t="n">
        <v>5</v>
      </c>
      <c r="T177" s="1" t="n">
        <v>3</v>
      </c>
      <c r="U177" s="1" t="n">
        <v>8</v>
      </c>
      <c r="V177" s="1" t="s">
        <v>46</v>
      </c>
      <c r="W177" s="1" t="n">
        <v>0</v>
      </c>
      <c r="X177" s="1" t="n">
        <v>0</v>
      </c>
      <c r="Y177" s="1" t="n">
        <v>0</v>
      </c>
    </row>
    <row r="178" customFormat="false" ht="13.5" hidden="false" customHeight="false" outlineLevel="0" collapsed="false">
      <c r="A178" s="1" t="s">
        <v>25</v>
      </c>
      <c r="B178" s="1" t="s">
        <v>26</v>
      </c>
      <c r="C178" s="1" t="s">
        <v>136</v>
      </c>
      <c r="D178" s="1" t="s">
        <v>137</v>
      </c>
      <c r="E178" s="1" t="s">
        <v>29</v>
      </c>
      <c r="F178" s="1" t="s">
        <v>136</v>
      </c>
      <c r="H178" s="1" t="n">
        <v>7101100017</v>
      </c>
      <c r="I178" s="1" t="s">
        <v>184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2</v>
      </c>
      <c r="Q178" s="1" t="n">
        <v>7</v>
      </c>
      <c r="R178" s="1" t="n">
        <v>9</v>
      </c>
      <c r="S178" s="1" t="n">
        <v>2</v>
      </c>
      <c r="T178" s="1" t="n">
        <v>7</v>
      </c>
      <c r="U178" s="1" t="n">
        <v>9</v>
      </c>
      <c r="V178" s="1" t="s">
        <v>46</v>
      </c>
      <c r="W178" s="1" t="n">
        <v>0</v>
      </c>
      <c r="X178" s="1" t="n">
        <v>0</v>
      </c>
      <c r="Y178" s="1" t="n">
        <v>0</v>
      </c>
    </row>
    <row r="179" customFormat="false" ht="13.5" hidden="false" customHeight="false" outlineLevel="0" collapsed="false">
      <c r="A179" s="1" t="s">
        <v>25</v>
      </c>
      <c r="B179" s="1" t="s">
        <v>26</v>
      </c>
      <c r="C179" s="1" t="s">
        <v>136</v>
      </c>
      <c r="D179" s="1" t="s">
        <v>137</v>
      </c>
      <c r="E179" s="1" t="s">
        <v>29</v>
      </c>
      <c r="F179" s="1" t="s">
        <v>136</v>
      </c>
      <c r="H179" s="1" t="n">
        <v>7101100045</v>
      </c>
      <c r="I179" s="1" t="s">
        <v>185</v>
      </c>
      <c r="J179" s="1" t="n">
        <v>5</v>
      </c>
      <c r="K179" s="1" t="n">
        <v>1</v>
      </c>
      <c r="L179" s="1" t="n">
        <v>6</v>
      </c>
      <c r="M179" s="1" t="n">
        <v>15</v>
      </c>
      <c r="N179" s="1" t="n">
        <v>3</v>
      </c>
      <c r="O179" s="1" t="n">
        <v>18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s">
        <v>46</v>
      </c>
      <c r="W179" s="1" t="n">
        <v>0</v>
      </c>
      <c r="X179" s="1" t="n">
        <v>0</v>
      </c>
      <c r="Y179" s="1" t="n">
        <v>0</v>
      </c>
    </row>
    <row r="180" customFormat="false" ht="13.5" hidden="false" customHeight="false" outlineLevel="0" collapsed="false">
      <c r="A180" s="1" t="s">
        <v>25</v>
      </c>
      <c r="B180" s="1" t="s">
        <v>26</v>
      </c>
      <c r="C180" s="1" t="s">
        <v>136</v>
      </c>
      <c r="D180" s="1" t="s">
        <v>137</v>
      </c>
      <c r="E180" s="1" t="s">
        <v>29</v>
      </c>
      <c r="F180" s="1" t="s">
        <v>136</v>
      </c>
      <c r="H180" s="1" t="n">
        <v>7031100043</v>
      </c>
      <c r="I180" s="1" t="s">
        <v>186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s">
        <v>46</v>
      </c>
      <c r="W180" s="1" t="n">
        <v>0</v>
      </c>
      <c r="X180" s="1" t="n">
        <v>0</v>
      </c>
      <c r="Y180" s="1" t="n">
        <v>0</v>
      </c>
    </row>
    <row r="181" customFormat="false" ht="13.5" hidden="false" customHeight="false" outlineLevel="0" collapsed="false">
      <c r="A181" s="1" t="s">
        <v>25</v>
      </c>
      <c r="B181" s="1" t="s">
        <v>26</v>
      </c>
      <c r="C181" s="1" t="s">
        <v>136</v>
      </c>
      <c r="D181" s="1" t="s">
        <v>137</v>
      </c>
      <c r="E181" s="1" t="s">
        <v>29</v>
      </c>
      <c r="F181" s="1" t="s">
        <v>136</v>
      </c>
      <c r="H181" s="1" t="n">
        <v>6042100106</v>
      </c>
      <c r="I181" s="1" t="s">
        <v>187</v>
      </c>
      <c r="J181" s="1" t="n">
        <v>9</v>
      </c>
      <c r="K181" s="1" t="n">
        <v>2</v>
      </c>
      <c r="L181" s="1" t="n">
        <v>11</v>
      </c>
      <c r="M181" s="1" t="n">
        <v>9</v>
      </c>
      <c r="N181" s="1" t="n">
        <v>2</v>
      </c>
      <c r="O181" s="1" t="n">
        <v>11</v>
      </c>
      <c r="P181" s="1" t="n">
        <v>5</v>
      </c>
      <c r="Q181" s="1" t="n">
        <v>4</v>
      </c>
      <c r="R181" s="1" t="n">
        <v>9</v>
      </c>
      <c r="S181" s="1" t="n">
        <v>5</v>
      </c>
      <c r="T181" s="1" t="n">
        <v>4</v>
      </c>
      <c r="U181" s="1" t="n">
        <v>9</v>
      </c>
      <c r="V181" s="1" t="s">
        <v>46</v>
      </c>
      <c r="W181" s="1" t="n">
        <v>0</v>
      </c>
      <c r="X181" s="1" t="n">
        <v>0</v>
      </c>
      <c r="Y181" s="1" t="n">
        <v>0</v>
      </c>
    </row>
    <row r="182" customFormat="false" ht="13.5" hidden="false" customHeight="false" outlineLevel="0" collapsed="false">
      <c r="A182" s="1" t="s">
        <v>25</v>
      </c>
      <c r="B182" s="1" t="s">
        <v>26</v>
      </c>
      <c r="C182" s="1" t="s">
        <v>136</v>
      </c>
      <c r="D182" s="1" t="s">
        <v>137</v>
      </c>
      <c r="E182" s="1" t="s">
        <v>29</v>
      </c>
      <c r="F182" s="1" t="s">
        <v>136</v>
      </c>
      <c r="H182" s="1" t="n">
        <v>7041100038</v>
      </c>
      <c r="I182" s="1" t="s">
        <v>188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s">
        <v>46</v>
      </c>
      <c r="W182" s="1" t="n">
        <v>0</v>
      </c>
      <c r="X182" s="1" t="n">
        <v>0</v>
      </c>
      <c r="Y182" s="1" t="n">
        <v>0</v>
      </c>
    </row>
    <row r="183" customFormat="false" ht="13.5" hidden="false" customHeight="false" outlineLevel="0" collapsed="false">
      <c r="A183" s="1" t="s">
        <v>25</v>
      </c>
      <c r="B183" s="1" t="s">
        <v>26</v>
      </c>
      <c r="C183" s="1" t="s">
        <v>136</v>
      </c>
      <c r="D183" s="1" t="s">
        <v>137</v>
      </c>
      <c r="E183" s="1" t="s">
        <v>29</v>
      </c>
      <c r="F183" s="1" t="s">
        <v>136</v>
      </c>
      <c r="H183" s="1" t="n">
        <v>7042100402</v>
      </c>
      <c r="I183" s="1" t="s">
        <v>189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s">
        <v>46</v>
      </c>
      <c r="W183" s="1" t="n">
        <v>0</v>
      </c>
      <c r="X183" s="1" t="n">
        <v>0</v>
      </c>
      <c r="Y183" s="1" t="n">
        <v>0</v>
      </c>
    </row>
    <row r="184" customFormat="false" ht="13.5" hidden="false" customHeight="false" outlineLevel="0" collapsed="false">
      <c r="A184" s="1" t="s">
        <v>25</v>
      </c>
      <c r="B184" s="1" t="s">
        <v>26</v>
      </c>
      <c r="C184" s="1" t="s">
        <v>136</v>
      </c>
      <c r="D184" s="1" t="s">
        <v>137</v>
      </c>
      <c r="E184" s="1" t="s">
        <v>29</v>
      </c>
      <c r="F184" s="1" t="s">
        <v>136</v>
      </c>
      <c r="H184" s="1" t="n">
        <v>7102100016</v>
      </c>
      <c r="I184" s="1" t="s">
        <v>190</v>
      </c>
      <c r="J184" s="1" t="n">
        <v>2</v>
      </c>
      <c r="K184" s="1" t="n">
        <v>2</v>
      </c>
      <c r="L184" s="1" t="n">
        <v>4</v>
      </c>
      <c r="M184" s="1" t="n">
        <v>3</v>
      </c>
      <c r="N184" s="1" t="n">
        <v>4</v>
      </c>
      <c r="O184" s="1" t="n">
        <v>7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s">
        <v>46</v>
      </c>
      <c r="W184" s="1" t="n">
        <v>0</v>
      </c>
      <c r="X184" s="1" t="n">
        <v>0</v>
      </c>
      <c r="Y184" s="1" t="n">
        <v>0</v>
      </c>
    </row>
    <row r="185" customFormat="false" ht="13.5" hidden="false" customHeight="false" outlineLevel="0" collapsed="false">
      <c r="A185" s="1" t="s">
        <v>25</v>
      </c>
      <c r="B185" s="1" t="s">
        <v>26</v>
      </c>
      <c r="C185" s="1" t="s">
        <v>136</v>
      </c>
      <c r="D185" s="1" t="s">
        <v>191</v>
      </c>
      <c r="E185" s="1" t="s">
        <v>29</v>
      </c>
      <c r="F185" s="1" t="s">
        <v>192</v>
      </c>
      <c r="H185" s="1" t="n">
        <v>5031100007</v>
      </c>
      <c r="I185" s="1" t="s">
        <v>83</v>
      </c>
      <c r="J185" s="1" t="n">
        <v>16</v>
      </c>
      <c r="K185" s="1" t="n">
        <v>57</v>
      </c>
      <c r="L185" s="1" t="n">
        <v>73</v>
      </c>
      <c r="M185" s="1" t="n">
        <v>26</v>
      </c>
      <c r="N185" s="1" t="n">
        <v>100</v>
      </c>
      <c r="O185" s="1" t="n">
        <v>126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s">
        <v>31</v>
      </c>
      <c r="W185" s="1" t="n">
        <v>0</v>
      </c>
      <c r="X185" s="1" t="n">
        <v>0</v>
      </c>
      <c r="Y185" s="1" t="n">
        <v>0</v>
      </c>
    </row>
    <row r="186" customFormat="false" ht="13.5" hidden="false" customHeight="false" outlineLevel="0" collapsed="false">
      <c r="A186" s="1" t="s">
        <v>25</v>
      </c>
      <c r="B186" s="1" t="s">
        <v>26</v>
      </c>
      <c r="C186" s="1" t="s">
        <v>136</v>
      </c>
      <c r="D186" s="1" t="s">
        <v>191</v>
      </c>
      <c r="E186" s="1" t="s">
        <v>29</v>
      </c>
      <c r="F186" s="1" t="s">
        <v>192</v>
      </c>
      <c r="H186" s="1" t="n">
        <v>5071000022</v>
      </c>
      <c r="I186" s="1" t="s">
        <v>154</v>
      </c>
      <c r="J186" s="1" t="n">
        <v>22</v>
      </c>
      <c r="K186" s="1" t="n">
        <v>21</v>
      </c>
      <c r="L186" s="1" t="n">
        <v>43</v>
      </c>
      <c r="M186" s="1" t="n">
        <v>41</v>
      </c>
      <c r="N186" s="1" t="n">
        <v>28</v>
      </c>
      <c r="O186" s="1" t="n">
        <v>69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s">
        <v>31</v>
      </c>
      <c r="W186" s="1" t="n">
        <v>0</v>
      </c>
      <c r="X186" s="1" t="n">
        <v>0</v>
      </c>
      <c r="Y186" s="1" t="n">
        <v>0</v>
      </c>
    </row>
    <row r="187" customFormat="false" ht="13.5" hidden="false" customHeight="false" outlineLevel="0" collapsed="false">
      <c r="A187" s="1" t="s">
        <v>25</v>
      </c>
      <c r="B187" s="1" t="s">
        <v>26</v>
      </c>
      <c r="C187" s="1" t="s">
        <v>136</v>
      </c>
      <c r="D187" s="1" t="s">
        <v>191</v>
      </c>
      <c r="E187" s="1" t="s">
        <v>29</v>
      </c>
      <c r="F187" s="1" t="s">
        <v>192</v>
      </c>
      <c r="H187" s="1" t="n">
        <v>5094200006</v>
      </c>
      <c r="I187" s="1" t="s">
        <v>79</v>
      </c>
      <c r="J187" s="1" t="n">
        <v>14</v>
      </c>
      <c r="K187" s="1" t="n">
        <v>17</v>
      </c>
      <c r="L187" s="1" t="n">
        <v>31</v>
      </c>
      <c r="M187" s="1" t="n">
        <v>22</v>
      </c>
      <c r="N187" s="1" t="n">
        <v>33</v>
      </c>
      <c r="O187" s="1" t="n">
        <v>55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s">
        <v>31</v>
      </c>
      <c r="W187" s="1" t="n">
        <v>0</v>
      </c>
      <c r="X187" s="1" t="n">
        <v>0</v>
      </c>
      <c r="Y187" s="1" t="n">
        <v>0</v>
      </c>
    </row>
    <row r="188" customFormat="false" ht="13.5" hidden="false" customHeight="false" outlineLevel="0" collapsed="false">
      <c r="A188" s="1" t="s">
        <v>25</v>
      </c>
      <c r="B188" s="1" t="s">
        <v>26</v>
      </c>
      <c r="C188" s="1" t="s">
        <v>136</v>
      </c>
      <c r="D188" s="1" t="s">
        <v>191</v>
      </c>
      <c r="E188" s="1" t="s">
        <v>29</v>
      </c>
      <c r="F188" s="1" t="s">
        <v>192</v>
      </c>
      <c r="H188" s="1" t="n">
        <v>5095600011</v>
      </c>
      <c r="I188" s="1" t="s">
        <v>193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s">
        <v>31</v>
      </c>
      <c r="W188" s="1" t="n">
        <v>0</v>
      </c>
      <c r="X188" s="1" t="n">
        <v>0</v>
      </c>
      <c r="Y188" s="1" t="n">
        <v>0</v>
      </c>
    </row>
    <row r="189" customFormat="false" ht="13.5" hidden="false" customHeight="false" outlineLevel="0" collapsed="false">
      <c r="A189" s="1" t="s">
        <v>25</v>
      </c>
      <c r="B189" s="1" t="s">
        <v>26</v>
      </c>
      <c r="C189" s="1" t="s">
        <v>136</v>
      </c>
      <c r="D189" s="1" t="s">
        <v>191</v>
      </c>
      <c r="E189" s="1" t="s">
        <v>29</v>
      </c>
      <c r="F189" s="1" t="s">
        <v>192</v>
      </c>
      <c r="H189" s="1" t="n">
        <v>7031100149</v>
      </c>
      <c r="I189" s="1" t="s">
        <v>172</v>
      </c>
      <c r="J189" s="1" t="n">
        <v>3</v>
      </c>
      <c r="K189" s="1" t="n">
        <v>20</v>
      </c>
      <c r="L189" s="1" t="n">
        <v>23</v>
      </c>
      <c r="M189" s="1" t="n">
        <v>13</v>
      </c>
      <c r="N189" s="1" t="n">
        <v>30</v>
      </c>
      <c r="O189" s="1" t="n">
        <v>43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s">
        <v>46</v>
      </c>
      <c r="W189" s="1" t="n">
        <v>0</v>
      </c>
      <c r="X189" s="1" t="n">
        <v>0</v>
      </c>
      <c r="Y189" s="1" t="n">
        <v>0</v>
      </c>
    </row>
    <row r="190" customFormat="false" ht="13.5" hidden="false" customHeight="false" outlineLevel="0" collapsed="false">
      <c r="A190" s="1" t="s">
        <v>25</v>
      </c>
      <c r="B190" s="1" t="s">
        <v>26</v>
      </c>
      <c r="C190" s="1" t="s">
        <v>136</v>
      </c>
      <c r="D190" s="1" t="s">
        <v>191</v>
      </c>
      <c r="E190" s="1" t="s">
        <v>29</v>
      </c>
      <c r="F190" s="1" t="s">
        <v>192</v>
      </c>
      <c r="H190" s="1" t="n">
        <v>7094100013</v>
      </c>
      <c r="I190" s="1" t="s">
        <v>108</v>
      </c>
      <c r="J190" s="1" t="n">
        <v>6</v>
      </c>
      <c r="K190" s="1" t="n">
        <v>11</v>
      </c>
      <c r="L190" s="1" t="n">
        <v>17</v>
      </c>
      <c r="M190" s="1" t="n">
        <v>10</v>
      </c>
      <c r="N190" s="1" t="n">
        <v>17</v>
      </c>
      <c r="O190" s="1" t="n">
        <v>27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s">
        <v>46</v>
      </c>
      <c r="W190" s="1" t="n">
        <v>0</v>
      </c>
      <c r="X190" s="1" t="n">
        <v>0</v>
      </c>
      <c r="Y190" s="1" t="n">
        <v>0</v>
      </c>
    </row>
    <row r="191" customFormat="false" ht="13.5" hidden="false" customHeight="false" outlineLevel="0" collapsed="false">
      <c r="A191" s="1" t="s">
        <v>194</v>
      </c>
      <c r="B191" s="1" t="s">
        <v>195</v>
      </c>
      <c r="C191" s="1" t="s">
        <v>196</v>
      </c>
      <c r="D191" s="1" t="s">
        <v>197</v>
      </c>
      <c r="E191" s="1" t="s">
        <v>198</v>
      </c>
      <c r="F191" s="1" t="s">
        <v>196</v>
      </c>
      <c r="G191" s="1" t="s">
        <v>199</v>
      </c>
      <c r="H191" s="1" t="n">
        <v>4062200025</v>
      </c>
      <c r="I191" s="1" t="s">
        <v>200</v>
      </c>
      <c r="J191" s="1" t="n">
        <v>21</v>
      </c>
      <c r="K191" s="1" t="n">
        <v>10</v>
      </c>
      <c r="L191" s="1" t="n">
        <v>31</v>
      </c>
      <c r="M191" s="1" t="n">
        <v>39</v>
      </c>
      <c r="N191" s="1" t="n">
        <v>16</v>
      </c>
      <c r="O191" s="1" t="n">
        <v>55</v>
      </c>
      <c r="P191" s="1" t="n">
        <v>13</v>
      </c>
      <c r="Q191" s="1" t="n">
        <v>6</v>
      </c>
      <c r="R191" s="1" t="n">
        <v>19</v>
      </c>
      <c r="S191" s="1" t="n">
        <v>9</v>
      </c>
      <c r="T191" s="1" t="n">
        <v>6</v>
      </c>
      <c r="U191" s="1" t="n">
        <v>15</v>
      </c>
      <c r="V191" s="1" t="s">
        <v>201</v>
      </c>
      <c r="W191" s="1" t="n">
        <v>5</v>
      </c>
      <c r="X191" s="1" t="n">
        <v>2</v>
      </c>
      <c r="Y191" s="1" t="n">
        <v>7</v>
      </c>
    </row>
    <row r="192" customFormat="false" ht="13.5" hidden="false" customHeight="false" outlineLevel="0" collapsed="false">
      <c r="A192" s="1" t="s">
        <v>194</v>
      </c>
      <c r="B192" s="1" t="s">
        <v>195</v>
      </c>
      <c r="C192" s="1" t="s">
        <v>196</v>
      </c>
      <c r="D192" s="1" t="s">
        <v>197</v>
      </c>
      <c r="E192" s="1" t="s">
        <v>198</v>
      </c>
      <c r="F192" s="1" t="s">
        <v>196</v>
      </c>
      <c r="G192" s="1" t="s">
        <v>75</v>
      </c>
      <c r="H192" s="1" t="n">
        <v>4071500004</v>
      </c>
      <c r="I192" s="1" t="s">
        <v>202</v>
      </c>
      <c r="J192" s="1" t="n">
        <v>67</v>
      </c>
      <c r="K192" s="1" t="n">
        <v>5</v>
      </c>
      <c r="L192" s="1" t="n">
        <v>72</v>
      </c>
      <c r="M192" s="1" t="n">
        <v>126</v>
      </c>
      <c r="N192" s="1" t="n">
        <v>9</v>
      </c>
      <c r="O192" s="1" t="n">
        <v>135</v>
      </c>
      <c r="P192" s="1" t="n">
        <v>57</v>
      </c>
      <c r="Q192" s="1" t="n">
        <v>3</v>
      </c>
      <c r="R192" s="1" t="n">
        <v>60</v>
      </c>
      <c r="S192" s="1" t="n">
        <v>41</v>
      </c>
      <c r="T192" s="1" t="n">
        <v>2</v>
      </c>
      <c r="U192" s="1" t="n">
        <v>43</v>
      </c>
      <c r="V192" s="1" t="s">
        <v>201</v>
      </c>
      <c r="W192" s="1" t="n">
        <v>32</v>
      </c>
      <c r="X192" s="1" t="n">
        <v>1</v>
      </c>
      <c r="Y192" s="1" t="n">
        <v>33</v>
      </c>
    </row>
    <row r="193" customFormat="false" ht="13.5" hidden="false" customHeight="false" outlineLevel="0" collapsed="false">
      <c r="A193" s="1" t="s">
        <v>194</v>
      </c>
      <c r="B193" s="1" t="s">
        <v>195</v>
      </c>
      <c r="C193" s="1" t="s">
        <v>196</v>
      </c>
      <c r="D193" s="1" t="s">
        <v>197</v>
      </c>
      <c r="E193" s="1" t="s">
        <v>198</v>
      </c>
      <c r="F193" s="1" t="s">
        <v>196</v>
      </c>
      <c r="G193" s="1" t="s">
        <v>203</v>
      </c>
      <c r="H193" s="1" t="n">
        <v>4081100009</v>
      </c>
      <c r="I193" s="1" t="s">
        <v>204</v>
      </c>
      <c r="J193" s="1" t="n">
        <v>28</v>
      </c>
      <c r="K193" s="1" t="n">
        <v>6</v>
      </c>
      <c r="L193" s="1" t="n">
        <v>34</v>
      </c>
      <c r="M193" s="1" t="n">
        <v>47</v>
      </c>
      <c r="N193" s="1" t="n">
        <v>10</v>
      </c>
      <c r="O193" s="1" t="n">
        <v>57</v>
      </c>
      <c r="P193" s="1" t="n">
        <v>10</v>
      </c>
      <c r="Q193" s="1" t="n">
        <v>6</v>
      </c>
      <c r="R193" s="1" t="n">
        <v>16</v>
      </c>
      <c r="S193" s="1" t="n">
        <v>2</v>
      </c>
      <c r="T193" s="1" t="n">
        <v>1</v>
      </c>
      <c r="U193" s="1" t="n">
        <v>3</v>
      </c>
      <c r="V193" s="1" t="s">
        <v>201</v>
      </c>
      <c r="W193" s="1" t="n">
        <v>20</v>
      </c>
      <c r="X193" s="1" t="n">
        <v>6</v>
      </c>
      <c r="Y193" s="1" t="n">
        <v>26</v>
      </c>
    </row>
    <row r="194" customFormat="false" ht="13.5" hidden="false" customHeight="false" outlineLevel="0" collapsed="false">
      <c r="A194" s="1" t="s">
        <v>194</v>
      </c>
      <c r="B194" s="1" t="s">
        <v>195</v>
      </c>
      <c r="C194" s="1" t="s">
        <v>196</v>
      </c>
      <c r="D194" s="1" t="s">
        <v>197</v>
      </c>
      <c r="E194" s="1" t="s">
        <v>198</v>
      </c>
      <c r="F194" s="1" t="s">
        <v>196</v>
      </c>
      <c r="G194" s="1" t="s">
        <v>88</v>
      </c>
      <c r="H194" s="1" t="n">
        <v>4101500006</v>
      </c>
      <c r="I194" s="1" t="s">
        <v>205</v>
      </c>
      <c r="J194" s="1" t="n">
        <v>55</v>
      </c>
      <c r="K194" s="1" t="n">
        <v>40</v>
      </c>
      <c r="L194" s="1" t="n">
        <v>95</v>
      </c>
      <c r="M194" s="1" t="n">
        <v>92</v>
      </c>
      <c r="N194" s="1" t="n">
        <v>79</v>
      </c>
      <c r="O194" s="1" t="n">
        <v>171</v>
      </c>
      <c r="P194" s="1" t="n">
        <v>40</v>
      </c>
      <c r="Q194" s="1" t="n">
        <v>24</v>
      </c>
      <c r="R194" s="1" t="n">
        <v>64</v>
      </c>
      <c r="S194" s="1" t="n">
        <v>32</v>
      </c>
      <c r="T194" s="1" t="n">
        <v>20</v>
      </c>
      <c r="U194" s="1" t="n">
        <v>52</v>
      </c>
      <c r="V194" s="1" t="s">
        <v>201</v>
      </c>
      <c r="W194" s="1" t="n">
        <v>20</v>
      </c>
      <c r="X194" s="1" t="n">
        <v>21</v>
      </c>
      <c r="Y194" s="1" t="n">
        <v>41</v>
      </c>
    </row>
    <row r="195" customFormat="false" ht="13.5" hidden="false" customHeight="false" outlineLevel="0" collapsed="false">
      <c r="A195" s="1" t="s">
        <v>194</v>
      </c>
      <c r="B195" s="1" t="s">
        <v>195</v>
      </c>
      <c r="C195" s="1" t="s">
        <v>196</v>
      </c>
      <c r="D195" s="1" t="s">
        <v>197</v>
      </c>
      <c r="E195" s="1" t="s">
        <v>198</v>
      </c>
      <c r="F195" s="1" t="s">
        <v>196</v>
      </c>
      <c r="H195" s="1" t="n">
        <v>5041000028</v>
      </c>
      <c r="I195" s="1" t="s">
        <v>206</v>
      </c>
      <c r="J195" s="1" t="n">
        <v>9</v>
      </c>
      <c r="K195" s="1" t="n">
        <v>7</v>
      </c>
      <c r="L195" s="1" t="n">
        <v>16</v>
      </c>
      <c r="M195" s="1" t="n">
        <v>17</v>
      </c>
      <c r="N195" s="1" t="n">
        <v>7</v>
      </c>
      <c r="O195" s="1" t="n">
        <v>24</v>
      </c>
      <c r="P195" s="1" t="n">
        <v>8</v>
      </c>
      <c r="Q195" s="1" t="n">
        <v>3</v>
      </c>
      <c r="R195" s="1" t="n">
        <v>11</v>
      </c>
      <c r="S195" s="1" t="n">
        <v>8</v>
      </c>
      <c r="T195" s="1" t="n">
        <v>3</v>
      </c>
      <c r="U195" s="1" t="n">
        <v>11</v>
      </c>
      <c r="V195" s="1" t="s">
        <v>31</v>
      </c>
      <c r="W195" s="1" t="n">
        <v>4</v>
      </c>
      <c r="X195" s="1" t="n">
        <v>2</v>
      </c>
      <c r="Y195" s="1" t="n">
        <v>6</v>
      </c>
    </row>
    <row r="196" customFormat="false" ht="13.5" hidden="false" customHeight="false" outlineLevel="0" collapsed="false">
      <c r="A196" s="1" t="s">
        <v>194</v>
      </c>
      <c r="B196" s="1" t="s">
        <v>195</v>
      </c>
      <c r="C196" s="1" t="s">
        <v>196</v>
      </c>
      <c r="D196" s="1" t="s">
        <v>197</v>
      </c>
      <c r="E196" s="1" t="s">
        <v>198</v>
      </c>
      <c r="F196" s="1" t="s">
        <v>196</v>
      </c>
      <c r="H196" s="1" t="n">
        <v>5071100008</v>
      </c>
      <c r="I196" s="1" t="s">
        <v>207</v>
      </c>
      <c r="J196" s="1" t="n">
        <v>25</v>
      </c>
      <c r="K196" s="1" t="n">
        <v>2</v>
      </c>
      <c r="L196" s="1" t="n">
        <v>27</v>
      </c>
      <c r="M196" s="1" t="n">
        <v>52</v>
      </c>
      <c r="N196" s="1" t="n">
        <v>3</v>
      </c>
      <c r="O196" s="1" t="n">
        <v>55</v>
      </c>
      <c r="P196" s="1" t="n">
        <v>36</v>
      </c>
      <c r="Q196" s="1" t="n">
        <v>1</v>
      </c>
      <c r="R196" s="1" t="n">
        <v>37</v>
      </c>
      <c r="S196" s="1" t="n">
        <v>34</v>
      </c>
      <c r="T196" s="1" t="n">
        <v>1</v>
      </c>
      <c r="U196" s="1" t="n">
        <v>35</v>
      </c>
      <c r="V196" s="1" t="s">
        <v>31</v>
      </c>
      <c r="W196" s="1" t="n">
        <v>13</v>
      </c>
      <c r="X196" s="1" t="n">
        <v>0</v>
      </c>
      <c r="Y196" s="1" t="n">
        <v>13</v>
      </c>
    </row>
    <row r="197" customFormat="false" ht="13.5" hidden="false" customHeight="false" outlineLevel="0" collapsed="false">
      <c r="A197" s="1" t="s">
        <v>194</v>
      </c>
      <c r="B197" s="1" t="s">
        <v>195</v>
      </c>
      <c r="C197" s="1" t="s">
        <v>196</v>
      </c>
      <c r="D197" s="1" t="s">
        <v>197</v>
      </c>
      <c r="E197" s="1" t="s">
        <v>198</v>
      </c>
      <c r="F197" s="1" t="s">
        <v>196</v>
      </c>
      <c r="H197" s="1" t="n">
        <v>5081100073</v>
      </c>
      <c r="I197" s="1" t="s">
        <v>208</v>
      </c>
      <c r="J197" s="1" t="n">
        <v>14</v>
      </c>
      <c r="K197" s="1" t="n">
        <v>4</v>
      </c>
      <c r="L197" s="1" t="n">
        <v>18</v>
      </c>
      <c r="M197" s="1" t="n">
        <v>25</v>
      </c>
      <c r="N197" s="1" t="n">
        <v>12</v>
      </c>
      <c r="O197" s="1" t="n">
        <v>37</v>
      </c>
      <c r="P197" s="1" t="n">
        <v>20</v>
      </c>
      <c r="Q197" s="1" t="n">
        <v>11</v>
      </c>
      <c r="R197" s="1" t="n">
        <v>31</v>
      </c>
      <c r="S197" s="1" t="n">
        <v>13</v>
      </c>
      <c r="T197" s="1" t="n">
        <v>11</v>
      </c>
      <c r="U197" s="1" t="n">
        <v>24</v>
      </c>
      <c r="V197" s="1" t="s">
        <v>31</v>
      </c>
      <c r="W197" s="1" t="n">
        <v>11</v>
      </c>
      <c r="X197" s="1" t="n">
        <v>5</v>
      </c>
      <c r="Y197" s="1" t="n">
        <v>16</v>
      </c>
    </row>
    <row r="198" customFormat="false" ht="13.5" hidden="false" customHeight="false" outlineLevel="0" collapsed="false">
      <c r="A198" s="1" t="s">
        <v>194</v>
      </c>
      <c r="B198" s="1" t="s">
        <v>195</v>
      </c>
      <c r="C198" s="1" t="s">
        <v>196</v>
      </c>
      <c r="D198" s="1" t="s">
        <v>197</v>
      </c>
      <c r="E198" s="1" t="s">
        <v>198</v>
      </c>
      <c r="F198" s="1" t="s">
        <v>196</v>
      </c>
      <c r="H198" s="1" t="n">
        <v>5101500006</v>
      </c>
      <c r="I198" s="1" t="s">
        <v>41</v>
      </c>
      <c r="J198" s="1" t="n">
        <v>30</v>
      </c>
      <c r="K198" s="1" t="n">
        <v>14</v>
      </c>
      <c r="L198" s="1" t="n">
        <v>44</v>
      </c>
      <c r="M198" s="1" t="n">
        <v>47</v>
      </c>
      <c r="N198" s="1" t="n">
        <v>26</v>
      </c>
      <c r="O198" s="1" t="n">
        <v>73</v>
      </c>
      <c r="P198" s="1" t="n">
        <v>12</v>
      </c>
      <c r="Q198" s="1" t="n">
        <v>13</v>
      </c>
      <c r="R198" s="1" t="n">
        <v>25</v>
      </c>
      <c r="S198" s="1" t="n">
        <v>12</v>
      </c>
      <c r="T198" s="1" t="n">
        <v>13</v>
      </c>
      <c r="U198" s="1" t="n">
        <v>25</v>
      </c>
      <c r="V198" s="1" t="s">
        <v>31</v>
      </c>
      <c r="W198" s="1" t="n">
        <v>13</v>
      </c>
      <c r="X198" s="1" t="n">
        <v>8</v>
      </c>
      <c r="Y198" s="1" t="n">
        <v>21</v>
      </c>
    </row>
    <row r="199" customFormat="false" ht="13.5" hidden="false" customHeight="false" outlineLevel="0" collapsed="false">
      <c r="A199" s="1" t="s">
        <v>25</v>
      </c>
      <c r="B199" s="1" t="s">
        <v>26</v>
      </c>
      <c r="C199" s="1" t="s">
        <v>209</v>
      </c>
      <c r="D199" s="1" t="s">
        <v>210</v>
      </c>
      <c r="E199" s="1" t="s">
        <v>29</v>
      </c>
      <c r="F199" s="1" t="s">
        <v>211</v>
      </c>
      <c r="H199" s="1" t="n">
        <v>5012200006</v>
      </c>
      <c r="I199" s="1" t="s">
        <v>212</v>
      </c>
      <c r="J199" s="1" t="n">
        <v>0</v>
      </c>
      <c r="K199" s="1" t="n">
        <v>0</v>
      </c>
      <c r="L199" s="1" t="n">
        <v>0</v>
      </c>
      <c r="M199" s="1" t="n">
        <v>1</v>
      </c>
      <c r="N199" s="1" t="n">
        <v>10</v>
      </c>
      <c r="O199" s="1" t="n">
        <v>11</v>
      </c>
      <c r="P199" s="1" t="n">
        <v>1</v>
      </c>
      <c r="Q199" s="1" t="n">
        <v>23</v>
      </c>
      <c r="R199" s="1" t="n">
        <v>24</v>
      </c>
      <c r="S199" s="1" t="n">
        <v>1</v>
      </c>
      <c r="T199" s="1" t="n">
        <v>23</v>
      </c>
      <c r="U199" s="1" t="n">
        <v>24</v>
      </c>
      <c r="V199" s="1" t="s">
        <v>213</v>
      </c>
      <c r="W199" s="1" t="n">
        <v>0</v>
      </c>
      <c r="X199" s="1" t="n">
        <v>0</v>
      </c>
      <c r="Y199" s="1" t="n">
        <v>0</v>
      </c>
    </row>
    <row r="200" customFormat="false" ht="13.5" hidden="false" customHeight="false" outlineLevel="0" collapsed="false">
      <c r="A200" s="1" t="s">
        <v>25</v>
      </c>
      <c r="B200" s="1" t="s">
        <v>26</v>
      </c>
      <c r="C200" s="1" t="s">
        <v>214</v>
      </c>
      <c r="D200" s="1" t="s">
        <v>215</v>
      </c>
      <c r="E200" s="1" t="s">
        <v>29</v>
      </c>
      <c r="F200" s="1" t="s">
        <v>216</v>
      </c>
      <c r="H200" s="1" t="n">
        <v>5011300025</v>
      </c>
      <c r="I200" s="1" t="s">
        <v>217</v>
      </c>
      <c r="J200" s="1" t="n">
        <v>0</v>
      </c>
      <c r="K200" s="1" t="n">
        <v>0</v>
      </c>
      <c r="L200" s="1" t="n">
        <v>0</v>
      </c>
      <c r="M200" s="1" t="n">
        <v>3</v>
      </c>
      <c r="N200" s="1" t="n">
        <v>32</v>
      </c>
      <c r="O200" s="1" t="n">
        <v>35</v>
      </c>
      <c r="P200" s="1" t="n">
        <v>0</v>
      </c>
      <c r="Q200" s="1" t="n">
        <v>10</v>
      </c>
      <c r="R200" s="1" t="n">
        <v>10</v>
      </c>
      <c r="S200" s="1" t="n">
        <v>0</v>
      </c>
      <c r="T200" s="1" t="n">
        <v>10</v>
      </c>
      <c r="U200" s="1" t="n">
        <v>10</v>
      </c>
      <c r="V200" s="1" t="s">
        <v>213</v>
      </c>
      <c r="W200" s="1" t="n">
        <v>0</v>
      </c>
      <c r="X200" s="1" t="n">
        <v>0</v>
      </c>
      <c r="Y200" s="1" t="n">
        <v>0</v>
      </c>
    </row>
    <row r="201" customFormat="false" ht="13.5" hidden="false" customHeight="false" outlineLevel="0" collapsed="false">
      <c r="A201" s="1" t="s">
        <v>25</v>
      </c>
      <c r="B201" s="1" t="s">
        <v>26</v>
      </c>
      <c r="C201" s="1" t="s">
        <v>214</v>
      </c>
      <c r="D201" s="1" t="s">
        <v>215</v>
      </c>
      <c r="E201" s="1" t="s">
        <v>29</v>
      </c>
      <c r="F201" s="1" t="s">
        <v>216</v>
      </c>
      <c r="H201" s="1" t="n">
        <v>7012702020</v>
      </c>
      <c r="I201" s="1" t="s">
        <v>218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2</v>
      </c>
      <c r="R201" s="1" t="n">
        <v>2</v>
      </c>
      <c r="S201" s="1" t="n">
        <v>0</v>
      </c>
      <c r="T201" s="1" t="n">
        <v>7</v>
      </c>
      <c r="U201" s="1" t="n">
        <v>7</v>
      </c>
      <c r="V201" s="1" t="s">
        <v>46</v>
      </c>
      <c r="W201" s="1" t="n">
        <v>0</v>
      </c>
      <c r="X201" s="1" t="n">
        <v>0</v>
      </c>
      <c r="Y201" s="1" t="n">
        <v>0</v>
      </c>
    </row>
    <row r="202" customFormat="false" ht="13.5" hidden="false" customHeight="false" outlineLevel="0" collapsed="false">
      <c r="A202" s="1" t="s">
        <v>25</v>
      </c>
      <c r="B202" s="1" t="s">
        <v>26</v>
      </c>
      <c r="C202" s="1" t="s">
        <v>214</v>
      </c>
      <c r="D202" s="1" t="s">
        <v>219</v>
      </c>
      <c r="E202" s="1" t="s">
        <v>29</v>
      </c>
      <c r="F202" s="1" t="s">
        <v>216</v>
      </c>
      <c r="H202" s="1" t="n">
        <v>5042500019</v>
      </c>
      <c r="I202" s="1" t="s">
        <v>220</v>
      </c>
      <c r="J202" s="1" t="n">
        <v>0</v>
      </c>
      <c r="K202" s="1" t="n">
        <v>0</v>
      </c>
      <c r="L202" s="1" t="n">
        <v>0</v>
      </c>
      <c r="M202" s="1" t="n">
        <v>8</v>
      </c>
      <c r="N202" s="1" t="n">
        <v>0</v>
      </c>
      <c r="O202" s="1" t="n">
        <v>8</v>
      </c>
      <c r="P202" s="1" t="n">
        <v>9</v>
      </c>
      <c r="Q202" s="1" t="n">
        <v>5</v>
      </c>
      <c r="R202" s="1" t="n">
        <v>14</v>
      </c>
      <c r="S202" s="1" t="n">
        <v>0</v>
      </c>
      <c r="T202" s="1" t="n">
        <v>0</v>
      </c>
      <c r="U202" s="1" t="n">
        <v>0</v>
      </c>
      <c r="V202" s="1" t="s">
        <v>31</v>
      </c>
      <c r="W202" s="1" t="n">
        <v>0</v>
      </c>
      <c r="X202" s="1" t="n">
        <v>0</v>
      </c>
      <c r="Y202" s="1" t="n">
        <v>0</v>
      </c>
    </row>
    <row r="203" customFormat="false" ht="13.5" hidden="false" customHeight="false" outlineLevel="0" collapsed="false">
      <c r="A203" s="1" t="s">
        <v>25</v>
      </c>
      <c r="B203" s="1" t="s">
        <v>26</v>
      </c>
      <c r="C203" s="1" t="s">
        <v>214</v>
      </c>
      <c r="D203" s="1" t="s">
        <v>219</v>
      </c>
      <c r="E203" s="1" t="s">
        <v>29</v>
      </c>
      <c r="F203" s="1" t="s">
        <v>216</v>
      </c>
      <c r="H203" s="1" t="n">
        <v>5042500019</v>
      </c>
      <c r="I203" s="1" t="s">
        <v>220</v>
      </c>
      <c r="J203" s="1" t="n">
        <v>0</v>
      </c>
      <c r="K203" s="1" t="n">
        <v>0</v>
      </c>
      <c r="L203" s="1" t="n">
        <v>0</v>
      </c>
      <c r="M203" s="1" t="n">
        <v>10</v>
      </c>
      <c r="N203" s="1" t="n">
        <v>12</v>
      </c>
      <c r="O203" s="1" t="n">
        <v>22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s">
        <v>31</v>
      </c>
      <c r="W203" s="1" t="n">
        <v>0</v>
      </c>
      <c r="X203" s="1" t="n">
        <v>0</v>
      </c>
      <c r="Y203" s="1" t="n">
        <v>0</v>
      </c>
    </row>
    <row r="204" customFormat="false" ht="13.5" hidden="false" customHeight="false" outlineLevel="0" collapsed="false">
      <c r="A204" s="1" t="s">
        <v>25</v>
      </c>
      <c r="B204" s="1" t="s">
        <v>26</v>
      </c>
      <c r="C204" s="1" t="s">
        <v>214</v>
      </c>
      <c r="D204" s="1" t="s">
        <v>219</v>
      </c>
      <c r="E204" s="1" t="s">
        <v>29</v>
      </c>
      <c r="F204" s="1" t="s">
        <v>216</v>
      </c>
      <c r="H204" s="1" t="n">
        <v>7011200014</v>
      </c>
      <c r="I204" s="1" t="s">
        <v>221</v>
      </c>
      <c r="J204" s="1" t="n">
        <v>0</v>
      </c>
      <c r="K204" s="1" t="n">
        <v>0</v>
      </c>
      <c r="L204" s="1" t="n">
        <v>0</v>
      </c>
      <c r="M204" s="1" t="n">
        <v>1</v>
      </c>
      <c r="N204" s="1" t="n">
        <v>3</v>
      </c>
      <c r="O204" s="1" t="n">
        <v>4</v>
      </c>
      <c r="P204" s="1" t="n">
        <v>0</v>
      </c>
      <c r="Q204" s="1" t="n">
        <v>0</v>
      </c>
      <c r="R204" s="1" t="n">
        <v>0</v>
      </c>
      <c r="S204" s="1" t="n">
        <v>1</v>
      </c>
      <c r="T204" s="1" t="n">
        <v>4</v>
      </c>
      <c r="U204" s="1" t="n">
        <v>5</v>
      </c>
      <c r="V204" s="1" t="s">
        <v>46</v>
      </c>
      <c r="W204" s="1" t="n">
        <v>0</v>
      </c>
      <c r="X204" s="1" t="n">
        <v>0</v>
      </c>
      <c r="Y204" s="1" t="n">
        <v>0</v>
      </c>
    </row>
    <row r="205" customFormat="false" ht="13.5" hidden="false" customHeight="false" outlineLevel="0" collapsed="false">
      <c r="A205" s="1" t="s">
        <v>25</v>
      </c>
      <c r="B205" s="1" t="s">
        <v>26</v>
      </c>
      <c r="C205" s="1" t="s">
        <v>222</v>
      </c>
      <c r="D205" s="1" t="s">
        <v>223</v>
      </c>
      <c r="E205" s="1" t="s">
        <v>224</v>
      </c>
      <c r="F205" s="1" t="s">
        <v>225</v>
      </c>
      <c r="H205" s="1" t="n">
        <v>5092100006</v>
      </c>
      <c r="I205" s="1" t="s">
        <v>121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s">
        <v>31</v>
      </c>
      <c r="W205" s="1" t="n">
        <v>0</v>
      </c>
      <c r="X205" s="1" t="n">
        <v>0</v>
      </c>
      <c r="Y205" s="1" t="n">
        <v>0</v>
      </c>
    </row>
    <row r="206" customFormat="false" ht="13.5" hidden="false" customHeight="false" outlineLevel="0" collapsed="false">
      <c r="A206" s="1" t="s">
        <v>25</v>
      </c>
      <c r="B206" s="1" t="s">
        <v>26</v>
      </c>
      <c r="C206" s="1" t="s">
        <v>222</v>
      </c>
      <c r="D206" s="1" t="s">
        <v>223</v>
      </c>
      <c r="E206" s="1" t="s">
        <v>224</v>
      </c>
      <c r="F206" s="1" t="s">
        <v>225</v>
      </c>
      <c r="H206" s="1" t="n">
        <v>5092100006</v>
      </c>
      <c r="I206" s="1" t="s">
        <v>121</v>
      </c>
      <c r="J206" s="1" t="n">
        <v>10</v>
      </c>
      <c r="K206" s="1" t="n">
        <v>25</v>
      </c>
      <c r="L206" s="1" t="n">
        <v>35</v>
      </c>
      <c r="M206" s="1" t="n">
        <v>36</v>
      </c>
      <c r="N206" s="1" t="n">
        <v>119</v>
      </c>
      <c r="O206" s="1" t="n">
        <v>155</v>
      </c>
      <c r="P206" s="1" t="n">
        <v>12</v>
      </c>
      <c r="Q206" s="1" t="n">
        <v>31</v>
      </c>
      <c r="R206" s="1" t="n">
        <v>43</v>
      </c>
      <c r="S206" s="1" t="n">
        <v>6</v>
      </c>
      <c r="T206" s="1" t="n">
        <v>14</v>
      </c>
      <c r="U206" s="1" t="n">
        <v>20</v>
      </c>
      <c r="V206" s="1" t="s">
        <v>31</v>
      </c>
      <c r="W206" s="1" t="n">
        <v>0</v>
      </c>
      <c r="X206" s="1" t="n">
        <v>0</v>
      </c>
      <c r="Y206" s="1" t="n">
        <v>0</v>
      </c>
    </row>
    <row r="207" customFormat="false" ht="13.5" hidden="false" customHeight="false" outlineLevel="0" collapsed="false">
      <c r="A207" s="1" t="s">
        <v>226</v>
      </c>
      <c r="B207" s="1" t="s">
        <v>227</v>
      </c>
      <c r="C207" s="1" t="s">
        <v>228</v>
      </c>
      <c r="D207" s="1" t="s">
        <v>229</v>
      </c>
      <c r="E207" s="1" t="s">
        <v>230</v>
      </c>
      <c r="F207" s="1" t="s">
        <v>228</v>
      </c>
      <c r="G207" s="1" t="s">
        <v>75</v>
      </c>
      <c r="H207" s="1" t="n">
        <v>5031200002</v>
      </c>
      <c r="I207" s="1" t="s">
        <v>231</v>
      </c>
      <c r="J207" s="1" t="n">
        <v>23</v>
      </c>
      <c r="K207" s="1" t="n">
        <v>16</v>
      </c>
      <c r="L207" s="1" t="n">
        <v>39</v>
      </c>
      <c r="M207" s="1" t="n">
        <v>76</v>
      </c>
      <c r="N207" s="1" t="n">
        <v>52</v>
      </c>
      <c r="O207" s="1" t="n">
        <v>128</v>
      </c>
      <c r="P207" s="1" t="n">
        <v>7</v>
      </c>
      <c r="Q207" s="1" t="n">
        <v>5</v>
      </c>
      <c r="R207" s="1" t="n">
        <v>12</v>
      </c>
      <c r="S207" s="1" t="n">
        <v>12</v>
      </c>
      <c r="T207" s="1" t="n">
        <v>5</v>
      </c>
      <c r="U207" s="1" t="n">
        <v>17</v>
      </c>
      <c r="V207" s="1" t="s">
        <v>31</v>
      </c>
      <c r="W207" s="1" t="n">
        <v>5</v>
      </c>
      <c r="X207" s="1" t="n">
        <v>4</v>
      </c>
      <c r="Y207" s="1" t="n">
        <v>9</v>
      </c>
    </row>
    <row r="208" customFormat="false" ht="13.5" hidden="false" customHeight="false" outlineLevel="0" collapsed="false">
      <c r="A208" s="1" t="s">
        <v>226</v>
      </c>
      <c r="B208" s="1" t="s">
        <v>227</v>
      </c>
      <c r="C208" s="1" t="s">
        <v>228</v>
      </c>
      <c r="D208" s="1" t="s">
        <v>229</v>
      </c>
      <c r="E208" s="1" t="s">
        <v>230</v>
      </c>
      <c r="F208" s="1" t="s">
        <v>228</v>
      </c>
      <c r="G208" s="1" t="s">
        <v>75</v>
      </c>
      <c r="H208" s="1" t="n">
        <v>5042100050</v>
      </c>
      <c r="I208" s="1" t="s">
        <v>232</v>
      </c>
      <c r="J208" s="1" t="n">
        <v>26</v>
      </c>
      <c r="K208" s="1" t="n">
        <v>56</v>
      </c>
      <c r="L208" s="1" t="n">
        <v>82</v>
      </c>
      <c r="M208" s="1" t="n">
        <v>138</v>
      </c>
      <c r="N208" s="1" t="n">
        <v>192</v>
      </c>
      <c r="O208" s="1" t="n">
        <v>330</v>
      </c>
      <c r="P208" s="1" t="n">
        <v>23</v>
      </c>
      <c r="Q208" s="1" t="n">
        <v>45</v>
      </c>
      <c r="R208" s="1" t="n">
        <v>68</v>
      </c>
      <c r="S208" s="1" t="n">
        <v>26</v>
      </c>
      <c r="T208" s="1" t="n">
        <v>57</v>
      </c>
      <c r="U208" s="1" t="n">
        <v>83</v>
      </c>
      <c r="V208" s="1" t="s">
        <v>31</v>
      </c>
      <c r="W208" s="1" t="n">
        <v>11</v>
      </c>
      <c r="X208" s="1" t="n">
        <v>12</v>
      </c>
      <c r="Y208" s="1" t="n">
        <v>23</v>
      </c>
    </row>
    <row r="209" customFormat="false" ht="13.5" hidden="false" customHeight="false" outlineLevel="0" collapsed="false">
      <c r="A209" s="1" t="s">
        <v>226</v>
      </c>
      <c r="B209" s="1" t="s">
        <v>227</v>
      </c>
      <c r="C209" s="1" t="s">
        <v>228</v>
      </c>
      <c r="D209" s="1" t="s">
        <v>229</v>
      </c>
      <c r="E209" s="1" t="s">
        <v>230</v>
      </c>
      <c r="F209" s="1" t="s">
        <v>228</v>
      </c>
      <c r="H209" s="1" t="n">
        <v>5061300046</v>
      </c>
      <c r="I209" s="1" t="s">
        <v>233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1</v>
      </c>
      <c r="T209" s="1" t="n">
        <v>0</v>
      </c>
      <c r="U209" s="1" t="n">
        <v>1</v>
      </c>
      <c r="V209" s="1" t="s">
        <v>31</v>
      </c>
      <c r="W209" s="1" t="n">
        <v>0</v>
      </c>
      <c r="X209" s="1" t="n">
        <v>0</v>
      </c>
      <c r="Y209" s="1" t="n">
        <v>0</v>
      </c>
    </row>
    <row r="210" customFormat="false" ht="13.5" hidden="false" customHeight="false" outlineLevel="0" collapsed="false">
      <c r="A210" s="1" t="s">
        <v>226</v>
      </c>
      <c r="B210" s="1" t="s">
        <v>227</v>
      </c>
      <c r="C210" s="1" t="s">
        <v>228</v>
      </c>
      <c r="D210" s="1" t="s">
        <v>229</v>
      </c>
      <c r="E210" s="1" t="s">
        <v>230</v>
      </c>
      <c r="F210" s="1" t="s">
        <v>228</v>
      </c>
      <c r="G210" s="1" t="s">
        <v>75</v>
      </c>
      <c r="H210" s="1" t="n">
        <v>5061300046</v>
      </c>
      <c r="I210" s="1" t="s">
        <v>233</v>
      </c>
      <c r="J210" s="1" t="n">
        <v>68</v>
      </c>
      <c r="K210" s="1" t="n">
        <v>32</v>
      </c>
      <c r="L210" s="1" t="n">
        <v>100</v>
      </c>
      <c r="M210" s="1" t="n">
        <v>198</v>
      </c>
      <c r="N210" s="1" t="n">
        <v>57</v>
      </c>
      <c r="O210" s="1" t="n">
        <v>255</v>
      </c>
      <c r="P210" s="1" t="n">
        <v>30</v>
      </c>
      <c r="Q210" s="1" t="n">
        <v>4</v>
      </c>
      <c r="R210" s="1" t="n">
        <v>34</v>
      </c>
      <c r="S210" s="1" t="n">
        <v>32</v>
      </c>
      <c r="T210" s="1" t="n">
        <v>1</v>
      </c>
      <c r="U210" s="1" t="n">
        <v>33</v>
      </c>
      <c r="V210" s="1" t="s">
        <v>31</v>
      </c>
      <c r="W210" s="1" t="n">
        <v>17</v>
      </c>
      <c r="X210" s="1" t="n">
        <v>6</v>
      </c>
      <c r="Y210" s="1" t="n">
        <v>23</v>
      </c>
    </row>
    <row r="211" customFormat="false" ht="13.5" hidden="false" customHeight="false" outlineLevel="0" collapsed="false">
      <c r="A211" s="1" t="s">
        <v>226</v>
      </c>
      <c r="B211" s="1" t="s">
        <v>227</v>
      </c>
      <c r="C211" s="1" t="s">
        <v>228</v>
      </c>
      <c r="D211" s="1" t="s">
        <v>229</v>
      </c>
      <c r="E211" s="1" t="s">
        <v>230</v>
      </c>
      <c r="F211" s="1" t="s">
        <v>228</v>
      </c>
      <c r="G211" s="1" t="s">
        <v>75</v>
      </c>
      <c r="H211" s="1" t="n">
        <v>5071400008</v>
      </c>
      <c r="I211" s="1" t="s">
        <v>234</v>
      </c>
      <c r="J211" s="1" t="n">
        <v>15</v>
      </c>
      <c r="K211" s="1" t="n">
        <v>23</v>
      </c>
      <c r="L211" s="1" t="n">
        <v>38</v>
      </c>
      <c r="M211" s="1" t="n">
        <v>43</v>
      </c>
      <c r="N211" s="1" t="n">
        <v>80</v>
      </c>
      <c r="O211" s="1" t="n">
        <v>123</v>
      </c>
      <c r="P211" s="1" t="n">
        <v>21</v>
      </c>
      <c r="Q211" s="1" t="n">
        <v>20</v>
      </c>
      <c r="R211" s="1" t="n">
        <v>41</v>
      </c>
      <c r="S211" s="1" t="n">
        <v>23</v>
      </c>
      <c r="T211" s="1" t="n">
        <v>17</v>
      </c>
      <c r="U211" s="1" t="n">
        <v>40</v>
      </c>
      <c r="V211" s="1" t="s">
        <v>31</v>
      </c>
      <c r="W211" s="1" t="n">
        <v>2</v>
      </c>
      <c r="X211" s="1" t="n">
        <v>8</v>
      </c>
      <c r="Y211" s="1" t="n">
        <v>10</v>
      </c>
    </row>
    <row r="212" customFormat="false" ht="13.5" hidden="false" customHeight="false" outlineLevel="0" collapsed="false">
      <c r="A212" s="1" t="s">
        <v>226</v>
      </c>
      <c r="B212" s="1" t="s">
        <v>227</v>
      </c>
      <c r="C212" s="1" t="s">
        <v>228</v>
      </c>
      <c r="D212" s="1" t="s">
        <v>229</v>
      </c>
      <c r="E212" s="1" t="s">
        <v>230</v>
      </c>
      <c r="F212" s="1" t="s">
        <v>228</v>
      </c>
      <c r="H212" s="1" t="n">
        <v>5071700019</v>
      </c>
      <c r="I212" s="1" t="s">
        <v>235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2</v>
      </c>
      <c r="T212" s="1" t="n">
        <v>1</v>
      </c>
      <c r="U212" s="1" t="n">
        <v>3</v>
      </c>
      <c r="V212" s="1" t="s">
        <v>31</v>
      </c>
      <c r="W212" s="1" t="n">
        <v>0</v>
      </c>
      <c r="X212" s="1" t="n">
        <v>0</v>
      </c>
      <c r="Y212" s="1" t="n">
        <v>0</v>
      </c>
    </row>
    <row r="213" customFormat="false" ht="13.5" hidden="false" customHeight="false" outlineLevel="0" collapsed="false">
      <c r="A213" s="1" t="s">
        <v>226</v>
      </c>
      <c r="B213" s="1" t="s">
        <v>227</v>
      </c>
      <c r="C213" s="1" t="s">
        <v>228</v>
      </c>
      <c r="D213" s="1" t="s">
        <v>229</v>
      </c>
      <c r="E213" s="1" t="s">
        <v>230</v>
      </c>
      <c r="F213" s="1" t="s">
        <v>228</v>
      </c>
      <c r="G213" s="1" t="s">
        <v>75</v>
      </c>
      <c r="H213" s="1" t="n">
        <v>5071700019</v>
      </c>
      <c r="I213" s="1" t="s">
        <v>235</v>
      </c>
      <c r="J213" s="1" t="n">
        <v>26</v>
      </c>
      <c r="K213" s="1" t="n">
        <v>14</v>
      </c>
      <c r="L213" s="1" t="n">
        <v>40</v>
      </c>
      <c r="M213" s="1" t="n">
        <v>128</v>
      </c>
      <c r="N213" s="1" t="n">
        <v>48</v>
      </c>
      <c r="O213" s="1" t="n">
        <v>176</v>
      </c>
      <c r="P213" s="1" t="n">
        <v>40</v>
      </c>
      <c r="Q213" s="1" t="n">
        <v>11</v>
      </c>
      <c r="R213" s="1" t="n">
        <v>51</v>
      </c>
      <c r="S213" s="1" t="n">
        <v>40</v>
      </c>
      <c r="T213" s="1" t="n">
        <v>11</v>
      </c>
      <c r="U213" s="1" t="n">
        <v>51</v>
      </c>
      <c r="V213" s="1" t="s">
        <v>31</v>
      </c>
      <c r="W213" s="1" t="n">
        <v>13</v>
      </c>
      <c r="X213" s="1" t="n">
        <v>5</v>
      </c>
      <c r="Y213" s="1" t="n">
        <v>18</v>
      </c>
    </row>
    <row r="214" customFormat="false" ht="13.5" hidden="false" customHeight="false" outlineLevel="0" collapsed="false">
      <c r="A214" s="1" t="s">
        <v>226</v>
      </c>
      <c r="B214" s="1" t="s">
        <v>227</v>
      </c>
      <c r="C214" s="1" t="s">
        <v>228</v>
      </c>
      <c r="D214" s="1" t="s">
        <v>229</v>
      </c>
      <c r="E214" s="1" t="s">
        <v>230</v>
      </c>
      <c r="F214" s="1" t="s">
        <v>228</v>
      </c>
      <c r="H214" s="1" t="n">
        <v>5073200005</v>
      </c>
      <c r="I214" s="1" t="s">
        <v>74</v>
      </c>
      <c r="J214" s="1" t="n">
        <v>71</v>
      </c>
      <c r="K214" s="1" t="n">
        <v>11</v>
      </c>
      <c r="L214" s="1" t="n">
        <v>82</v>
      </c>
      <c r="M214" s="1" t="n">
        <v>195</v>
      </c>
      <c r="N214" s="1" t="n">
        <v>44</v>
      </c>
      <c r="O214" s="1" t="n">
        <v>239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s">
        <v>31</v>
      </c>
      <c r="W214" s="1" t="n">
        <v>29</v>
      </c>
      <c r="X214" s="1" t="n">
        <v>4</v>
      </c>
      <c r="Y214" s="1" t="n">
        <v>33</v>
      </c>
    </row>
    <row r="215" customFormat="false" ht="13.5" hidden="false" customHeight="false" outlineLevel="0" collapsed="false">
      <c r="A215" s="1" t="s">
        <v>25</v>
      </c>
      <c r="B215" s="1" t="s">
        <v>26</v>
      </c>
      <c r="C215" s="1" t="s">
        <v>236</v>
      </c>
      <c r="D215" s="1" t="s">
        <v>237</v>
      </c>
      <c r="E215" s="1" t="s">
        <v>29</v>
      </c>
      <c r="F215" s="1" t="s">
        <v>236</v>
      </c>
      <c r="H215" s="1" t="n">
        <v>5011500001</v>
      </c>
      <c r="I215" s="1" t="s">
        <v>66</v>
      </c>
      <c r="J215" s="1" t="n">
        <v>0</v>
      </c>
      <c r="K215" s="1" t="n">
        <v>0</v>
      </c>
      <c r="L215" s="1" t="n">
        <v>0</v>
      </c>
      <c r="M215" s="1" t="n">
        <v>6</v>
      </c>
      <c r="N215" s="1" t="n">
        <v>14</v>
      </c>
      <c r="O215" s="1" t="n">
        <v>20</v>
      </c>
      <c r="P215" s="1" t="n">
        <v>4</v>
      </c>
      <c r="Q215" s="1" t="n">
        <v>6</v>
      </c>
      <c r="R215" s="1" t="n">
        <v>10</v>
      </c>
      <c r="S215" s="1" t="n">
        <v>8</v>
      </c>
      <c r="T215" s="1" t="n">
        <v>13</v>
      </c>
      <c r="U215" s="1" t="n">
        <v>21</v>
      </c>
      <c r="V215" s="1" t="s">
        <v>31</v>
      </c>
      <c r="W215" s="1" t="n">
        <v>0</v>
      </c>
      <c r="X215" s="1" t="n">
        <v>0</v>
      </c>
      <c r="Y215" s="1" t="n">
        <v>0</v>
      </c>
    </row>
    <row r="216" customFormat="false" ht="13.5" hidden="false" customHeight="false" outlineLevel="0" collapsed="false">
      <c r="A216" s="1" t="s">
        <v>25</v>
      </c>
      <c r="B216" s="1" t="s">
        <v>26</v>
      </c>
      <c r="C216" s="1" t="s">
        <v>236</v>
      </c>
      <c r="D216" s="1" t="s">
        <v>237</v>
      </c>
      <c r="E216" s="1" t="s">
        <v>29</v>
      </c>
      <c r="F216" s="1" t="s">
        <v>236</v>
      </c>
      <c r="H216" s="1" t="n">
        <v>5011500001</v>
      </c>
      <c r="I216" s="1" t="s">
        <v>66</v>
      </c>
      <c r="J216" s="1" t="n">
        <v>2</v>
      </c>
      <c r="K216" s="1" t="n">
        <v>18</v>
      </c>
      <c r="L216" s="1" t="n">
        <v>20</v>
      </c>
      <c r="M216" s="1" t="n">
        <v>8</v>
      </c>
      <c r="N216" s="1" t="n">
        <v>40</v>
      </c>
      <c r="O216" s="1" t="n">
        <v>48</v>
      </c>
      <c r="P216" s="1" t="n">
        <v>4</v>
      </c>
      <c r="Q216" s="1" t="n">
        <v>6</v>
      </c>
      <c r="R216" s="1" t="n">
        <v>10</v>
      </c>
      <c r="S216" s="1" t="n">
        <v>8</v>
      </c>
      <c r="T216" s="1" t="n">
        <v>13</v>
      </c>
      <c r="U216" s="1" t="n">
        <v>21</v>
      </c>
      <c r="V216" s="1" t="s">
        <v>31</v>
      </c>
      <c r="W216" s="1" t="n">
        <v>0</v>
      </c>
      <c r="X216" s="1" t="n">
        <v>0</v>
      </c>
      <c r="Y216" s="1" t="n">
        <v>0</v>
      </c>
    </row>
    <row r="217" customFormat="false" ht="13.5" hidden="false" customHeight="false" outlineLevel="0" collapsed="false">
      <c r="A217" s="1" t="s">
        <v>25</v>
      </c>
      <c r="B217" s="1" t="s">
        <v>26</v>
      </c>
      <c r="C217" s="1" t="s">
        <v>236</v>
      </c>
      <c r="D217" s="1" t="s">
        <v>237</v>
      </c>
      <c r="E217" s="1" t="s">
        <v>29</v>
      </c>
      <c r="F217" s="1" t="s">
        <v>236</v>
      </c>
      <c r="H217" s="1" t="n">
        <v>5031100010</v>
      </c>
      <c r="I217" s="1" t="s">
        <v>238</v>
      </c>
      <c r="J217" s="1" t="n">
        <v>0</v>
      </c>
      <c r="K217" s="1" t="n">
        <v>0</v>
      </c>
      <c r="L217" s="1" t="n">
        <v>0</v>
      </c>
      <c r="M217" s="1" t="n">
        <v>4</v>
      </c>
      <c r="N217" s="1" t="n">
        <v>17</v>
      </c>
      <c r="O217" s="1" t="n">
        <v>21</v>
      </c>
      <c r="P217" s="1" t="n">
        <v>5</v>
      </c>
      <c r="Q217" s="1" t="n">
        <v>18</v>
      </c>
      <c r="R217" s="1" t="n">
        <v>23</v>
      </c>
      <c r="S217" s="1" t="n">
        <v>3</v>
      </c>
      <c r="T217" s="1" t="n">
        <v>1</v>
      </c>
      <c r="U217" s="1" t="n">
        <v>4</v>
      </c>
      <c r="V217" s="1" t="s">
        <v>31</v>
      </c>
      <c r="W217" s="1" t="n">
        <v>0</v>
      </c>
      <c r="X217" s="1" t="n">
        <v>0</v>
      </c>
      <c r="Y217" s="1" t="n">
        <v>0</v>
      </c>
    </row>
    <row r="218" customFormat="false" ht="13.5" hidden="false" customHeight="false" outlineLevel="0" collapsed="false">
      <c r="A218" s="1" t="s">
        <v>25</v>
      </c>
      <c r="B218" s="1" t="s">
        <v>26</v>
      </c>
      <c r="C218" s="1" t="s">
        <v>236</v>
      </c>
      <c r="D218" s="1" t="s">
        <v>237</v>
      </c>
      <c r="E218" s="1" t="s">
        <v>29</v>
      </c>
      <c r="F218" s="1" t="s">
        <v>236</v>
      </c>
      <c r="H218" s="1" t="n">
        <v>5041400043</v>
      </c>
      <c r="I218" s="1" t="s">
        <v>239</v>
      </c>
      <c r="J218" s="1" t="n">
        <v>4</v>
      </c>
      <c r="K218" s="1" t="n">
        <v>12</v>
      </c>
      <c r="L218" s="1" t="n">
        <v>16</v>
      </c>
      <c r="M218" s="1" t="n">
        <v>16</v>
      </c>
      <c r="N218" s="1" t="n">
        <v>23</v>
      </c>
      <c r="O218" s="1" t="n">
        <v>39</v>
      </c>
      <c r="P218" s="1" t="n">
        <v>4</v>
      </c>
      <c r="Q218" s="1" t="n">
        <v>4</v>
      </c>
      <c r="R218" s="1" t="n">
        <v>8</v>
      </c>
      <c r="S218" s="1" t="n">
        <v>5</v>
      </c>
      <c r="T218" s="1" t="n">
        <v>6</v>
      </c>
      <c r="U218" s="1" t="n">
        <v>11</v>
      </c>
      <c r="V218" s="1" t="s">
        <v>31</v>
      </c>
      <c r="W218" s="1" t="n">
        <v>0</v>
      </c>
      <c r="X218" s="1" t="n">
        <v>0</v>
      </c>
      <c r="Y218" s="1" t="n">
        <v>0</v>
      </c>
    </row>
    <row r="219" customFormat="false" ht="13.5" hidden="false" customHeight="false" outlineLevel="0" collapsed="false">
      <c r="A219" s="1" t="s">
        <v>25</v>
      </c>
      <c r="B219" s="1" t="s">
        <v>26</v>
      </c>
      <c r="C219" s="1" t="s">
        <v>236</v>
      </c>
      <c r="D219" s="1" t="s">
        <v>237</v>
      </c>
      <c r="E219" s="1" t="s">
        <v>29</v>
      </c>
      <c r="F219" s="1" t="s">
        <v>236</v>
      </c>
      <c r="H219" s="1" t="n">
        <v>5061000007</v>
      </c>
      <c r="I219" s="1" t="s">
        <v>24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4</v>
      </c>
      <c r="Q219" s="1" t="n">
        <v>0</v>
      </c>
      <c r="R219" s="1" t="n">
        <v>4</v>
      </c>
      <c r="S219" s="1" t="n">
        <v>2</v>
      </c>
      <c r="T219" s="1" t="n">
        <v>0</v>
      </c>
      <c r="U219" s="1" t="n">
        <v>2</v>
      </c>
      <c r="V219" s="1" t="s">
        <v>31</v>
      </c>
      <c r="W219" s="1" t="n">
        <v>0</v>
      </c>
      <c r="X219" s="1" t="n">
        <v>0</v>
      </c>
      <c r="Y219" s="1" t="n">
        <v>0</v>
      </c>
    </row>
    <row r="220" customFormat="false" ht="13.5" hidden="false" customHeight="false" outlineLevel="0" collapsed="false">
      <c r="A220" s="1" t="s">
        <v>25</v>
      </c>
      <c r="B220" s="1" t="s">
        <v>26</v>
      </c>
      <c r="C220" s="1" t="s">
        <v>236</v>
      </c>
      <c r="D220" s="1" t="s">
        <v>237</v>
      </c>
      <c r="E220" s="1" t="s">
        <v>29</v>
      </c>
      <c r="F220" s="1" t="s">
        <v>236</v>
      </c>
      <c r="H220" s="1" t="n">
        <v>5092100006</v>
      </c>
      <c r="I220" s="1" t="s">
        <v>121</v>
      </c>
      <c r="J220" s="1" t="n">
        <v>11</v>
      </c>
      <c r="K220" s="1" t="n">
        <v>40</v>
      </c>
      <c r="L220" s="1" t="n">
        <v>51</v>
      </c>
      <c r="M220" s="1" t="n">
        <v>36</v>
      </c>
      <c r="N220" s="1" t="n">
        <v>113</v>
      </c>
      <c r="O220" s="1" t="n">
        <v>149</v>
      </c>
      <c r="P220" s="1" t="n">
        <v>13</v>
      </c>
      <c r="Q220" s="1" t="n">
        <v>17</v>
      </c>
      <c r="R220" s="1" t="n">
        <v>30</v>
      </c>
      <c r="S220" s="1" t="n">
        <v>15</v>
      </c>
      <c r="T220" s="1" t="n">
        <v>20</v>
      </c>
      <c r="U220" s="1" t="n">
        <v>35</v>
      </c>
      <c r="V220" s="1" t="s">
        <v>31</v>
      </c>
      <c r="W220" s="1" t="n">
        <v>0</v>
      </c>
      <c r="X220" s="1" t="n">
        <v>0</v>
      </c>
      <c r="Y220" s="1" t="n">
        <v>0</v>
      </c>
    </row>
    <row r="221" customFormat="false" ht="13.5" hidden="false" customHeight="false" outlineLevel="0" collapsed="false">
      <c r="A221" s="1" t="s">
        <v>25</v>
      </c>
      <c r="B221" s="1" t="s">
        <v>26</v>
      </c>
      <c r="C221" s="1" t="s">
        <v>236</v>
      </c>
      <c r="D221" s="1" t="s">
        <v>237</v>
      </c>
      <c r="E221" s="1" t="s">
        <v>29</v>
      </c>
      <c r="F221" s="1" t="s">
        <v>236</v>
      </c>
      <c r="H221" s="1" t="n">
        <v>5094200006</v>
      </c>
      <c r="I221" s="1" t="s">
        <v>79</v>
      </c>
      <c r="J221" s="1" t="n">
        <v>0</v>
      </c>
      <c r="K221" s="1" t="n">
        <v>0</v>
      </c>
      <c r="L221" s="1" t="n">
        <v>0</v>
      </c>
      <c r="M221" s="1" t="n">
        <v>4</v>
      </c>
      <c r="N221" s="1" t="n">
        <v>10</v>
      </c>
      <c r="O221" s="1" t="n">
        <v>14</v>
      </c>
      <c r="P221" s="1" t="n">
        <v>2</v>
      </c>
      <c r="Q221" s="1" t="n">
        <v>7</v>
      </c>
      <c r="R221" s="1" t="n">
        <v>9</v>
      </c>
      <c r="S221" s="1" t="n">
        <v>1</v>
      </c>
      <c r="T221" s="1" t="n">
        <v>4</v>
      </c>
      <c r="U221" s="1" t="n">
        <v>5</v>
      </c>
      <c r="V221" s="1" t="s">
        <v>31</v>
      </c>
      <c r="W221" s="1" t="n">
        <v>0</v>
      </c>
      <c r="X221" s="1" t="n">
        <v>0</v>
      </c>
      <c r="Y221" s="1" t="n">
        <v>0</v>
      </c>
    </row>
    <row r="222" customFormat="false" ht="13.5" hidden="false" customHeight="false" outlineLevel="0" collapsed="false">
      <c r="A222" s="1" t="s">
        <v>25</v>
      </c>
      <c r="B222" s="1" t="s">
        <v>26</v>
      </c>
      <c r="C222" s="1" t="s">
        <v>236</v>
      </c>
      <c r="D222" s="1" t="s">
        <v>237</v>
      </c>
      <c r="E222" s="1" t="s">
        <v>29</v>
      </c>
      <c r="F222" s="1" t="s">
        <v>236</v>
      </c>
      <c r="H222" s="1" t="n">
        <v>7042500026</v>
      </c>
      <c r="I222" s="1" t="s">
        <v>241</v>
      </c>
      <c r="J222" s="1" t="n">
        <v>13</v>
      </c>
      <c r="K222" s="1" t="n">
        <v>12</v>
      </c>
      <c r="L222" s="1" t="n">
        <v>25</v>
      </c>
      <c r="M222" s="1" t="n">
        <v>19</v>
      </c>
      <c r="N222" s="1" t="n">
        <v>14</v>
      </c>
      <c r="O222" s="1" t="n">
        <v>33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s">
        <v>46</v>
      </c>
      <c r="W222" s="1" t="n">
        <v>0</v>
      </c>
      <c r="X222" s="1" t="n">
        <v>0</v>
      </c>
      <c r="Y222" s="1" t="n">
        <v>0</v>
      </c>
    </row>
    <row r="223" customFormat="false" ht="13.5" hidden="false" customHeight="false" outlineLevel="0" collapsed="false">
      <c r="A223" s="1" t="s">
        <v>242</v>
      </c>
      <c r="B223" s="1" t="s">
        <v>243</v>
      </c>
      <c r="C223" s="1" t="s">
        <v>244</v>
      </c>
      <c r="D223" s="1" t="s">
        <v>245</v>
      </c>
      <c r="E223" s="1" t="s">
        <v>29</v>
      </c>
      <c r="F223" s="1" t="s">
        <v>246</v>
      </c>
      <c r="H223" s="1" t="n">
        <v>5012100002</v>
      </c>
      <c r="I223" s="1" t="s">
        <v>247</v>
      </c>
      <c r="J223" s="1" t="n">
        <v>0</v>
      </c>
      <c r="K223" s="1" t="n">
        <v>16</v>
      </c>
      <c r="L223" s="1" t="n">
        <v>16</v>
      </c>
      <c r="M223" s="1" t="n">
        <v>0</v>
      </c>
      <c r="N223" s="1" t="n">
        <v>80</v>
      </c>
      <c r="O223" s="1" t="n">
        <v>80</v>
      </c>
      <c r="P223" s="1" t="n">
        <v>0</v>
      </c>
      <c r="Q223" s="1" t="n">
        <v>24</v>
      </c>
      <c r="R223" s="1" t="n">
        <v>24</v>
      </c>
      <c r="S223" s="1" t="n">
        <v>0</v>
      </c>
      <c r="T223" s="1" t="n">
        <v>24</v>
      </c>
      <c r="U223" s="1" t="n">
        <v>24</v>
      </c>
      <c r="V223" s="1" t="s">
        <v>213</v>
      </c>
      <c r="W223" s="1" t="n">
        <v>0</v>
      </c>
      <c r="X223" s="1" t="n">
        <v>0</v>
      </c>
      <c r="Y223" s="1" t="n">
        <v>0</v>
      </c>
    </row>
    <row r="224" customFormat="false" ht="13.5" hidden="false" customHeight="false" outlineLevel="0" collapsed="false">
      <c r="A224" s="1" t="s">
        <v>242</v>
      </c>
      <c r="B224" s="1" t="s">
        <v>243</v>
      </c>
      <c r="C224" s="1" t="s">
        <v>244</v>
      </c>
      <c r="D224" s="1" t="s">
        <v>248</v>
      </c>
      <c r="E224" s="1" t="s">
        <v>29</v>
      </c>
      <c r="F224" s="1" t="s">
        <v>249</v>
      </c>
      <c r="H224" s="1" t="n">
        <v>5021500045</v>
      </c>
      <c r="I224" s="1" t="s">
        <v>250</v>
      </c>
      <c r="J224" s="1" t="n">
        <v>15</v>
      </c>
      <c r="K224" s="1" t="n">
        <v>11</v>
      </c>
      <c r="L224" s="1" t="n">
        <v>26</v>
      </c>
      <c r="M224" s="1" t="n">
        <v>35</v>
      </c>
      <c r="N224" s="1" t="n">
        <v>37</v>
      </c>
      <c r="O224" s="1" t="n">
        <v>72</v>
      </c>
      <c r="P224" s="1" t="n">
        <v>9</v>
      </c>
      <c r="Q224" s="1" t="n">
        <v>12</v>
      </c>
      <c r="R224" s="1" t="n">
        <v>21</v>
      </c>
      <c r="S224" s="1" t="n">
        <v>15</v>
      </c>
      <c r="T224" s="1" t="n">
        <v>9</v>
      </c>
      <c r="U224" s="1" t="n">
        <v>24</v>
      </c>
      <c r="V224" s="1" t="s">
        <v>31</v>
      </c>
      <c r="W224" s="1" t="n">
        <v>0</v>
      </c>
      <c r="X224" s="1" t="n">
        <v>0</v>
      </c>
      <c r="Y224" s="1" t="n">
        <v>0</v>
      </c>
    </row>
    <row r="225" customFormat="false" ht="13.5" hidden="false" customHeight="false" outlineLevel="0" collapsed="false">
      <c r="A225" s="1" t="s">
        <v>242</v>
      </c>
      <c r="B225" s="1" t="s">
        <v>243</v>
      </c>
      <c r="C225" s="1" t="s">
        <v>244</v>
      </c>
      <c r="D225" s="1" t="s">
        <v>248</v>
      </c>
      <c r="E225" s="1" t="s">
        <v>29</v>
      </c>
      <c r="F225" s="1" t="s">
        <v>249</v>
      </c>
      <c r="H225" s="1" t="n">
        <v>5061300025</v>
      </c>
      <c r="I225" s="1" t="s">
        <v>133</v>
      </c>
      <c r="J225" s="1" t="n">
        <v>22</v>
      </c>
      <c r="K225" s="1" t="n">
        <v>0</v>
      </c>
      <c r="L225" s="1" t="n">
        <v>22</v>
      </c>
      <c r="M225" s="1" t="n">
        <v>22</v>
      </c>
      <c r="N225" s="1" t="n">
        <v>0</v>
      </c>
      <c r="O225" s="1" t="n">
        <v>22</v>
      </c>
      <c r="P225" s="1" t="n">
        <v>14</v>
      </c>
      <c r="Q225" s="1" t="n">
        <v>0</v>
      </c>
      <c r="R225" s="1" t="n">
        <v>14</v>
      </c>
      <c r="S225" s="1" t="n">
        <v>4</v>
      </c>
      <c r="T225" s="1" t="n">
        <v>1</v>
      </c>
      <c r="U225" s="1" t="n">
        <v>5</v>
      </c>
      <c r="V225" s="1" t="s">
        <v>31</v>
      </c>
      <c r="W225" s="1" t="n">
        <v>0</v>
      </c>
      <c r="X225" s="1" t="n">
        <v>0</v>
      </c>
      <c r="Y225" s="1" t="n">
        <v>0</v>
      </c>
    </row>
    <row r="226" customFormat="false" ht="13.5" hidden="false" customHeight="false" outlineLevel="0" collapsed="false">
      <c r="A226" s="1" t="s">
        <v>242</v>
      </c>
      <c r="B226" s="1" t="s">
        <v>243</v>
      </c>
      <c r="C226" s="1" t="s">
        <v>244</v>
      </c>
      <c r="D226" s="1" t="s">
        <v>248</v>
      </c>
      <c r="E226" s="1" t="s">
        <v>29</v>
      </c>
      <c r="F226" s="1" t="s">
        <v>249</v>
      </c>
      <c r="H226" s="1" t="n">
        <v>5071300004</v>
      </c>
      <c r="I226" s="1" t="s">
        <v>251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s">
        <v>31</v>
      </c>
      <c r="W226" s="1" t="n">
        <v>0</v>
      </c>
      <c r="X226" s="1" t="n">
        <v>0</v>
      </c>
      <c r="Y226" s="1" t="n">
        <v>0</v>
      </c>
    </row>
    <row r="227" customFormat="false" ht="13.5" hidden="false" customHeight="false" outlineLevel="0" collapsed="false">
      <c r="A227" s="1" t="s">
        <v>242</v>
      </c>
      <c r="B227" s="1" t="s">
        <v>243</v>
      </c>
      <c r="C227" s="1" t="s">
        <v>244</v>
      </c>
      <c r="D227" s="1" t="s">
        <v>248</v>
      </c>
      <c r="E227" s="1" t="s">
        <v>29</v>
      </c>
      <c r="F227" s="1" t="s">
        <v>249</v>
      </c>
      <c r="H227" s="1" t="n">
        <v>5101100041</v>
      </c>
      <c r="I227" s="1" t="s">
        <v>252</v>
      </c>
      <c r="J227" s="1" t="n">
        <v>14</v>
      </c>
      <c r="K227" s="1" t="n">
        <v>2</v>
      </c>
      <c r="L227" s="1" t="n">
        <v>16</v>
      </c>
      <c r="M227" s="1" t="n">
        <v>44</v>
      </c>
      <c r="N227" s="1" t="n">
        <v>9</v>
      </c>
      <c r="O227" s="1" t="n">
        <v>53</v>
      </c>
      <c r="P227" s="1" t="n">
        <v>5</v>
      </c>
      <c r="Q227" s="1" t="n">
        <v>8</v>
      </c>
      <c r="R227" s="1" t="n">
        <v>13</v>
      </c>
      <c r="S227" s="1" t="n">
        <v>25</v>
      </c>
      <c r="T227" s="1" t="n">
        <v>6</v>
      </c>
      <c r="U227" s="1" t="n">
        <v>31</v>
      </c>
      <c r="V227" s="1" t="s">
        <v>31</v>
      </c>
      <c r="W227" s="1" t="n">
        <v>0</v>
      </c>
      <c r="X227" s="1" t="n">
        <v>0</v>
      </c>
      <c r="Y227" s="1" t="n">
        <v>0</v>
      </c>
    </row>
    <row r="228" customFormat="false" ht="13.5" hidden="false" customHeight="false" outlineLevel="0" collapsed="false">
      <c r="A228" s="1" t="s">
        <v>242</v>
      </c>
      <c r="B228" s="1" t="s">
        <v>243</v>
      </c>
      <c r="C228" s="1" t="s">
        <v>244</v>
      </c>
      <c r="D228" s="1" t="s">
        <v>253</v>
      </c>
      <c r="E228" s="1" t="s">
        <v>29</v>
      </c>
      <c r="F228" s="1" t="s">
        <v>254</v>
      </c>
      <c r="H228" s="1" t="n">
        <v>5011500001</v>
      </c>
      <c r="I228" s="1" t="s">
        <v>66</v>
      </c>
      <c r="J228" s="1" t="n">
        <v>10</v>
      </c>
      <c r="K228" s="1" t="n">
        <v>37</v>
      </c>
      <c r="L228" s="1" t="n">
        <v>47</v>
      </c>
      <c r="M228" s="1" t="n">
        <v>21</v>
      </c>
      <c r="N228" s="1" t="n">
        <v>71</v>
      </c>
      <c r="O228" s="1" t="n">
        <v>92</v>
      </c>
      <c r="P228" s="1" t="n">
        <v>5</v>
      </c>
      <c r="Q228" s="1" t="n">
        <v>24</v>
      </c>
      <c r="R228" s="1" t="n">
        <v>29</v>
      </c>
      <c r="S228" s="1" t="n">
        <v>5</v>
      </c>
      <c r="T228" s="1" t="n">
        <v>25</v>
      </c>
      <c r="U228" s="1" t="n">
        <v>30</v>
      </c>
      <c r="V228" s="1" t="s">
        <v>31</v>
      </c>
      <c r="W228" s="1" t="n">
        <v>0</v>
      </c>
      <c r="X228" s="1" t="n">
        <v>0</v>
      </c>
      <c r="Y228" s="1" t="n">
        <v>0</v>
      </c>
    </row>
    <row r="229" customFormat="false" ht="13.5" hidden="false" customHeight="false" outlineLevel="0" collapsed="false">
      <c r="A229" s="1" t="s">
        <v>242</v>
      </c>
      <c r="B229" s="1" t="s">
        <v>243</v>
      </c>
      <c r="C229" s="1" t="s">
        <v>244</v>
      </c>
      <c r="D229" s="1" t="s">
        <v>253</v>
      </c>
      <c r="E229" s="1" t="s">
        <v>29</v>
      </c>
      <c r="F229" s="1" t="s">
        <v>254</v>
      </c>
      <c r="H229" s="1" t="n">
        <v>5031100007</v>
      </c>
      <c r="I229" s="1" t="s">
        <v>83</v>
      </c>
      <c r="J229" s="1" t="n">
        <v>23</v>
      </c>
      <c r="K229" s="1" t="n">
        <v>45</v>
      </c>
      <c r="L229" s="1" t="n">
        <v>68</v>
      </c>
      <c r="M229" s="1" t="n">
        <v>41</v>
      </c>
      <c r="N229" s="1" t="n">
        <v>104</v>
      </c>
      <c r="O229" s="1" t="n">
        <v>145</v>
      </c>
      <c r="P229" s="1" t="n">
        <v>7</v>
      </c>
      <c r="Q229" s="1" t="n">
        <v>24</v>
      </c>
      <c r="R229" s="1" t="n">
        <v>31</v>
      </c>
      <c r="S229" s="1" t="n">
        <v>7</v>
      </c>
      <c r="T229" s="1" t="n">
        <v>30</v>
      </c>
      <c r="U229" s="1" t="n">
        <v>37</v>
      </c>
      <c r="V229" s="1" t="s">
        <v>31</v>
      </c>
      <c r="W229" s="1" t="n">
        <v>0</v>
      </c>
      <c r="X229" s="1" t="n">
        <v>0</v>
      </c>
      <c r="Y229" s="1" t="n">
        <v>0</v>
      </c>
    </row>
    <row r="230" customFormat="false" ht="13.5" hidden="false" customHeight="false" outlineLevel="0" collapsed="false">
      <c r="A230" s="1" t="s">
        <v>242</v>
      </c>
      <c r="B230" s="1" t="s">
        <v>243</v>
      </c>
      <c r="C230" s="1" t="s">
        <v>244</v>
      </c>
      <c r="D230" s="1" t="s">
        <v>253</v>
      </c>
      <c r="E230" s="1" t="s">
        <v>29</v>
      </c>
      <c r="F230" s="1" t="s">
        <v>254</v>
      </c>
      <c r="H230" s="1" t="n">
        <v>5032100004</v>
      </c>
      <c r="I230" s="1" t="s">
        <v>129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s">
        <v>31</v>
      </c>
      <c r="W230" s="1" t="n">
        <v>0</v>
      </c>
      <c r="X230" s="1" t="n">
        <v>0</v>
      </c>
      <c r="Y230" s="1" t="n">
        <v>0</v>
      </c>
    </row>
    <row r="231" customFormat="false" ht="13.5" hidden="false" customHeight="false" outlineLevel="0" collapsed="false">
      <c r="A231" s="1" t="s">
        <v>242</v>
      </c>
      <c r="B231" s="1" t="s">
        <v>243</v>
      </c>
      <c r="C231" s="1" t="s">
        <v>244</v>
      </c>
      <c r="D231" s="1" t="s">
        <v>253</v>
      </c>
      <c r="E231" s="1" t="s">
        <v>29</v>
      </c>
      <c r="F231" s="1" t="s">
        <v>254</v>
      </c>
      <c r="H231" s="1" t="n">
        <v>5033100011</v>
      </c>
      <c r="I231" s="1" t="s">
        <v>34</v>
      </c>
      <c r="J231" s="1" t="n">
        <v>19</v>
      </c>
      <c r="K231" s="1" t="n">
        <v>27</v>
      </c>
      <c r="L231" s="1" t="n">
        <v>46</v>
      </c>
      <c r="M231" s="1" t="n">
        <v>51</v>
      </c>
      <c r="N231" s="1" t="n">
        <v>84</v>
      </c>
      <c r="O231" s="1" t="n">
        <v>135</v>
      </c>
      <c r="P231" s="1" t="n">
        <v>17</v>
      </c>
      <c r="Q231" s="1" t="n">
        <v>18</v>
      </c>
      <c r="R231" s="1" t="n">
        <v>35</v>
      </c>
      <c r="S231" s="1" t="n">
        <v>30</v>
      </c>
      <c r="T231" s="1" t="n">
        <v>14</v>
      </c>
      <c r="U231" s="1" t="n">
        <v>44</v>
      </c>
      <c r="V231" s="1" t="s">
        <v>31</v>
      </c>
      <c r="W231" s="1" t="n">
        <v>0</v>
      </c>
      <c r="X231" s="1" t="n">
        <v>0</v>
      </c>
      <c r="Y231" s="1" t="n">
        <v>0</v>
      </c>
    </row>
    <row r="232" customFormat="false" ht="13.5" hidden="false" customHeight="false" outlineLevel="0" collapsed="false">
      <c r="A232" s="1" t="s">
        <v>242</v>
      </c>
      <c r="B232" s="1" t="s">
        <v>243</v>
      </c>
      <c r="C232" s="1" t="s">
        <v>244</v>
      </c>
      <c r="D232" s="1" t="s">
        <v>253</v>
      </c>
      <c r="E232" s="1" t="s">
        <v>29</v>
      </c>
      <c r="F232" s="1" t="s">
        <v>254</v>
      </c>
      <c r="H232" s="1" t="n">
        <v>5033200009</v>
      </c>
      <c r="I232" s="1" t="s">
        <v>255</v>
      </c>
      <c r="J232" s="1" t="n">
        <v>9</v>
      </c>
      <c r="K232" s="1" t="n">
        <v>26</v>
      </c>
      <c r="L232" s="1" t="n">
        <v>35</v>
      </c>
      <c r="M232" s="1" t="n">
        <v>36</v>
      </c>
      <c r="N232" s="1" t="n">
        <v>59</v>
      </c>
      <c r="O232" s="1" t="n">
        <v>95</v>
      </c>
      <c r="P232" s="1" t="n">
        <v>12</v>
      </c>
      <c r="Q232" s="1" t="n">
        <v>21</v>
      </c>
      <c r="R232" s="1" t="n">
        <v>33</v>
      </c>
      <c r="S232" s="1" t="n">
        <v>8</v>
      </c>
      <c r="T232" s="1" t="n">
        <v>15</v>
      </c>
      <c r="U232" s="1" t="n">
        <v>23</v>
      </c>
      <c r="V232" s="1" t="s">
        <v>31</v>
      </c>
      <c r="W232" s="1" t="n">
        <v>0</v>
      </c>
      <c r="X232" s="1" t="n">
        <v>0</v>
      </c>
      <c r="Y232" s="1" t="n">
        <v>0</v>
      </c>
    </row>
    <row r="233" customFormat="false" ht="13.5" hidden="false" customHeight="false" outlineLevel="0" collapsed="false">
      <c r="A233" s="1" t="s">
        <v>242</v>
      </c>
      <c r="B233" s="1" t="s">
        <v>243</v>
      </c>
      <c r="C233" s="1" t="s">
        <v>244</v>
      </c>
      <c r="D233" s="1" t="s">
        <v>253</v>
      </c>
      <c r="E233" s="1" t="s">
        <v>29</v>
      </c>
      <c r="F233" s="1" t="s">
        <v>254</v>
      </c>
      <c r="H233" s="1" t="n">
        <v>5041400043</v>
      </c>
      <c r="I233" s="1" t="s">
        <v>239</v>
      </c>
      <c r="J233" s="1" t="n">
        <v>20</v>
      </c>
      <c r="K233" s="1" t="n">
        <v>20</v>
      </c>
      <c r="L233" s="1" t="n">
        <v>40</v>
      </c>
      <c r="M233" s="1" t="n">
        <v>55</v>
      </c>
      <c r="N233" s="1" t="n">
        <v>58</v>
      </c>
      <c r="O233" s="1" t="n">
        <v>113</v>
      </c>
      <c r="P233" s="1" t="n">
        <v>10</v>
      </c>
      <c r="Q233" s="1" t="n">
        <v>10</v>
      </c>
      <c r="R233" s="1" t="n">
        <v>20</v>
      </c>
      <c r="S233" s="1" t="n">
        <v>16</v>
      </c>
      <c r="T233" s="1" t="n">
        <v>18</v>
      </c>
      <c r="U233" s="1" t="n">
        <v>34</v>
      </c>
      <c r="V233" s="1" t="s">
        <v>31</v>
      </c>
      <c r="W233" s="1" t="n">
        <v>0</v>
      </c>
      <c r="X233" s="1" t="n">
        <v>0</v>
      </c>
      <c r="Y233" s="1" t="n">
        <v>0</v>
      </c>
    </row>
    <row r="234" customFormat="false" ht="13.5" hidden="false" customHeight="false" outlineLevel="0" collapsed="false">
      <c r="A234" s="1" t="s">
        <v>242</v>
      </c>
      <c r="B234" s="1" t="s">
        <v>243</v>
      </c>
      <c r="C234" s="1" t="s">
        <v>244</v>
      </c>
      <c r="D234" s="1" t="s">
        <v>253</v>
      </c>
      <c r="E234" s="1" t="s">
        <v>29</v>
      </c>
      <c r="F234" s="1" t="s">
        <v>254</v>
      </c>
      <c r="H234" s="1" t="n">
        <v>5042100055</v>
      </c>
      <c r="I234" s="1" t="s">
        <v>132</v>
      </c>
      <c r="J234" s="1" t="n">
        <v>12</v>
      </c>
      <c r="K234" s="1" t="n">
        <v>15</v>
      </c>
      <c r="L234" s="1" t="n">
        <v>27</v>
      </c>
      <c r="M234" s="1" t="n">
        <v>29</v>
      </c>
      <c r="N234" s="1" t="n">
        <v>36</v>
      </c>
      <c r="O234" s="1" t="n">
        <v>65</v>
      </c>
      <c r="P234" s="1" t="n">
        <v>7</v>
      </c>
      <c r="Q234" s="1" t="n">
        <v>7</v>
      </c>
      <c r="R234" s="1" t="n">
        <v>14</v>
      </c>
      <c r="S234" s="1" t="n">
        <v>7</v>
      </c>
      <c r="T234" s="1" t="n">
        <v>14</v>
      </c>
      <c r="U234" s="1" t="n">
        <v>21</v>
      </c>
      <c r="V234" s="1" t="s">
        <v>31</v>
      </c>
      <c r="W234" s="1" t="n">
        <v>0</v>
      </c>
      <c r="X234" s="1" t="n">
        <v>0</v>
      </c>
      <c r="Y234" s="1" t="n">
        <v>0</v>
      </c>
    </row>
    <row r="235" customFormat="false" ht="13.5" hidden="false" customHeight="false" outlineLevel="0" collapsed="false">
      <c r="A235" s="1" t="s">
        <v>242</v>
      </c>
      <c r="B235" s="1" t="s">
        <v>243</v>
      </c>
      <c r="C235" s="1" t="s">
        <v>244</v>
      </c>
      <c r="D235" s="1" t="s">
        <v>253</v>
      </c>
      <c r="E235" s="1" t="s">
        <v>29</v>
      </c>
      <c r="F235" s="1" t="s">
        <v>254</v>
      </c>
      <c r="H235" s="1" t="n">
        <v>5042200005</v>
      </c>
      <c r="I235" s="1" t="s">
        <v>256</v>
      </c>
      <c r="J235" s="1" t="n">
        <v>23</v>
      </c>
      <c r="K235" s="1" t="n">
        <v>22</v>
      </c>
      <c r="L235" s="1" t="n">
        <v>45</v>
      </c>
      <c r="M235" s="1" t="n">
        <v>51</v>
      </c>
      <c r="N235" s="1" t="n">
        <v>50</v>
      </c>
      <c r="O235" s="1" t="n">
        <v>101</v>
      </c>
      <c r="P235" s="1" t="n">
        <v>8</v>
      </c>
      <c r="Q235" s="1" t="n">
        <v>12</v>
      </c>
      <c r="R235" s="1" t="n">
        <v>20</v>
      </c>
      <c r="S235" s="1" t="n">
        <v>20</v>
      </c>
      <c r="T235" s="1" t="n">
        <v>15</v>
      </c>
      <c r="U235" s="1" t="n">
        <v>35</v>
      </c>
      <c r="V235" s="1" t="s">
        <v>31</v>
      </c>
      <c r="W235" s="1" t="n">
        <v>0</v>
      </c>
      <c r="X235" s="1" t="n">
        <v>0</v>
      </c>
      <c r="Y235" s="1" t="n">
        <v>0</v>
      </c>
    </row>
    <row r="236" customFormat="false" ht="13.5" hidden="false" customHeight="false" outlineLevel="0" collapsed="false">
      <c r="A236" s="1" t="s">
        <v>242</v>
      </c>
      <c r="B236" s="1" t="s">
        <v>243</v>
      </c>
      <c r="C236" s="1" t="s">
        <v>244</v>
      </c>
      <c r="D236" s="1" t="s">
        <v>253</v>
      </c>
      <c r="E236" s="1" t="s">
        <v>29</v>
      </c>
      <c r="F236" s="1" t="s">
        <v>254</v>
      </c>
      <c r="H236" s="1" t="n">
        <v>5073100009</v>
      </c>
      <c r="I236" s="1" t="s">
        <v>72</v>
      </c>
      <c r="J236" s="1" t="n">
        <v>33</v>
      </c>
      <c r="K236" s="1" t="n">
        <v>14</v>
      </c>
      <c r="L236" s="1" t="n">
        <v>47</v>
      </c>
      <c r="M236" s="1" t="n">
        <v>89</v>
      </c>
      <c r="N236" s="1" t="n">
        <v>38</v>
      </c>
      <c r="O236" s="1" t="n">
        <v>127</v>
      </c>
      <c r="P236" s="1" t="n">
        <v>17</v>
      </c>
      <c r="Q236" s="1" t="n">
        <v>19</v>
      </c>
      <c r="R236" s="1" t="n">
        <v>36</v>
      </c>
      <c r="S236" s="1" t="n">
        <v>16</v>
      </c>
      <c r="T236" s="1" t="n">
        <v>15</v>
      </c>
      <c r="U236" s="1" t="n">
        <v>31</v>
      </c>
      <c r="V236" s="1" t="s">
        <v>31</v>
      </c>
      <c r="W236" s="1" t="n">
        <v>0</v>
      </c>
      <c r="X236" s="1" t="n">
        <v>0</v>
      </c>
      <c r="Y236" s="1" t="n">
        <v>0</v>
      </c>
    </row>
    <row r="237" customFormat="false" ht="13.5" hidden="false" customHeight="false" outlineLevel="0" collapsed="false">
      <c r="A237" s="1" t="s">
        <v>242</v>
      </c>
      <c r="B237" s="1" t="s">
        <v>243</v>
      </c>
      <c r="C237" s="1" t="s">
        <v>244</v>
      </c>
      <c r="D237" s="1" t="s">
        <v>253</v>
      </c>
      <c r="E237" s="1" t="s">
        <v>29</v>
      </c>
      <c r="F237" s="1" t="s">
        <v>254</v>
      </c>
      <c r="H237" s="1" t="n">
        <v>5092100006</v>
      </c>
      <c r="I237" s="1" t="s">
        <v>121</v>
      </c>
      <c r="J237" s="1" t="n">
        <v>40</v>
      </c>
      <c r="K237" s="1" t="n">
        <v>105</v>
      </c>
      <c r="L237" s="1" t="n">
        <v>145</v>
      </c>
      <c r="M237" s="1" t="n">
        <v>123</v>
      </c>
      <c r="N237" s="1" t="n">
        <v>316</v>
      </c>
      <c r="O237" s="1" t="n">
        <v>439</v>
      </c>
      <c r="P237" s="1" t="n">
        <v>43</v>
      </c>
      <c r="Q237" s="1" t="n">
        <v>57</v>
      </c>
      <c r="R237" s="1" t="n">
        <v>100</v>
      </c>
      <c r="S237" s="1" t="n">
        <v>7</v>
      </c>
      <c r="T237" s="1" t="n">
        <v>14</v>
      </c>
      <c r="U237" s="1" t="n">
        <v>21</v>
      </c>
      <c r="V237" s="1" t="s">
        <v>31</v>
      </c>
      <c r="W237" s="1" t="n">
        <v>0</v>
      </c>
      <c r="X237" s="1" t="n">
        <v>0</v>
      </c>
      <c r="Y237" s="1" t="n">
        <v>0</v>
      </c>
    </row>
    <row r="238" customFormat="false" ht="13.5" hidden="false" customHeight="false" outlineLevel="0" collapsed="false">
      <c r="A238" s="1" t="s">
        <v>242</v>
      </c>
      <c r="B238" s="1" t="s">
        <v>243</v>
      </c>
      <c r="C238" s="1" t="s">
        <v>244</v>
      </c>
      <c r="D238" s="1" t="s">
        <v>253</v>
      </c>
      <c r="E238" s="1" t="s">
        <v>29</v>
      </c>
      <c r="F238" s="1" t="s">
        <v>254</v>
      </c>
      <c r="H238" s="1" t="n">
        <v>5093100002</v>
      </c>
      <c r="I238" s="1" t="s">
        <v>160</v>
      </c>
      <c r="J238" s="1" t="n">
        <v>39</v>
      </c>
      <c r="K238" s="1" t="n">
        <v>67</v>
      </c>
      <c r="L238" s="1" t="n">
        <v>106</v>
      </c>
      <c r="M238" s="1" t="n">
        <v>108</v>
      </c>
      <c r="N238" s="1" t="n">
        <v>197</v>
      </c>
      <c r="O238" s="1" t="n">
        <v>305</v>
      </c>
      <c r="P238" s="1" t="n">
        <v>19</v>
      </c>
      <c r="Q238" s="1" t="n">
        <v>38</v>
      </c>
      <c r="R238" s="1" t="n">
        <v>57</v>
      </c>
      <c r="S238" s="1" t="n">
        <v>3</v>
      </c>
      <c r="T238" s="1" t="n">
        <v>21</v>
      </c>
      <c r="U238" s="1" t="n">
        <v>24</v>
      </c>
      <c r="V238" s="1" t="s">
        <v>31</v>
      </c>
      <c r="W238" s="1" t="n">
        <v>0</v>
      </c>
      <c r="X238" s="1" t="n">
        <v>0</v>
      </c>
      <c r="Y238" s="1" t="n">
        <v>0</v>
      </c>
    </row>
    <row r="239" customFormat="false" ht="13.5" hidden="false" customHeight="false" outlineLevel="0" collapsed="false">
      <c r="A239" s="1" t="s">
        <v>242</v>
      </c>
      <c r="B239" s="1" t="s">
        <v>243</v>
      </c>
      <c r="C239" s="1" t="s">
        <v>244</v>
      </c>
      <c r="D239" s="1" t="s">
        <v>253</v>
      </c>
      <c r="E239" s="1" t="s">
        <v>29</v>
      </c>
      <c r="F239" s="1" t="s">
        <v>254</v>
      </c>
      <c r="H239" s="1" t="n">
        <v>5094100010</v>
      </c>
      <c r="I239" s="1" t="s">
        <v>257</v>
      </c>
      <c r="J239" s="1" t="n">
        <v>25</v>
      </c>
      <c r="K239" s="1" t="n">
        <v>25</v>
      </c>
      <c r="L239" s="1" t="n">
        <v>50</v>
      </c>
      <c r="M239" s="1" t="n">
        <v>39</v>
      </c>
      <c r="N239" s="1" t="n">
        <v>68</v>
      </c>
      <c r="O239" s="1" t="n">
        <v>107</v>
      </c>
      <c r="P239" s="1" t="n">
        <v>9</v>
      </c>
      <c r="Q239" s="1" t="n">
        <v>27</v>
      </c>
      <c r="R239" s="1" t="n">
        <v>36</v>
      </c>
      <c r="S239" s="1" t="n">
        <v>6</v>
      </c>
      <c r="T239" s="1" t="n">
        <v>10</v>
      </c>
      <c r="U239" s="1" t="n">
        <v>16</v>
      </c>
      <c r="V239" s="1" t="s">
        <v>31</v>
      </c>
      <c r="W239" s="1" t="n">
        <v>0</v>
      </c>
      <c r="X239" s="1" t="n">
        <v>0</v>
      </c>
      <c r="Y239" s="1" t="n">
        <v>0</v>
      </c>
    </row>
    <row r="240" customFormat="false" ht="13.5" hidden="false" customHeight="false" outlineLevel="0" collapsed="false">
      <c r="A240" s="1" t="s">
        <v>242</v>
      </c>
      <c r="B240" s="1" t="s">
        <v>243</v>
      </c>
      <c r="C240" s="1" t="s">
        <v>244</v>
      </c>
      <c r="D240" s="1" t="s">
        <v>253</v>
      </c>
      <c r="E240" s="1" t="s">
        <v>29</v>
      </c>
      <c r="F240" s="1" t="s">
        <v>254</v>
      </c>
      <c r="H240" s="1" t="n">
        <v>5094200006</v>
      </c>
      <c r="I240" s="1" t="s">
        <v>79</v>
      </c>
      <c r="J240" s="1" t="n">
        <v>11</v>
      </c>
      <c r="K240" s="1" t="n">
        <v>21</v>
      </c>
      <c r="L240" s="1" t="n">
        <v>32</v>
      </c>
      <c r="M240" s="1" t="n">
        <v>20</v>
      </c>
      <c r="N240" s="1" t="n">
        <v>45</v>
      </c>
      <c r="O240" s="1" t="n">
        <v>65</v>
      </c>
      <c r="P240" s="1" t="n">
        <v>6</v>
      </c>
      <c r="Q240" s="1" t="n">
        <v>13</v>
      </c>
      <c r="R240" s="1" t="n">
        <v>19</v>
      </c>
      <c r="S240" s="1" t="n">
        <v>3</v>
      </c>
      <c r="T240" s="1" t="n">
        <v>6</v>
      </c>
      <c r="U240" s="1" t="n">
        <v>9</v>
      </c>
      <c r="V240" s="1" t="s">
        <v>31</v>
      </c>
      <c r="W240" s="1" t="n">
        <v>0</v>
      </c>
      <c r="X240" s="1" t="n">
        <v>0</v>
      </c>
      <c r="Y240" s="1" t="n">
        <v>0</v>
      </c>
    </row>
    <row r="241" customFormat="false" ht="13.5" hidden="false" customHeight="false" outlineLevel="0" collapsed="false">
      <c r="A241" s="1" t="s">
        <v>242</v>
      </c>
      <c r="B241" s="1" t="s">
        <v>243</v>
      </c>
      <c r="C241" s="1" t="s">
        <v>244</v>
      </c>
      <c r="D241" s="1" t="s">
        <v>253</v>
      </c>
      <c r="E241" s="1" t="s">
        <v>29</v>
      </c>
      <c r="F241" s="1" t="s">
        <v>254</v>
      </c>
      <c r="H241" s="1" t="n">
        <v>5101500006</v>
      </c>
      <c r="I241" s="1" t="s">
        <v>41</v>
      </c>
      <c r="J241" s="1" t="n">
        <v>48</v>
      </c>
      <c r="K241" s="1" t="n">
        <v>21</v>
      </c>
      <c r="L241" s="1" t="n">
        <v>69</v>
      </c>
      <c r="M241" s="1" t="n">
        <v>91</v>
      </c>
      <c r="N241" s="1" t="n">
        <v>52</v>
      </c>
      <c r="O241" s="1" t="n">
        <v>143</v>
      </c>
      <c r="P241" s="1" t="n">
        <v>16</v>
      </c>
      <c r="Q241" s="1" t="n">
        <v>14</v>
      </c>
      <c r="R241" s="1" t="n">
        <v>30</v>
      </c>
      <c r="S241" s="1" t="n">
        <v>10</v>
      </c>
      <c r="T241" s="1" t="n">
        <v>10</v>
      </c>
      <c r="U241" s="1" t="n">
        <v>20</v>
      </c>
      <c r="V241" s="1" t="s">
        <v>31</v>
      </c>
      <c r="W241" s="1" t="n">
        <v>0</v>
      </c>
      <c r="X241" s="1" t="n">
        <v>0</v>
      </c>
      <c r="Y241" s="1" t="n">
        <v>0</v>
      </c>
    </row>
    <row r="242" customFormat="false" ht="13.5" hidden="false" customHeight="false" outlineLevel="0" collapsed="false">
      <c r="A242" s="1" t="s">
        <v>25</v>
      </c>
      <c r="B242" s="1" t="s">
        <v>26</v>
      </c>
      <c r="C242" s="1" t="s">
        <v>258</v>
      </c>
      <c r="D242" s="1" t="s">
        <v>259</v>
      </c>
      <c r="E242" s="1" t="s">
        <v>260</v>
      </c>
      <c r="F242" s="1" t="s">
        <v>258</v>
      </c>
      <c r="G242" s="1" t="s">
        <v>77</v>
      </c>
      <c r="H242" s="1" t="n">
        <v>5042000002</v>
      </c>
      <c r="I242" s="1" t="s">
        <v>86</v>
      </c>
      <c r="J242" s="1" t="n">
        <v>49</v>
      </c>
      <c r="K242" s="1" t="n">
        <v>50</v>
      </c>
      <c r="L242" s="1" t="n">
        <v>99</v>
      </c>
      <c r="M242" s="1" t="n">
        <v>274</v>
      </c>
      <c r="N242" s="1" t="n">
        <v>254</v>
      </c>
      <c r="O242" s="1" t="n">
        <v>528</v>
      </c>
      <c r="P242" s="1" t="n">
        <v>22</v>
      </c>
      <c r="Q242" s="1" t="n">
        <v>39</v>
      </c>
      <c r="R242" s="1" t="n">
        <v>61</v>
      </c>
      <c r="S242" s="1" t="n">
        <v>19</v>
      </c>
      <c r="T242" s="1" t="n">
        <v>24</v>
      </c>
      <c r="U242" s="1" t="n">
        <v>43</v>
      </c>
      <c r="V242" s="1" t="s">
        <v>31</v>
      </c>
      <c r="W242" s="1" t="n">
        <v>1</v>
      </c>
      <c r="X242" s="1" t="n">
        <v>2</v>
      </c>
      <c r="Y242" s="1" t="n">
        <v>3</v>
      </c>
    </row>
    <row r="243" customFormat="false" ht="13.5" hidden="false" customHeight="false" outlineLevel="0" collapsed="false">
      <c r="A243" s="1" t="s">
        <v>25</v>
      </c>
      <c r="B243" s="1" t="s">
        <v>26</v>
      </c>
      <c r="C243" s="1" t="s">
        <v>258</v>
      </c>
      <c r="D243" s="1" t="s">
        <v>259</v>
      </c>
      <c r="E243" s="1" t="s">
        <v>260</v>
      </c>
      <c r="F243" s="1" t="s">
        <v>258</v>
      </c>
      <c r="G243" s="1" t="s">
        <v>261</v>
      </c>
      <c r="H243" s="1" t="n">
        <v>5042100050</v>
      </c>
      <c r="I243" s="1" t="s">
        <v>232</v>
      </c>
      <c r="J243" s="1" t="n">
        <v>32</v>
      </c>
      <c r="K243" s="1" t="n">
        <v>42</v>
      </c>
      <c r="L243" s="1" t="n">
        <v>74</v>
      </c>
      <c r="M243" s="1" t="n">
        <v>198</v>
      </c>
      <c r="N243" s="1" t="n">
        <v>200</v>
      </c>
      <c r="O243" s="1" t="n">
        <v>398</v>
      </c>
      <c r="P243" s="1" t="n">
        <v>8</v>
      </c>
      <c r="Q243" s="1" t="n">
        <v>15</v>
      </c>
      <c r="R243" s="1" t="n">
        <v>23</v>
      </c>
      <c r="S243" s="1" t="n">
        <v>17</v>
      </c>
      <c r="T243" s="1" t="n">
        <v>20</v>
      </c>
      <c r="U243" s="1" t="n">
        <v>37</v>
      </c>
      <c r="V243" s="1" t="s">
        <v>31</v>
      </c>
      <c r="W243" s="1" t="n">
        <v>4</v>
      </c>
      <c r="X243" s="1" t="n">
        <v>3</v>
      </c>
      <c r="Y243" s="1" t="n">
        <v>7</v>
      </c>
    </row>
    <row r="244" customFormat="false" ht="13.5" hidden="false" customHeight="false" outlineLevel="0" collapsed="false">
      <c r="A244" s="1" t="s">
        <v>25</v>
      </c>
      <c r="B244" s="1" t="s">
        <v>26</v>
      </c>
      <c r="C244" s="1" t="s">
        <v>258</v>
      </c>
      <c r="D244" s="1" t="s">
        <v>259</v>
      </c>
      <c r="E244" s="1" t="s">
        <v>260</v>
      </c>
      <c r="F244" s="1" t="s">
        <v>258</v>
      </c>
      <c r="H244" s="1" t="n">
        <v>5061300046</v>
      </c>
      <c r="I244" s="1" t="s">
        <v>233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s">
        <v>31</v>
      </c>
      <c r="W244" s="1" t="n">
        <v>0</v>
      </c>
      <c r="X244" s="1" t="n">
        <v>0</v>
      </c>
      <c r="Y244" s="1" t="n">
        <v>0</v>
      </c>
    </row>
    <row r="245" customFormat="false" ht="13.5" hidden="false" customHeight="false" outlineLevel="0" collapsed="false">
      <c r="A245" s="1" t="s">
        <v>25</v>
      </c>
      <c r="B245" s="1" t="s">
        <v>26</v>
      </c>
      <c r="C245" s="1" t="s">
        <v>258</v>
      </c>
      <c r="D245" s="1" t="s">
        <v>259</v>
      </c>
      <c r="E245" s="1" t="s">
        <v>260</v>
      </c>
      <c r="F245" s="1" t="s">
        <v>258</v>
      </c>
      <c r="G245" s="1" t="s">
        <v>261</v>
      </c>
      <c r="H245" s="1" t="n">
        <v>5061300046</v>
      </c>
      <c r="I245" s="1" t="s">
        <v>233</v>
      </c>
      <c r="J245" s="1" t="n">
        <v>94</v>
      </c>
      <c r="K245" s="1" t="n">
        <v>13</v>
      </c>
      <c r="L245" s="1" t="n">
        <v>107</v>
      </c>
      <c r="M245" s="1" t="n">
        <v>642</v>
      </c>
      <c r="N245" s="1" t="n">
        <v>102</v>
      </c>
      <c r="O245" s="1" t="n">
        <v>744</v>
      </c>
      <c r="P245" s="1" t="n">
        <v>77</v>
      </c>
      <c r="Q245" s="1" t="n">
        <v>15</v>
      </c>
      <c r="R245" s="1" t="n">
        <v>92</v>
      </c>
      <c r="S245" s="1" t="n">
        <v>51</v>
      </c>
      <c r="T245" s="1" t="n">
        <v>5</v>
      </c>
      <c r="U245" s="1" t="n">
        <v>56</v>
      </c>
      <c r="V245" s="1" t="s">
        <v>31</v>
      </c>
      <c r="W245" s="1" t="n">
        <v>7</v>
      </c>
      <c r="X245" s="1" t="n">
        <v>3</v>
      </c>
      <c r="Y245" s="1" t="n">
        <v>10</v>
      </c>
    </row>
    <row r="246" customFormat="false" ht="13.5" hidden="false" customHeight="false" outlineLevel="0" collapsed="false">
      <c r="A246" s="1" t="s">
        <v>25</v>
      </c>
      <c r="B246" s="1" t="s">
        <v>26</v>
      </c>
      <c r="C246" s="1" t="s">
        <v>258</v>
      </c>
      <c r="D246" s="1" t="s">
        <v>259</v>
      </c>
      <c r="E246" s="1" t="s">
        <v>260</v>
      </c>
      <c r="F246" s="1" t="s">
        <v>258</v>
      </c>
      <c r="G246" s="1" t="s">
        <v>261</v>
      </c>
      <c r="H246" s="1" t="n">
        <v>5071000022</v>
      </c>
      <c r="I246" s="1" t="s">
        <v>154</v>
      </c>
      <c r="J246" s="1" t="n">
        <v>36</v>
      </c>
      <c r="K246" s="1" t="n">
        <v>29</v>
      </c>
      <c r="L246" s="1" t="n">
        <v>65</v>
      </c>
      <c r="M246" s="1" t="n">
        <v>292</v>
      </c>
      <c r="N246" s="1" t="n">
        <v>210</v>
      </c>
      <c r="O246" s="1" t="n">
        <v>502</v>
      </c>
      <c r="P246" s="1" t="n">
        <v>8</v>
      </c>
      <c r="Q246" s="1" t="n">
        <v>13</v>
      </c>
      <c r="R246" s="1" t="n">
        <v>21</v>
      </c>
      <c r="S246" s="1" t="n">
        <v>37</v>
      </c>
      <c r="T246" s="1" t="n">
        <v>20</v>
      </c>
      <c r="U246" s="1" t="n">
        <v>57</v>
      </c>
      <c r="V246" s="1" t="s">
        <v>31</v>
      </c>
      <c r="W246" s="1" t="n">
        <v>2</v>
      </c>
      <c r="X246" s="1" t="n">
        <v>8</v>
      </c>
      <c r="Y246" s="1" t="n">
        <v>10</v>
      </c>
    </row>
    <row r="247" customFormat="false" ht="13.5" hidden="false" customHeight="false" outlineLevel="0" collapsed="false">
      <c r="A247" s="1" t="s">
        <v>25</v>
      </c>
      <c r="B247" s="1" t="s">
        <v>26</v>
      </c>
      <c r="C247" s="1" t="s">
        <v>258</v>
      </c>
      <c r="D247" s="1" t="s">
        <v>259</v>
      </c>
      <c r="E247" s="1" t="s">
        <v>260</v>
      </c>
      <c r="F247" s="1" t="s">
        <v>258</v>
      </c>
      <c r="H247" s="1" t="n">
        <v>5071100014</v>
      </c>
      <c r="I247" s="1" t="s">
        <v>262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s">
        <v>31</v>
      </c>
      <c r="W247" s="1" t="n">
        <v>0</v>
      </c>
      <c r="X247" s="1" t="n">
        <v>0</v>
      </c>
      <c r="Y247" s="1" t="n">
        <v>0</v>
      </c>
    </row>
    <row r="248" customFormat="false" ht="13.5" hidden="false" customHeight="false" outlineLevel="0" collapsed="false">
      <c r="A248" s="1" t="s">
        <v>25</v>
      </c>
      <c r="B248" s="1" t="s">
        <v>26</v>
      </c>
      <c r="C248" s="1" t="s">
        <v>258</v>
      </c>
      <c r="D248" s="1" t="s">
        <v>259</v>
      </c>
      <c r="E248" s="1" t="s">
        <v>260</v>
      </c>
      <c r="F248" s="1" t="s">
        <v>258</v>
      </c>
      <c r="G248" s="1" t="s">
        <v>261</v>
      </c>
      <c r="H248" s="1" t="n">
        <v>5071100014</v>
      </c>
      <c r="I248" s="1" t="s">
        <v>262</v>
      </c>
      <c r="J248" s="1" t="n">
        <v>104</v>
      </c>
      <c r="K248" s="1" t="n">
        <v>10</v>
      </c>
      <c r="L248" s="1" t="n">
        <v>114</v>
      </c>
      <c r="M248" s="1" t="n">
        <v>484</v>
      </c>
      <c r="N248" s="1" t="n">
        <v>54</v>
      </c>
      <c r="O248" s="1" t="n">
        <v>538</v>
      </c>
      <c r="P248" s="1" t="n">
        <v>57</v>
      </c>
      <c r="Q248" s="1" t="n">
        <v>4</v>
      </c>
      <c r="R248" s="1" t="n">
        <v>61</v>
      </c>
      <c r="S248" s="1" t="n">
        <v>54</v>
      </c>
      <c r="T248" s="1" t="n">
        <v>4</v>
      </c>
      <c r="U248" s="1" t="n">
        <v>58</v>
      </c>
      <c r="V248" s="1" t="s">
        <v>31</v>
      </c>
      <c r="W248" s="1" t="n">
        <v>11</v>
      </c>
      <c r="X248" s="1" t="n">
        <v>0</v>
      </c>
      <c r="Y248" s="1" t="n">
        <v>11</v>
      </c>
    </row>
    <row r="249" customFormat="false" ht="13.5" hidden="false" customHeight="false" outlineLevel="0" collapsed="false">
      <c r="A249" s="1" t="s">
        <v>25</v>
      </c>
      <c r="B249" s="1" t="s">
        <v>26</v>
      </c>
      <c r="C249" s="1" t="s">
        <v>258</v>
      </c>
      <c r="D249" s="1" t="s">
        <v>259</v>
      </c>
      <c r="E249" s="1" t="s">
        <v>260</v>
      </c>
      <c r="F249" s="1" t="s">
        <v>258</v>
      </c>
      <c r="H249" s="1" t="n">
        <v>5071200003</v>
      </c>
      <c r="I249" s="1" t="s">
        <v>263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s">
        <v>31</v>
      </c>
      <c r="W249" s="1" t="n">
        <v>0</v>
      </c>
      <c r="X249" s="1" t="n">
        <v>0</v>
      </c>
      <c r="Y249" s="1" t="n">
        <v>0</v>
      </c>
    </row>
    <row r="250" customFormat="false" ht="13.5" hidden="false" customHeight="false" outlineLevel="0" collapsed="false">
      <c r="A250" s="1" t="s">
        <v>25</v>
      </c>
      <c r="B250" s="1" t="s">
        <v>26</v>
      </c>
      <c r="C250" s="1" t="s">
        <v>258</v>
      </c>
      <c r="D250" s="1" t="s">
        <v>259</v>
      </c>
      <c r="E250" s="1" t="s">
        <v>260</v>
      </c>
      <c r="F250" s="1" t="s">
        <v>258</v>
      </c>
      <c r="G250" s="1" t="s">
        <v>261</v>
      </c>
      <c r="H250" s="1" t="n">
        <v>5071200003</v>
      </c>
      <c r="I250" s="1" t="s">
        <v>263</v>
      </c>
      <c r="J250" s="1" t="n">
        <v>32</v>
      </c>
      <c r="K250" s="1" t="n">
        <v>5</v>
      </c>
      <c r="L250" s="1" t="n">
        <v>37</v>
      </c>
      <c r="M250" s="1" t="n">
        <v>218</v>
      </c>
      <c r="N250" s="1" t="n">
        <v>23</v>
      </c>
      <c r="O250" s="1" t="n">
        <v>241</v>
      </c>
      <c r="P250" s="1" t="n">
        <v>21</v>
      </c>
      <c r="Q250" s="1" t="n">
        <v>2</v>
      </c>
      <c r="R250" s="1" t="n">
        <v>23</v>
      </c>
      <c r="S250" s="1" t="n">
        <v>49</v>
      </c>
      <c r="T250" s="1" t="n">
        <v>1</v>
      </c>
      <c r="U250" s="1" t="n">
        <v>50</v>
      </c>
      <c r="V250" s="1" t="s">
        <v>31</v>
      </c>
      <c r="W250" s="1" t="n">
        <v>1</v>
      </c>
      <c r="X250" s="1" t="n">
        <v>0</v>
      </c>
      <c r="Y250" s="1" t="n">
        <v>1</v>
      </c>
    </row>
    <row r="251" customFormat="false" ht="13.5" hidden="false" customHeight="false" outlineLevel="0" collapsed="false">
      <c r="A251" s="1" t="s">
        <v>25</v>
      </c>
      <c r="B251" s="1" t="s">
        <v>26</v>
      </c>
      <c r="C251" s="1" t="s">
        <v>258</v>
      </c>
      <c r="D251" s="1" t="s">
        <v>259</v>
      </c>
      <c r="E251" s="1" t="s">
        <v>260</v>
      </c>
      <c r="F251" s="1" t="s">
        <v>258</v>
      </c>
      <c r="H251" s="1" t="n">
        <v>5071300038</v>
      </c>
      <c r="I251" s="1" t="s">
        <v>264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s">
        <v>31</v>
      </c>
      <c r="W251" s="1" t="n">
        <v>0</v>
      </c>
      <c r="X251" s="1" t="n">
        <v>0</v>
      </c>
      <c r="Y251" s="1" t="n">
        <v>0</v>
      </c>
    </row>
    <row r="252" customFormat="false" ht="13.5" hidden="false" customHeight="false" outlineLevel="0" collapsed="false">
      <c r="A252" s="1" t="s">
        <v>25</v>
      </c>
      <c r="B252" s="1" t="s">
        <v>26</v>
      </c>
      <c r="C252" s="1" t="s">
        <v>258</v>
      </c>
      <c r="D252" s="1" t="s">
        <v>259</v>
      </c>
      <c r="E252" s="1" t="s">
        <v>260</v>
      </c>
      <c r="F252" s="1" t="s">
        <v>258</v>
      </c>
      <c r="G252" s="1" t="s">
        <v>261</v>
      </c>
      <c r="H252" s="1" t="n">
        <v>5071300038</v>
      </c>
      <c r="I252" s="1" t="s">
        <v>264</v>
      </c>
      <c r="J252" s="1" t="n">
        <v>30</v>
      </c>
      <c r="K252" s="1" t="n">
        <v>2</v>
      </c>
      <c r="L252" s="1" t="n">
        <v>32</v>
      </c>
      <c r="M252" s="1" t="n">
        <v>293</v>
      </c>
      <c r="N252" s="1" t="n">
        <v>20</v>
      </c>
      <c r="O252" s="1" t="n">
        <v>313</v>
      </c>
      <c r="P252" s="1" t="n">
        <v>32</v>
      </c>
      <c r="Q252" s="1" t="n">
        <v>4</v>
      </c>
      <c r="R252" s="1" t="n">
        <v>36</v>
      </c>
      <c r="S252" s="1" t="n">
        <v>43</v>
      </c>
      <c r="T252" s="1" t="n">
        <v>2</v>
      </c>
      <c r="U252" s="1" t="n">
        <v>45</v>
      </c>
      <c r="V252" s="1" t="s">
        <v>31</v>
      </c>
      <c r="W252" s="1" t="n">
        <v>4</v>
      </c>
      <c r="X252" s="1" t="n">
        <v>1</v>
      </c>
      <c r="Y252" s="1" t="n">
        <v>5</v>
      </c>
    </row>
    <row r="253" customFormat="false" ht="13.5" hidden="false" customHeight="false" outlineLevel="0" collapsed="false">
      <c r="A253" s="1" t="s">
        <v>25</v>
      </c>
      <c r="B253" s="1" t="s">
        <v>26</v>
      </c>
      <c r="C253" s="1" t="s">
        <v>258</v>
      </c>
      <c r="D253" s="1" t="s">
        <v>259</v>
      </c>
      <c r="E253" s="1" t="s">
        <v>260</v>
      </c>
      <c r="F253" s="1" t="s">
        <v>258</v>
      </c>
      <c r="H253" s="1" t="n">
        <v>5071300146</v>
      </c>
      <c r="I253" s="1" t="s">
        <v>265</v>
      </c>
      <c r="J253" s="1" t="n">
        <v>22</v>
      </c>
      <c r="K253" s="1" t="n">
        <v>4</v>
      </c>
      <c r="L253" s="1" t="n">
        <v>26</v>
      </c>
      <c r="M253" s="1" t="n">
        <v>22</v>
      </c>
      <c r="N253" s="1" t="n">
        <v>4</v>
      </c>
      <c r="O253" s="1" t="n">
        <v>26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s">
        <v>31</v>
      </c>
      <c r="W253" s="1" t="n">
        <v>0</v>
      </c>
      <c r="X253" s="1" t="n">
        <v>0</v>
      </c>
      <c r="Y253" s="1" t="n">
        <v>0</v>
      </c>
    </row>
    <row r="254" customFormat="false" ht="13.5" hidden="false" customHeight="false" outlineLevel="0" collapsed="false">
      <c r="A254" s="1" t="s">
        <v>25</v>
      </c>
      <c r="B254" s="1" t="s">
        <v>26</v>
      </c>
      <c r="C254" s="1" t="s">
        <v>258</v>
      </c>
      <c r="D254" s="1" t="s">
        <v>259</v>
      </c>
      <c r="E254" s="1" t="s">
        <v>260</v>
      </c>
      <c r="F254" s="1" t="s">
        <v>258</v>
      </c>
      <c r="H254" s="1" t="n">
        <v>5071400008</v>
      </c>
      <c r="I254" s="1" t="s">
        <v>234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s">
        <v>31</v>
      </c>
      <c r="W254" s="1" t="n">
        <v>0</v>
      </c>
      <c r="X254" s="1" t="n">
        <v>0</v>
      </c>
      <c r="Y254" s="1" t="n">
        <v>0</v>
      </c>
    </row>
    <row r="255" customFormat="false" ht="13.5" hidden="false" customHeight="false" outlineLevel="0" collapsed="false">
      <c r="A255" s="1" t="s">
        <v>25</v>
      </c>
      <c r="B255" s="1" t="s">
        <v>26</v>
      </c>
      <c r="C255" s="1" t="s">
        <v>258</v>
      </c>
      <c r="D255" s="1" t="s">
        <v>259</v>
      </c>
      <c r="E255" s="1" t="s">
        <v>260</v>
      </c>
      <c r="F255" s="1" t="s">
        <v>258</v>
      </c>
      <c r="G255" s="1" t="s">
        <v>261</v>
      </c>
      <c r="H255" s="1" t="n">
        <v>5071400008</v>
      </c>
      <c r="I255" s="1" t="s">
        <v>234</v>
      </c>
      <c r="J255" s="1" t="n">
        <v>22</v>
      </c>
      <c r="K255" s="1" t="n">
        <v>15</v>
      </c>
      <c r="L255" s="1" t="n">
        <v>37</v>
      </c>
      <c r="M255" s="1" t="n">
        <v>127</v>
      </c>
      <c r="N255" s="1" t="n">
        <v>127</v>
      </c>
      <c r="O255" s="1" t="n">
        <v>254</v>
      </c>
      <c r="P255" s="1" t="n">
        <v>18</v>
      </c>
      <c r="Q255" s="1" t="n">
        <v>22</v>
      </c>
      <c r="R255" s="1" t="n">
        <v>40</v>
      </c>
      <c r="S255" s="1" t="n">
        <v>8</v>
      </c>
      <c r="T255" s="1" t="n">
        <v>19</v>
      </c>
      <c r="U255" s="1" t="n">
        <v>27</v>
      </c>
      <c r="V255" s="1" t="s">
        <v>31</v>
      </c>
      <c r="W255" s="1" t="n">
        <v>4</v>
      </c>
      <c r="X255" s="1" t="n">
        <v>4</v>
      </c>
      <c r="Y255" s="1" t="n">
        <v>8</v>
      </c>
    </row>
    <row r="256" customFormat="false" ht="13.5" hidden="false" customHeight="false" outlineLevel="0" collapsed="false">
      <c r="A256" s="1" t="s">
        <v>25</v>
      </c>
      <c r="B256" s="1" t="s">
        <v>26</v>
      </c>
      <c r="C256" s="1" t="s">
        <v>258</v>
      </c>
      <c r="D256" s="1" t="s">
        <v>259</v>
      </c>
      <c r="E256" s="1" t="s">
        <v>260</v>
      </c>
      <c r="F256" s="1" t="s">
        <v>258</v>
      </c>
      <c r="H256" s="1" t="n">
        <v>5071400015</v>
      </c>
      <c r="I256" s="1" t="s">
        <v>266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s">
        <v>31</v>
      </c>
      <c r="W256" s="1" t="n">
        <v>0</v>
      </c>
      <c r="X256" s="1" t="n">
        <v>0</v>
      </c>
      <c r="Y256" s="1" t="n">
        <v>0</v>
      </c>
    </row>
    <row r="257" customFormat="false" ht="13.5" hidden="false" customHeight="false" outlineLevel="0" collapsed="false">
      <c r="A257" s="1" t="s">
        <v>25</v>
      </c>
      <c r="B257" s="1" t="s">
        <v>26</v>
      </c>
      <c r="C257" s="1" t="s">
        <v>258</v>
      </c>
      <c r="D257" s="1" t="s">
        <v>259</v>
      </c>
      <c r="E257" s="1" t="s">
        <v>260</v>
      </c>
      <c r="F257" s="1" t="s">
        <v>258</v>
      </c>
      <c r="H257" s="1" t="n">
        <v>5071400015</v>
      </c>
      <c r="I257" s="1" t="s">
        <v>266</v>
      </c>
      <c r="J257" s="1" t="n">
        <v>14</v>
      </c>
      <c r="K257" s="1" t="n">
        <v>17</v>
      </c>
      <c r="L257" s="1" t="n">
        <v>31</v>
      </c>
      <c r="M257" s="1" t="n">
        <v>126</v>
      </c>
      <c r="N257" s="1" t="n">
        <v>109</v>
      </c>
      <c r="O257" s="1" t="n">
        <v>235</v>
      </c>
      <c r="P257" s="1" t="n">
        <v>12</v>
      </c>
      <c r="Q257" s="1" t="n">
        <v>23</v>
      </c>
      <c r="R257" s="1" t="n">
        <v>35</v>
      </c>
      <c r="S257" s="1" t="n">
        <v>15</v>
      </c>
      <c r="T257" s="1" t="n">
        <v>15</v>
      </c>
      <c r="U257" s="1" t="n">
        <v>30</v>
      </c>
      <c r="V257" s="1" t="s">
        <v>31</v>
      </c>
      <c r="W257" s="1" t="n">
        <v>1</v>
      </c>
      <c r="X257" s="1" t="n">
        <v>2</v>
      </c>
      <c r="Y257" s="1" t="n">
        <v>3</v>
      </c>
    </row>
    <row r="258" customFormat="false" ht="13.5" hidden="false" customHeight="false" outlineLevel="0" collapsed="false">
      <c r="A258" s="1" t="s">
        <v>25</v>
      </c>
      <c r="B258" s="1" t="s">
        <v>26</v>
      </c>
      <c r="C258" s="1" t="s">
        <v>258</v>
      </c>
      <c r="D258" s="1" t="s">
        <v>259</v>
      </c>
      <c r="E258" s="1" t="s">
        <v>260</v>
      </c>
      <c r="F258" s="1" t="s">
        <v>258</v>
      </c>
      <c r="H258" s="1" t="n">
        <v>5071600003</v>
      </c>
      <c r="I258" s="1" t="s">
        <v>267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s">
        <v>31</v>
      </c>
      <c r="W258" s="1" t="n">
        <v>0</v>
      </c>
      <c r="X258" s="1" t="n">
        <v>0</v>
      </c>
      <c r="Y258" s="1" t="n">
        <v>0</v>
      </c>
    </row>
    <row r="259" customFormat="false" ht="13.5" hidden="false" customHeight="false" outlineLevel="0" collapsed="false">
      <c r="A259" s="1" t="s">
        <v>25</v>
      </c>
      <c r="B259" s="1" t="s">
        <v>26</v>
      </c>
      <c r="C259" s="1" t="s">
        <v>258</v>
      </c>
      <c r="D259" s="1" t="s">
        <v>259</v>
      </c>
      <c r="E259" s="1" t="s">
        <v>260</v>
      </c>
      <c r="F259" s="1" t="s">
        <v>258</v>
      </c>
      <c r="G259" s="1" t="s">
        <v>261</v>
      </c>
      <c r="H259" s="1" t="n">
        <v>5071600003</v>
      </c>
      <c r="I259" s="1" t="s">
        <v>267</v>
      </c>
      <c r="J259" s="1" t="n">
        <v>9</v>
      </c>
      <c r="K259" s="1" t="n">
        <v>17</v>
      </c>
      <c r="L259" s="1" t="n">
        <v>26</v>
      </c>
      <c r="M259" s="1" t="n">
        <v>54</v>
      </c>
      <c r="N259" s="1" t="n">
        <v>96</v>
      </c>
      <c r="O259" s="1" t="n">
        <v>150</v>
      </c>
      <c r="P259" s="1" t="n">
        <v>6</v>
      </c>
      <c r="Q259" s="1" t="n">
        <v>12</v>
      </c>
      <c r="R259" s="1" t="n">
        <v>18</v>
      </c>
      <c r="S259" s="1" t="n">
        <v>7</v>
      </c>
      <c r="T259" s="1" t="n">
        <v>19</v>
      </c>
      <c r="U259" s="1" t="n">
        <v>26</v>
      </c>
      <c r="V259" s="1" t="s">
        <v>31</v>
      </c>
      <c r="W259" s="1" t="n">
        <v>0</v>
      </c>
      <c r="X259" s="1" t="n">
        <v>4</v>
      </c>
      <c r="Y259" s="1" t="n">
        <v>4</v>
      </c>
    </row>
    <row r="260" customFormat="false" ht="13.5" hidden="false" customHeight="false" outlineLevel="0" collapsed="false">
      <c r="A260" s="1" t="s">
        <v>25</v>
      </c>
      <c r="B260" s="1" t="s">
        <v>26</v>
      </c>
      <c r="C260" s="1" t="s">
        <v>258</v>
      </c>
      <c r="D260" s="1" t="s">
        <v>259</v>
      </c>
      <c r="E260" s="1" t="s">
        <v>260</v>
      </c>
      <c r="F260" s="1" t="s">
        <v>258</v>
      </c>
      <c r="H260" s="1" t="n">
        <v>5071700019</v>
      </c>
      <c r="I260" s="1" t="s">
        <v>235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s">
        <v>31</v>
      </c>
      <c r="W260" s="1" t="n">
        <v>0</v>
      </c>
      <c r="X260" s="1" t="n">
        <v>0</v>
      </c>
      <c r="Y260" s="1" t="n">
        <v>0</v>
      </c>
    </row>
    <row r="261" customFormat="false" ht="13.5" hidden="false" customHeight="false" outlineLevel="0" collapsed="false">
      <c r="A261" s="1" t="s">
        <v>25</v>
      </c>
      <c r="B261" s="1" t="s">
        <v>26</v>
      </c>
      <c r="C261" s="1" t="s">
        <v>258</v>
      </c>
      <c r="D261" s="1" t="s">
        <v>259</v>
      </c>
      <c r="E261" s="1" t="s">
        <v>260</v>
      </c>
      <c r="F261" s="1" t="s">
        <v>258</v>
      </c>
      <c r="G261" s="1" t="s">
        <v>261</v>
      </c>
      <c r="H261" s="1" t="n">
        <v>5071700019</v>
      </c>
      <c r="I261" s="1" t="s">
        <v>235</v>
      </c>
      <c r="J261" s="1" t="n">
        <v>71</v>
      </c>
      <c r="K261" s="1" t="n">
        <v>39</v>
      </c>
      <c r="L261" s="1" t="n">
        <v>110</v>
      </c>
      <c r="M261" s="1" t="n">
        <v>390</v>
      </c>
      <c r="N261" s="1" t="n">
        <v>193</v>
      </c>
      <c r="O261" s="1" t="n">
        <v>583</v>
      </c>
      <c r="P261" s="1" t="n">
        <v>44</v>
      </c>
      <c r="Q261" s="1" t="n">
        <v>28</v>
      </c>
      <c r="R261" s="1" t="n">
        <v>72</v>
      </c>
      <c r="S261" s="1" t="n">
        <v>50</v>
      </c>
      <c r="T261" s="1" t="n">
        <v>23</v>
      </c>
      <c r="U261" s="1" t="n">
        <v>73</v>
      </c>
      <c r="V261" s="1" t="s">
        <v>31</v>
      </c>
      <c r="W261" s="1" t="n">
        <v>7</v>
      </c>
      <c r="X261" s="1" t="n">
        <v>3</v>
      </c>
      <c r="Y261" s="1" t="n">
        <v>10</v>
      </c>
    </row>
    <row r="262" customFormat="false" ht="13.5" hidden="false" customHeight="false" outlineLevel="0" collapsed="false">
      <c r="A262" s="1" t="s">
        <v>25</v>
      </c>
      <c r="B262" s="1" t="s">
        <v>26</v>
      </c>
      <c r="C262" s="1" t="s">
        <v>258</v>
      </c>
      <c r="D262" s="1" t="s">
        <v>259</v>
      </c>
      <c r="E262" s="1" t="s">
        <v>260</v>
      </c>
      <c r="F262" s="1" t="s">
        <v>258</v>
      </c>
      <c r="H262" s="1" t="n">
        <v>5073200005</v>
      </c>
      <c r="I262" s="1" t="s">
        <v>74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s">
        <v>31</v>
      </c>
      <c r="W262" s="1" t="n">
        <v>0</v>
      </c>
      <c r="X262" s="1" t="n">
        <v>0</v>
      </c>
      <c r="Y262" s="1" t="n">
        <v>0</v>
      </c>
    </row>
    <row r="263" customFormat="false" ht="13.5" hidden="false" customHeight="false" outlineLevel="0" collapsed="false">
      <c r="A263" s="1" t="s">
        <v>25</v>
      </c>
      <c r="B263" s="1" t="s">
        <v>26</v>
      </c>
      <c r="C263" s="1" t="s">
        <v>258</v>
      </c>
      <c r="D263" s="1" t="s">
        <v>259</v>
      </c>
      <c r="E263" s="1" t="s">
        <v>260</v>
      </c>
      <c r="F263" s="1" t="s">
        <v>258</v>
      </c>
      <c r="G263" s="1" t="s">
        <v>261</v>
      </c>
      <c r="H263" s="1" t="n">
        <v>5073200005</v>
      </c>
      <c r="I263" s="1" t="s">
        <v>74</v>
      </c>
      <c r="J263" s="1" t="n">
        <v>86</v>
      </c>
      <c r="K263" s="1" t="n">
        <v>31</v>
      </c>
      <c r="L263" s="1" t="n">
        <v>117</v>
      </c>
      <c r="M263" s="1" t="n">
        <v>575</v>
      </c>
      <c r="N263" s="1" t="n">
        <v>203</v>
      </c>
      <c r="O263" s="1" t="n">
        <v>778</v>
      </c>
      <c r="P263" s="1" t="n">
        <v>59</v>
      </c>
      <c r="Q263" s="1" t="n">
        <v>15</v>
      </c>
      <c r="R263" s="1" t="n">
        <v>74</v>
      </c>
      <c r="S263" s="1" t="n">
        <v>79</v>
      </c>
      <c r="T263" s="1" t="n">
        <v>19</v>
      </c>
      <c r="U263" s="1" t="n">
        <v>98</v>
      </c>
      <c r="V263" s="1" t="s">
        <v>31</v>
      </c>
      <c r="W263" s="1" t="n">
        <v>18</v>
      </c>
      <c r="X263" s="1" t="n">
        <v>6</v>
      </c>
      <c r="Y263" s="1" t="n">
        <v>24</v>
      </c>
    </row>
    <row r="264" customFormat="false" ht="13.5" hidden="false" customHeight="false" outlineLevel="0" collapsed="false">
      <c r="A264" s="1" t="s">
        <v>25</v>
      </c>
      <c r="B264" s="1" t="s">
        <v>26</v>
      </c>
      <c r="C264" s="1" t="s">
        <v>258</v>
      </c>
      <c r="D264" s="1" t="s">
        <v>259</v>
      </c>
      <c r="E264" s="1" t="s">
        <v>260</v>
      </c>
      <c r="F264" s="1" t="s">
        <v>258</v>
      </c>
      <c r="H264" s="1" t="n">
        <v>5042000002</v>
      </c>
      <c r="I264" s="1" t="s">
        <v>86</v>
      </c>
      <c r="J264" s="1" t="n">
        <v>4</v>
      </c>
      <c r="K264" s="1" t="n">
        <v>6</v>
      </c>
      <c r="L264" s="1" t="n">
        <v>10</v>
      </c>
      <c r="M264" s="1" t="n">
        <v>23</v>
      </c>
      <c r="N264" s="1" t="n">
        <v>36</v>
      </c>
      <c r="O264" s="1" t="n">
        <v>59</v>
      </c>
      <c r="P264" s="1" t="n">
        <v>2</v>
      </c>
      <c r="Q264" s="1" t="n">
        <v>2</v>
      </c>
      <c r="R264" s="1" t="n">
        <v>4</v>
      </c>
      <c r="S264" s="1" t="n">
        <v>1</v>
      </c>
      <c r="T264" s="1" t="n">
        <v>2</v>
      </c>
      <c r="U264" s="1" t="n">
        <v>3</v>
      </c>
      <c r="V264" s="1" t="s">
        <v>31</v>
      </c>
      <c r="W264" s="1" t="n">
        <v>0</v>
      </c>
      <c r="X264" s="1" t="n">
        <v>2</v>
      </c>
      <c r="Y264" s="1" t="n">
        <v>2</v>
      </c>
    </row>
    <row r="265" customFormat="false" ht="13.5" hidden="false" customHeight="false" outlineLevel="0" collapsed="false">
      <c r="A265" s="1" t="s">
        <v>25</v>
      </c>
      <c r="B265" s="1" t="s">
        <v>26</v>
      </c>
      <c r="C265" s="1" t="s">
        <v>258</v>
      </c>
      <c r="D265" s="1" t="s">
        <v>259</v>
      </c>
      <c r="E265" s="1" t="s">
        <v>260</v>
      </c>
      <c r="F265" s="1" t="s">
        <v>258</v>
      </c>
      <c r="H265" s="1" t="n">
        <v>7042000002</v>
      </c>
      <c r="I265" s="1" t="s">
        <v>268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s">
        <v>46</v>
      </c>
      <c r="W265" s="1" t="n">
        <v>0</v>
      </c>
      <c r="X265" s="1" t="n">
        <v>0</v>
      </c>
      <c r="Y265" s="1" t="n">
        <v>0</v>
      </c>
    </row>
    <row r="266" customFormat="false" ht="13.5" hidden="false" customHeight="false" outlineLevel="0" collapsed="false">
      <c r="A266" s="1" t="s">
        <v>25</v>
      </c>
      <c r="B266" s="1" t="s">
        <v>26</v>
      </c>
      <c r="C266" s="1" t="s">
        <v>258</v>
      </c>
      <c r="D266" s="1" t="s">
        <v>259</v>
      </c>
      <c r="E266" s="1" t="s">
        <v>260</v>
      </c>
      <c r="F266" s="1" t="s">
        <v>258</v>
      </c>
      <c r="H266" s="1" t="n">
        <v>7042100142</v>
      </c>
      <c r="I266" s="1" t="s">
        <v>269</v>
      </c>
      <c r="J266" s="1" t="n">
        <v>1</v>
      </c>
      <c r="K266" s="1" t="n">
        <v>4</v>
      </c>
      <c r="L266" s="1" t="n">
        <v>5</v>
      </c>
      <c r="M266" s="1" t="n">
        <v>4</v>
      </c>
      <c r="N266" s="1" t="n">
        <v>7</v>
      </c>
      <c r="O266" s="1" t="n">
        <v>11</v>
      </c>
      <c r="P266" s="1" t="n">
        <v>0</v>
      </c>
      <c r="Q266" s="1" t="n">
        <v>1</v>
      </c>
      <c r="R266" s="1" t="n">
        <v>1</v>
      </c>
      <c r="S266" s="1" t="n">
        <v>1</v>
      </c>
      <c r="T266" s="1" t="n">
        <v>2</v>
      </c>
      <c r="U266" s="1" t="n">
        <v>3</v>
      </c>
      <c r="V266" s="1" t="s">
        <v>46</v>
      </c>
      <c r="W266" s="1" t="n">
        <v>0</v>
      </c>
      <c r="X266" s="1" t="n">
        <v>0</v>
      </c>
      <c r="Y266" s="1" t="n">
        <v>0</v>
      </c>
    </row>
    <row r="267" customFormat="false" ht="13.5" hidden="false" customHeight="false" outlineLevel="0" collapsed="false">
      <c r="A267" s="1" t="s">
        <v>25</v>
      </c>
      <c r="B267" s="1" t="s">
        <v>26</v>
      </c>
      <c r="C267" s="1" t="s">
        <v>258</v>
      </c>
      <c r="D267" s="1" t="s">
        <v>259</v>
      </c>
      <c r="E267" s="1" t="s">
        <v>260</v>
      </c>
      <c r="F267" s="1" t="s">
        <v>258</v>
      </c>
      <c r="G267" s="1" t="s">
        <v>111</v>
      </c>
      <c r="H267" s="1" t="n">
        <v>7042100155</v>
      </c>
      <c r="I267" s="1" t="s">
        <v>270</v>
      </c>
      <c r="J267" s="1" t="n">
        <v>7</v>
      </c>
      <c r="K267" s="1" t="n">
        <v>8</v>
      </c>
      <c r="L267" s="1" t="n">
        <v>15</v>
      </c>
      <c r="M267" s="1" t="n">
        <v>14</v>
      </c>
      <c r="N267" s="1" t="n">
        <v>16</v>
      </c>
      <c r="O267" s="1" t="n">
        <v>30</v>
      </c>
      <c r="P267" s="1" t="n">
        <v>10</v>
      </c>
      <c r="Q267" s="1" t="n">
        <v>5</v>
      </c>
      <c r="R267" s="1" t="n">
        <v>15</v>
      </c>
      <c r="S267" s="1" t="n">
        <v>11</v>
      </c>
      <c r="T267" s="1" t="n">
        <v>6</v>
      </c>
      <c r="U267" s="1" t="n">
        <v>17</v>
      </c>
      <c r="V267" s="1" t="s">
        <v>46</v>
      </c>
      <c r="W267" s="1" t="n">
        <v>1</v>
      </c>
      <c r="X267" s="1" t="n">
        <v>0</v>
      </c>
      <c r="Y267" s="1" t="n">
        <v>1</v>
      </c>
    </row>
    <row r="268" customFormat="false" ht="13.5" hidden="false" customHeight="false" outlineLevel="0" collapsed="false">
      <c r="A268" s="1" t="s">
        <v>25</v>
      </c>
      <c r="B268" s="1" t="s">
        <v>26</v>
      </c>
      <c r="C268" s="1" t="s">
        <v>258</v>
      </c>
      <c r="D268" s="1" t="s">
        <v>259</v>
      </c>
      <c r="E268" s="1" t="s">
        <v>260</v>
      </c>
      <c r="F268" s="1" t="s">
        <v>258</v>
      </c>
      <c r="G268" s="1" t="s">
        <v>111</v>
      </c>
      <c r="H268" s="1" t="n">
        <v>7071000006</v>
      </c>
      <c r="I268" s="1" t="s">
        <v>271</v>
      </c>
      <c r="J268" s="1" t="n">
        <v>0</v>
      </c>
      <c r="K268" s="1" t="n">
        <v>1</v>
      </c>
      <c r="L268" s="1" t="n">
        <v>1</v>
      </c>
      <c r="M268" s="1" t="n">
        <v>9</v>
      </c>
      <c r="N268" s="1" t="n">
        <v>4</v>
      </c>
      <c r="O268" s="1" t="n">
        <v>13</v>
      </c>
      <c r="P268" s="1" t="n">
        <v>3</v>
      </c>
      <c r="Q268" s="1" t="n">
        <v>0</v>
      </c>
      <c r="R268" s="1" t="n">
        <v>3</v>
      </c>
      <c r="S268" s="1" t="n">
        <v>7</v>
      </c>
      <c r="T268" s="1" t="n">
        <v>0</v>
      </c>
      <c r="U268" s="1" t="n">
        <v>7</v>
      </c>
      <c r="V268" s="1" t="s">
        <v>46</v>
      </c>
      <c r="W268" s="1" t="n">
        <v>0</v>
      </c>
      <c r="X268" s="1" t="n">
        <v>0</v>
      </c>
      <c r="Y268" s="1" t="n">
        <v>0</v>
      </c>
    </row>
    <row r="269" customFormat="false" ht="13.5" hidden="false" customHeight="false" outlineLevel="0" collapsed="false">
      <c r="A269" s="1" t="s">
        <v>25</v>
      </c>
      <c r="B269" s="1" t="s">
        <v>26</v>
      </c>
      <c r="C269" s="1" t="s">
        <v>258</v>
      </c>
      <c r="D269" s="1" t="s">
        <v>259</v>
      </c>
      <c r="E269" s="1" t="s">
        <v>260</v>
      </c>
      <c r="F269" s="1" t="s">
        <v>258</v>
      </c>
      <c r="G269" s="1" t="s">
        <v>111</v>
      </c>
      <c r="H269" s="1" t="n">
        <v>7072100009</v>
      </c>
      <c r="I269" s="1" t="s">
        <v>272</v>
      </c>
      <c r="J269" s="1" t="n">
        <v>2</v>
      </c>
      <c r="K269" s="1" t="n">
        <v>2</v>
      </c>
      <c r="L269" s="1" t="n">
        <v>4</v>
      </c>
      <c r="M269" s="1" t="n">
        <v>6</v>
      </c>
      <c r="N269" s="1" t="n">
        <v>5</v>
      </c>
      <c r="O269" s="1" t="n">
        <v>11</v>
      </c>
      <c r="P269" s="1" t="n">
        <v>0</v>
      </c>
      <c r="Q269" s="1" t="n">
        <v>1</v>
      </c>
      <c r="R269" s="1" t="n">
        <v>1</v>
      </c>
      <c r="S269" s="1" t="n">
        <v>7</v>
      </c>
      <c r="T269" s="1" t="n">
        <v>8</v>
      </c>
      <c r="U269" s="1" t="n">
        <v>15</v>
      </c>
      <c r="V269" s="1" t="s">
        <v>46</v>
      </c>
      <c r="W269" s="1" t="n">
        <v>0</v>
      </c>
      <c r="X269" s="1" t="n">
        <v>0</v>
      </c>
      <c r="Y269" s="1" t="n">
        <v>0</v>
      </c>
    </row>
    <row r="270" customFormat="false" ht="13.5" hidden="false" customHeight="false" outlineLevel="0" collapsed="false">
      <c r="A270" s="1" t="s">
        <v>25</v>
      </c>
      <c r="B270" s="1" t="s">
        <v>26</v>
      </c>
      <c r="C270" s="1" t="s">
        <v>258</v>
      </c>
      <c r="D270" s="1" t="s">
        <v>259</v>
      </c>
      <c r="E270" s="1" t="s">
        <v>260</v>
      </c>
      <c r="F270" s="1" t="s">
        <v>258</v>
      </c>
      <c r="H270" s="1" t="n">
        <v>8072100008</v>
      </c>
      <c r="I270" s="1" t="s">
        <v>273</v>
      </c>
      <c r="J270" s="1" t="n">
        <v>3</v>
      </c>
      <c r="K270" s="1" t="n">
        <v>0</v>
      </c>
      <c r="L270" s="1" t="n">
        <v>3</v>
      </c>
      <c r="M270" s="1" t="n">
        <v>6</v>
      </c>
      <c r="N270" s="1" t="n">
        <v>1</v>
      </c>
      <c r="O270" s="1" t="n">
        <v>7</v>
      </c>
      <c r="P270" s="1" t="n">
        <v>0</v>
      </c>
      <c r="Q270" s="1" t="n">
        <v>0</v>
      </c>
      <c r="R270" s="1" t="n">
        <v>0</v>
      </c>
      <c r="S270" s="1" t="n">
        <v>1</v>
      </c>
      <c r="T270" s="1" t="n">
        <v>1</v>
      </c>
      <c r="U270" s="1" t="n">
        <v>2</v>
      </c>
      <c r="V270" s="1" t="s">
        <v>46</v>
      </c>
      <c r="W270" s="1" t="n">
        <v>0</v>
      </c>
      <c r="X270" s="1" t="n">
        <v>0</v>
      </c>
      <c r="Y270" s="1" t="n">
        <v>0</v>
      </c>
    </row>
    <row r="271" customFormat="false" ht="13.5" hidden="false" customHeight="false" outlineLevel="0" collapsed="false">
      <c r="A271" s="1" t="s">
        <v>274</v>
      </c>
      <c r="B271" s="1" t="s">
        <v>275</v>
      </c>
      <c r="C271" s="1" t="s">
        <v>276</v>
      </c>
      <c r="D271" s="1" t="s">
        <v>277</v>
      </c>
      <c r="E271" s="1" t="s">
        <v>29</v>
      </c>
      <c r="F271" s="1" t="s">
        <v>276</v>
      </c>
      <c r="H271" s="1" t="n">
        <v>5031500010</v>
      </c>
      <c r="I271" s="1" t="s">
        <v>120</v>
      </c>
      <c r="J271" s="1" t="n">
        <v>0</v>
      </c>
      <c r="K271" s="1" t="n">
        <v>22</v>
      </c>
      <c r="L271" s="1" t="n">
        <v>22</v>
      </c>
      <c r="M271" s="1" t="n">
        <v>4</v>
      </c>
      <c r="N271" s="1" t="n">
        <v>57</v>
      </c>
      <c r="O271" s="1" t="n">
        <v>61</v>
      </c>
      <c r="P271" s="1" t="n">
        <v>4</v>
      </c>
      <c r="Q271" s="1" t="n">
        <v>12</v>
      </c>
      <c r="R271" s="1" t="n">
        <v>16</v>
      </c>
      <c r="S271" s="1" t="n">
        <v>3</v>
      </c>
      <c r="T271" s="1" t="n">
        <v>11</v>
      </c>
      <c r="U271" s="1" t="n">
        <v>14</v>
      </c>
      <c r="V271" s="1" t="s">
        <v>31</v>
      </c>
      <c r="W271" s="1" t="n">
        <v>0</v>
      </c>
      <c r="X271" s="1" t="n">
        <v>0</v>
      </c>
      <c r="Y271" s="1" t="n">
        <v>0</v>
      </c>
    </row>
    <row r="272" customFormat="false" ht="13.5" hidden="false" customHeight="false" outlineLevel="0" collapsed="false">
      <c r="A272" s="1" t="s">
        <v>274</v>
      </c>
      <c r="B272" s="1" t="s">
        <v>275</v>
      </c>
      <c r="C272" s="1" t="s">
        <v>276</v>
      </c>
      <c r="D272" s="1" t="s">
        <v>277</v>
      </c>
      <c r="E272" s="1" t="s">
        <v>29</v>
      </c>
      <c r="F272" s="1" t="s">
        <v>276</v>
      </c>
      <c r="H272" s="1" t="n">
        <v>5042100055</v>
      </c>
      <c r="I272" s="1" t="s">
        <v>132</v>
      </c>
      <c r="J272" s="1" t="n">
        <v>8</v>
      </c>
      <c r="K272" s="1" t="n">
        <v>6</v>
      </c>
      <c r="L272" s="1" t="n">
        <v>14</v>
      </c>
      <c r="M272" s="1" t="n">
        <v>25</v>
      </c>
      <c r="N272" s="1" t="n">
        <v>32</v>
      </c>
      <c r="O272" s="1" t="n">
        <v>57</v>
      </c>
      <c r="P272" s="1" t="n">
        <v>5</v>
      </c>
      <c r="Q272" s="1" t="n">
        <v>10</v>
      </c>
      <c r="R272" s="1" t="n">
        <v>15</v>
      </c>
      <c r="S272" s="1" t="n">
        <v>4</v>
      </c>
      <c r="T272" s="1" t="n">
        <v>10</v>
      </c>
      <c r="U272" s="1" t="n">
        <v>14</v>
      </c>
      <c r="V272" s="1" t="s">
        <v>31</v>
      </c>
      <c r="W272" s="1" t="n">
        <v>0</v>
      </c>
      <c r="X272" s="1" t="n">
        <v>0</v>
      </c>
      <c r="Y272" s="1" t="n">
        <v>0</v>
      </c>
    </row>
    <row r="273" customFormat="false" ht="13.5" hidden="false" customHeight="false" outlineLevel="0" collapsed="false">
      <c r="A273" s="1" t="s">
        <v>242</v>
      </c>
      <c r="B273" s="1" t="s">
        <v>243</v>
      </c>
      <c r="C273" s="1" t="s">
        <v>278</v>
      </c>
      <c r="D273" s="1" t="s">
        <v>279</v>
      </c>
      <c r="E273" s="1" t="s">
        <v>29</v>
      </c>
      <c r="F273" s="1" t="s">
        <v>280</v>
      </c>
      <c r="H273" s="1" t="n">
        <v>5012601002</v>
      </c>
      <c r="I273" s="1" t="s">
        <v>281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s">
        <v>213</v>
      </c>
      <c r="W273" s="1" t="n">
        <v>0</v>
      </c>
      <c r="X273" s="1" t="n">
        <v>0</v>
      </c>
      <c r="Y273" s="1" t="n">
        <v>0</v>
      </c>
    </row>
    <row r="274" customFormat="false" ht="13.5" hidden="false" customHeight="false" outlineLevel="0" collapsed="false">
      <c r="A274" s="1" t="s">
        <v>242</v>
      </c>
      <c r="B274" s="1" t="s">
        <v>243</v>
      </c>
      <c r="C274" s="1" t="s">
        <v>278</v>
      </c>
      <c r="D274" s="1" t="s">
        <v>279</v>
      </c>
      <c r="E274" s="1" t="s">
        <v>29</v>
      </c>
      <c r="F274" s="1" t="s">
        <v>280</v>
      </c>
      <c r="H274" s="1" t="n">
        <v>5012601002</v>
      </c>
      <c r="I274" s="1" t="s">
        <v>281</v>
      </c>
      <c r="J274" s="1" t="n">
        <v>9</v>
      </c>
      <c r="K274" s="1" t="n">
        <v>1</v>
      </c>
      <c r="L274" s="1" t="n">
        <v>10</v>
      </c>
      <c r="M274" s="1" t="n">
        <v>23</v>
      </c>
      <c r="N274" s="1" t="n">
        <v>6</v>
      </c>
      <c r="O274" s="1" t="n">
        <v>29</v>
      </c>
      <c r="P274" s="1" t="n">
        <v>4</v>
      </c>
      <c r="Q274" s="1" t="n">
        <v>3</v>
      </c>
      <c r="R274" s="1" t="n">
        <v>7</v>
      </c>
      <c r="S274" s="1" t="n">
        <v>5</v>
      </c>
      <c r="T274" s="1" t="n">
        <v>0</v>
      </c>
      <c r="U274" s="1" t="n">
        <v>5</v>
      </c>
      <c r="V274" s="1" t="s">
        <v>213</v>
      </c>
      <c r="W274" s="1" t="n">
        <v>0</v>
      </c>
      <c r="X274" s="1" t="n">
        <v>0</v>
      </c>
      <c r="Y274" s="1" t="n">
        <v>0</v>
      </c>
    </row>
    <row r="275" customFormat="false" ht="13.5" hidden="false" customHeight="false" outlineLevel="0" collapsed="false">
      <c r="A275" s="1" t="s">
        <v>242</v>
      </c>
      <c r="B275" s="1" t="s">
        <v>243</v>
      </c>
      <c r="C275" s="1" t="s">
        <v>278</v>
      </c>
      <c r="D275" s="1" t="s">
        <v>282</v>
      </c>
      <c r="E275" s="1" t="s">
        <v>29</v>
      </c>
      <c r="F275" s="1" t="s">
        <v>283</v>
      </c>
      <c r="H275" s="1" t="n">
        <v>5011500001</v>
      </c>
      <c r="I275" s="1" t="s">
        <v>66</v>
      </c>
      <c r="J275" s="1" t="n">
        <v>3</v>
      </c>
      <c r="K275" s="1" t="n">
        <v>15</v>
      </c>
      <c r="L275" s="1" t="n">
        <v>18</v>
      </c>
      <c r="M275" s="1" t="n">
        <v>9</v>
      </c>
      <c r="N275" s="1" t="n">
        <v>42</v>
      </c>
      <c r="O275" s="1" t="n">
        <v>51</v>
      </c>
      <c r="P275" s="1" t="n">
        <v>1</v>
      </c>
      <c r="Q275" s="1" t="n">
        <v>9</v>
      </c>
      <c r="R275" s="1" t="n">
        <v>10</v>
      </c>
      <c r="S275" s="1" t="n">
        <v>2</v>
      </c>
      <c r="T275" s="1" t="n">
        <v>12</v>
      </c>
      <c r="U275" s="1" t="n">
        <v>14</v>
      </c>
      <c r="V275" s="1" t="s">
        <v>31</v>
      </c>
      <c r="W275" s="1" t="n">
        <v>1</v>
      </c>
      <c r="X275" s="1" t="n">
        <v>3</v>
      </c>
      <c r="Y275" s="1" t="n">
        <v>4</v>
      </c>
    </row>
    <row r="276" customFormat="false" ht="13.5" hidden="false" customHeight="false" outlineLevel="0" collapsed="false">
      <c r="A276" s="1" t="s">
        <v>242</v>
      </c>
      <c r="B276" s="1" t="s">
        <v>243</v>
      </c>
      <c r="C276" s="1" t="s">
        <v>278</v>
      </c>
      <c r="D276" s="1" t="s">
        <v>282</v>
      </c>
      <c r="E276" s="1" t="s">
        <v>29</v>
      </c>
      <c r="F276" s="1" t="s">
        <v>283</v>
      </c>
      <c r="H276" s="1" t="n">
        <v>5021500028</v>
      </c>
      <c r="I276" s="1" t="s">
        <v>80</v>
      </c>
      <c r="J276" s="1" t="n">
        <v>13</v>
      </c>
      <c r="K276" s="1" t="n">
        <v>21</v>
      </c>
      <c r="L276" s="1" t="n">
        <v>34</v>
      </c>
      <c r="M276" s="1" t="n">
        <v>41</v>
      </c>
      <c r="N276" s="1" t="n">
        <v>57</v>
      </c>
      <c r="O276" s="1" t="n">
        <v>98</v>
      </c>
      <c r="P276" s="1" t="n">
        <v>8</v>
      </c>
      <c r="Q276" s="1" t="n">
        <v>14</v>
      </c>
      <c r="R276" s="1" t="n">
        <v>22</v>
      </c>
      <c r="S276" s="1" t="n">
        <v>3</v>
      </c>
      <c r="T276" s="1" t="n">
        <v>7</v>
      </c>
      <c r="U276" s="1" t="n">
        <v>10</v>
      </c>
      <c r="V276" s="1" t="s">
        <v>31</v>
      </c>
      <c r="W276" s="1" t="n">
        <v>1</v>
      </c>
      <c r="X276" s="1" t="n">
        <v>0</v>
      </c>
      <c r="Y276" s="1" t="n">
        <v>1</v>
      </c>
    </row>
    <row r="277" customFormat="false" ht="13.5" hidden="false" customHeight="false" outlineLevel="0" collapsed="false">
      <c r="A277" s="1" t="s">
        <v>242</v>
      </c>
      <c r="B277" s="1" t="s">
        <v>243</v>
      </c>
      <c r="C277" s="1" t="s">
        <v>278</v>
      </c>
      <c r="D277" s="1" t="s">
        <v>282</v>
      </c>
      <c r="E277" s="1" t="s">
        <v>29</v>
      </c>
      <c r="F277" s="1" t="s">
        <v>283</v>
      </c>
      <c r="H277" s="1" t="n">
        <v>5022200003</v>
      </c>
      <c r="I277" s="1" t="s">
        <v>284</v>
      </c>
      <c r="J277" s="1" t="n">
        <v>20</v>
      </c>
      <c r="K277" s="1" t="n">
        <v>35</v>
      </c>
      <c r="L277" s="1" t="n">
        <v>55</v>
      </c>
      <c r="M277" s="1" t="n">
        <v>53</v>
      </c>
      <c r="N277" s="1" t="n">
        <v>88</v>
      </c>
      <c r="O277" s="1" t="n">
        <v>141</v>
      </c>
      <c r="P277" s="1" t="n">
        <v>8</v>
      </c>
      <c r="Q277" s="1" t="n">
        <v>21</v>
      </c>
      <c r="R277" s="1" t="n">
        <v>29</v>
      </c>
      <c r="S277" s="1" t="n">
        <v>11</v>
      </c>
      <c r="T277" s="1" t="n">
        <v>25</v>
      </c>
      <c r="U277" s="1" t="n">
        <v>36</v>
      </c>
      <c r="V277" s="1" t="s">
        <v>31</v>
      </c>
      <c r="W277" s="1" t="n">
        <v>5</v>
      </c>
      <c r="X277" s="1" t="n">
        <v>5</v>
      </c>
      <c r="Y277" s="1" t="n">
        <v>10</v>
      </c>
    </row>
    <row r="278" customFormat="false" ht="13.5" hidden="false" customHeight="false" outlineLevel="0" collapsed="false">
      <c r="A278" s="1" t="s">
        <v>242</v>
      </c>
      <c r="B278" s="1" t="s">
        <v>243</v>
      </c>
      <c r="C278" s="1" t="s">
        <v>278</v>
      </c>
      <c r="D278" s="1" t="s">
        <v>282</v>
      </c>
      <c r="E278" s="1" t="s">
        <v>29</v>
      </c>
      <c r="F278" s="1" t="s">
        <v>283</v>
      </c>
      <c r="H278" s="1" t="n">
        <v>5031100007</v>
      </c>
      <c r="I278" s="1" t="s">
        <v>83</v>
      </c>
      <c r="J278" s="1" t="n">
        <v>6</v>
      </c>
      <c r="K278" s="1" t="n">
        <v>15</v>
      </c>
      <c r="L278" s="1" t="n">
        <v>21</v>
      </c>
      <c r="M278" s="1" t="n">
        <v>24</v>
      </c>
      <c r="N278" s="1" t="n">
        <v>63</v>
      </c>
      <c r="O278" s="1" t="n">
        <v>87</v>
      </c>
      <c r="P278" s="1" t="n">
        <v>2</v>
      </c>
      <c r="Q278" s="1" t="n">
        <v>15</v>
      </c>
      <c r="R278" s="1" t="n">
        <v>17</v>
      </c>
      <c r="S278" s="1" t="n">
        <v>4</v>
      </c>
      <c r="T278" s="1" t="n">
        <v>15</v>
      </c>
      <c r="U278" s="1" t="n">
        <v>19</v>
      </c>
      <c r="V278" s="1" t="s">
        <v>31</v>
      </c>
      <c r="W278" s="1" t="n">
        <v>0</v>
      </c>
      <c r="X278" s="1" t="n">
        <v>1</v>
      </c>
      <c r="Y278" s="1" t="n">
        <v>1</v>
      </c>
    </row>
    <row r="279" customFormat="false" ht="13.5" hidden="false" customHeight="false" outlineLevel="0" collapsed="false">
      <c r="A279" s="1" t="s">
        <v>242</v>
      </c>
      <c r="B279" s="1" t="s">
        <v>243</v>
      </c>
      <c r="C279" s="1" t="s">
        <v>278</v>
      </c>
      <c r="D279" s="1" t="s">
        <v>282</v>
      </c>
      <c r="E279" s="1" t="s">
        <v>29</v>
      </c>
      <c r="F279" s="1" t="s">
        <v>283</v>
      </c>
      <c r="H279" s="1" t="n">
        <v>5031500008</v>
      </c>
      <c r="I279" s="1" t="s">
        <v>285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s">
        <v>31</v>
      </c>
      <c r="W279" s="1" t="n">
        <v>0</v>
      </c>
      <c r="X279" s="1" t="n">
        <v>0</v>
      </c>
      <c r="Y279" s="1" t="n">
        <v>0</v>
      </c>
    </row>
    <row r="280" customFormat="false" ht="13.5" hidden="false" customHeight="false" outlineLevel="0" collapsed="false">
      <c r="A280" s="1" t="s">
        <v>242</v>
      </c>
      <c r="B280" s="1" t="s">
        <v>243</v>
      </c>
      <c r="C280" s="1" t="s">
        <v>278</v>
      </c>
      <c r="D280" s="1" t="s">
        <v>282</v>
      </c>
      <c r="E280" s="1" t="s">
        <v>29</v>
      </c>
      <c r="F280" s="1" t="s">
        <v>283</v>
      </c>
      <c r="H280" s="1" t="n">
        <v>5033100011</v>
      </c>
      <c r="I280" s="1" t="s">
        <v>34</v>
      </c>
      <c r="J280" s="1" t="n">
        <v>23</v>
      </c>
      <c r="K280" s="1" t="n">
        <v>23</v>
      </c>
      <c r="L280" s="1" t="n">
        <v>46</v>
      </c>
      <c r="M280" s="1" t="n">
        <v>52</v>
      </c>
      <c r="N280" s="1" t="n">
        <v>64</v>
      </c>
      <c r="O280" s="1" t="n">
        <v>116</v>
      </c>
      <c r="P280" s="1" t="n">
        <v>16</v>
      </c>
      <c r="Q280" s="1" t="n">
        <v>10</v>
      </c>
      <c r="R280" s="1" t="n">
        <v>26</v>
      </c>
      <c r="S280" s="1" t="n">
        <v>11</v>
      </c>
      <c r="T280" s="1" t="n">
        <v>15</v>
      </c>
      <c r="U280" s="1" t="n">
        <v>26</v>
      </c>
      <c r="V280" s="1" t="s">
        <v>31</v>
      </c>
      <c r="W280" s="1" t="n">
        <v>6</v>
      </c>
      <c r="X280" s="1" t="n">
        <v>5</v>
      </c>
      <c r="Y280" s="1" t="n">
        <v>11</v>
      </c>
    </row>
    <row r="281" customFormat="false" ht="13.5" hidden="false" customHeight="false" outlineLevel="0" collapsed="false">
      <c r="A281" s="1" t="s">
        <v>242</v>
      </c>
      <c r="B281" s="1" t="s">
        <v>243</v>
      </c>
      <c r="C281" s="1" t="s">
        <v>278</v>
      </c>
      <c r="D281" s="1" t="s">
        <v>282</v>
      </c>
      <c r="E281" s="1" t="s">
        <v>29</v>
      </c>
      <c r="F281" s="1" t="s">
        <v>283</v>
      </c>
      <c r="H281" s="1" t="n">
        <v>5041400032</v>
      </c>
      <c r="I281" s="1" t="s">
        <v>36</v>
      </c>
      <c r="J281" s="1" t="n">
        <v>7</v>
      </c>
      <c r="K281" s="1" t="n">
        <v>10</v>
      </c>
      <c r="L281" s="1" t="n">
        <v>17</v>
      </c>
      <c r="M281" s="1" t="n">
        <v>28</v>
      </c>
      <c r="N281" s="1" t="n">
        <v>22</v>
      </c>
      <c r="O281" s="1" t="n">
        <v>50</v>
      </c>
      <c r="P281" s="1" t="n">
        <v>9</v>
      </c>
      <c r="Q281" s="1" t="n">
        <v>17</v>
      </c>
      <c r="R281" s="1" t="n">
        <v>26</v>
      </c>
      <c r="S281" s="1" t="n">
        <v>9</v>
      </c>
      <c r="T281" s="1" t="n">
        <v>17</v>
      </c>
      <c r="U281" s="1" t="n">
        <v>26</v>
      </c>
      <c r="V281" s="1" t="s">
        <v>31</v>
      </c>
      <c r="W281" s="1" t="n">
        <v>3</v>
      </c>
      <c r="X281" s="1" t="n">
        <v>2</v>
      </c>
      <c r="Y281" s="1" t="n">
        <v>5</v>
      </c>
    </row>
    <row r="282" customFormat="false" ht="13.5" hidden="false" customHeight="false" outlineLevel="0" collapsed="false">
      <c r="A282" s="1" t="s">
        <v>242</v>
      </c>
      <c r="B282" s="1" t="s">
        <v>243</v>
      </c>
      <c r="C282" s="1" t="s">
        <v>278</v>
      </c>
      <c r="D282" s="1" t="s">
        <v>282</v>
      </c>
      <c r="E282" s="1" t="s">
        <v>29</v>
      </c>
      <c r="F282" s="1" t="s">
        <v>283</v>
      </c>
      <c r="H282" s="1" t="n">
        <v>5042000002</v>
      </c>
      <c r="I282" s="1" t="s">
        <v>86</v>
      </c>
      <c r="J282" s="1" t="n">
        <v>6</v>
      </c>
      <c r="K282" s="1" t="n">
        <v>3</v>
      </c>
      <c r="L282" s="1" t="n">
        <v>9</v>
      </c>
      <c r="M282" s="1" t="n">
        <v>12</v>
      </c>
      <c r="N282" s="1" t="n">
        <v>9</v>
      </c>
      <c r="O282" s="1" t="n">
        <v>21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s">
        <v>31</v>
      </c>
      <c r="W282" s="1" t="n">
        <v>0</v>
      </c>
      <c r="X282" s="1" t="n">
        <v>0</v>
      </c>
      <c r="Y282" s="1" t="n">
        <v>0</v>
      </c>
    </row>
    <row r="283" customFormat="false" ht="13.5" hidden="false" customHeight="false" outlineLevel="0" collapsed="false">
      <c r="A283" s="1" t="s">
        <v>242</v>
      </c>
      <c r="B283" s="1" t="s">
        <v>243</v>
      </c>
      <c r="C283" s="1" t="s">
        <v>278</v>
      </c>
      <c r="D283" s="1" t="s">
        <v>282</v>
      </c>
      <c r="E283" s="1" t="s">
        <v>29</v>
      </c>
      <c r="F283" s="1" t="s">
        <v>283</v>
      </c>
      <c r="H283" s="1" t="n">
        <v>5042200005</v>
      </c>
      <c r="I283" s="1" t="s">
        <v>256</v>
      </c>
      <c r="J283" s="1" t="n">
        <v>9</v>
      </c>
      <c r="K283" s="1" t="n">
        <v>8</v>
      </c>
      <c r="L283" s="1" t="n">
        <v>17</v>
      </c>
      <c r="M283" s="1" t="n">
        <v>20</v>
      </c>
      <c r="N283" s="1" t="n">
        <v>28</v>
      </c>
      <c r="O283" s="1" t="n">
        <v>48</v>
      </c>
      <c r="P283" s="1" t="n">
        <v>7</v>
      </c>
      <c r="Q283" s="1" t="n">
        <v>6</v>
      </c>
      <c r="R283" s="1" t="n">
        <v>13</v>
      </c>
      <c r="S283" s="1" t="n">
        <v>4</v>
      </c>
      <c r="T283" s="1" t="n">
        <v>6</v>
      </c>
      <c r="U283" s="1" t="n">
        <v>10</v>
      </c>
      <c r="V283" s="1" t="s">
        <v>31</v>
      </c>
      <c r="W283" s="1" t="n">
        <v>0</v>
      </c>
      <c r="X283" s="1" t="n">
        <v>0</v>
      </c>
      <c r="Y283" s="1" t="n">
        <v>0</v>
      </c>
    </row>
    <row r="284" customFormat="false" ht="13.5" hidden="false" customHeight="false" outlineLevel="0" collapsed="false">
      <c r="A284" s="1" t="s">
        <v>242</v>
      </c>
      <c r="B284" s="1" t="s">
        <v>243</v>
      </c>
      <c r="C284" s="1" t="s">
        <v>278</v>
      </c>
      <c r="D284" s="1" t="s">
        <v>282</v>
      </c>
      <c r="E284" s="1" t="s">
        <v>29</v>
      </c>
      <c r="F284" s="1" t="s">
        <v>283</v>
      </c>
      <c r="H284" s="1" t="n">
        <v>5042200008</v>
      </c>
      <c r="I284" s="1" t="s">
        <v>286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s">
        <v>31</v>
      </c>
      <c r="W284" s="1" t="n">
        <v>0</v>
      </c>
      <c r="X284" s="1" t="n">
        <v>0</v>
      </c>
      <c r="Y284" s="1" t="n">
        <v>0</v>
      </c>
    </row>
    <row r="285" customFormat="false" ht="13.5" hidden="false" customHeight="false" outlineLevel="0" collapsed="false">
      <c r="A285" s="1" t="s">
        <v>242</v>
      </c>
      <c r="B285" s="1" t="s">
        <v>243</v>
      </c>
      <c r="C285" s="1" t="s">
        <v>278</v>
      </c>
      <c r="D285" s="1" t="s">
        <v>282</v>
      </c>
      <c r="E285" s="1" t="s">
        <v>29</v>
      </c>
      <c r="F285" s="1" t="s">
        <v>283</v>
      </c>
      <c r="H285" s="1" t="n">
        <v>5042200016</v>
      </c>
      <c r="I285" s="1" t="s">
        <v>287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s">
        <v>31</v>
      </c>
      <c r="W285" s="1" t="n">
        <v>0</v>
      </c>
      <c r="X285" s="1" t="n">
        <v>0</v>
      </c>
      <c r="Y285" s="1" t="n">
        <v>0</v>
      </c>
    </row>
    <row r="286" customFormat="false" ht="13.5" hidden="false" customHeight="false" outlineLevel="0" collapsed="false">
      <c r="A286" s="1" t="s">
        <v>242</v>
      </c>
      <c r="B286" s="1" t="s">
        <v>243</v>
      </c>
      <c r="C286" s="1" t="s">
        <v>278</v>
      </c>
      <c r="D286" s="1" t="s">
        <v>282</v>
      </c>
      <c r="E286" s="1" t="s">
        <v>29</v>
      </c>
      <c r="F286" s="1" t="s">
        <v>283</v>
      </c>
      <c r="H286" s="1" t="n">
        <v>5061300054</v>
      </c>
      <c r="I286" s="1" t="s">
        <v>288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s">
        <v>31</v>
      </c>
      <c r="W286" s="1" t="n">
        <v>0</v>
      </c>
      <c r="X286" s="1" t="n">
        <v>0</v>
      </c>
      <c r="Y286" s="1" t="n">
        <v>0</v>
      </c>
    </row>
    <row r="287" customFormat="false" ht="13.5" hidden="false" customHeight="false" outlineLevel="0" collapsed="false">
      <c r="A287" s="1" t="s">
        <v>242</v>
      </c>
      <c r="B287" s="1" t="s">
        <v>243</v>
      </c>
      <c r="C287" s="1" t="s">
        <v>278</v>
      </c>
      <c r="D287" s="1" t="s">
        <v>282</v>
      </c>
      <c r="E287" s="1" t="s">
        <v>29</v>
      </c>
      <c r="F287" s="1" t="s">
        <v>283</v>
      </c>
      <c r="H287" s="1" t="n">
        <v>5073100009</v>
      </c>
      <c r="I287" s="1" t="s">
        <v>72</v>
      </c>
      <c r="J287" s="1" t="n">
        <v>24</v>
      </c>
      <c r="K287" s="1" t="n">
        <v>10</v>
      </c>
      <c r="L287" s="1" t="n">
        <v>34</v>
      </c>
      <c r="M287" s="1" t="n">
        <v>68</v>
      </c>
      <c r="N287" s="1" t="n">
        <v>37</v>
      </c>
      <c r="O287" s="1" t="n">
        <v>105</v>
      </c>
      <c r="P287" s="1" t="n">
        <v>9</v>
      </c>
      <c r="Q287" s="1" t="n">
        <v>5</v>
      </c>
      <c r="R287" s="1" t="n">
        <v>14</v>
      </c>
      <c r="S287" s="1" t="n">
        <v>11</v>
      </c>
      <c r="T287" s="1" t="n">
        <v>5</v>
      </c>
      <c r="U287" s="1" t="n">
        <v>16</v>
      </c>
      <c r="V287" s="1" t="s">
        <v>31</v>
      </c>
      <c r="W287" s="1" t="n">
        <v>5</v>
      </c>
      <c r="X287" s="1" t="n">
        <v>0</v>
      </c>
      <c r="Y287" s="1" t="n">
        <v>5</v>
      </c>
    </row>
    <row r="288" customFormat="false" ht="13.5" hidden="false" customHeight="false" outlineLevel="0" collapsed="false">
      <c r="A288" s="1" t="s">
        <v>242</v>
      </c>
      <c r="B288" s="1" t="s">
        <v>243</v>
      </c>
      <c r="C288" s="1" t="s">
        <v>278</v>
      </c>
      <c r="D288" s="1" t="s">
        <v>282</v>
      </c>
      <c r="E288" s="1" t="s">
        <v>29</v>
      </c>
      <c r="F288" s="1" t="s">
        <v>283</v>
      </c>
      <c r="H288" s="1" t="n">
        <v>5092100006</v>
      </c>
      <c r="I288" s="1" t="s">
        <v>121</v>
      </c>
      <c r="J288" s="1" t="n">
        <v>13</v>
      </c>
      <c r="K288" s="1" t="n">
        <v>66</v>
      </c>
      <c r="L288" s="1" t="n">
        <v>79</v>
      </c>
      <c r="M288" s="1" t="n">
        <v>60</v>
      </c>
      <c r="N288" s="1" t="n">
        <v>183</v>
      </c>
      <c r="O288" s="1" t="n">
        <v>243</v>
      </c>
      <c r="P288" s="1" t="n">
        <v>13</v>
      </c>
      <c r="Q288" s="1" t="n">
        <v>40</v>
      </c>
      <c r="R288" s="1" t="n">
        <v>53</v>
      </c>
      <c r="S288" s="1" t="n">
        <v>31</v>
      </c>
      <c r="T288" s="1" t="n">
        <v>37</v>
      </c>
      <c r="U288" s="1" t="n">
        <v>68</v>
      </c>
      <c r="V288" s="1" t="s">
        <v>31</v>
      </c>
      <c r="W288" s="1" t="n">
        <v>4</v>
      </c>
      <c r="X288" s="1" t="n">
        <v>15</v>
      </c>
      <c r="Y288" s="1" t="n">
        <v>19</v>
      </c>
    </row>
    <row r="289" customFormat="false" ht="13.5" hidden="false" customHeight="false" outlineLevel="0" collapsed="false">
      <c r="A289" s="1" t="s">
        <v>242</v>
      </c>
      <c r="B289" s="1" t="s">
        <v>243</v>
      </c>
      <c r="C289" s="1" t="s">
        <v>278</v>
      </c>
      <c r="D289" s="1" t="s">
        <v>282</v>
      </c>
      <c r="E289" s="1" t="s">
        <v>29</v>
      </c>
      <c r="F289" s="1" t="s">
        <v>283</v>
      </c>
      <c r="H289" s="1" t="n">
        <v>5093100002</v>
      </c>
      <c r="I289" s="1" t="s">
        <v>160</v>
      </c>
      <c r="J289" s="1" t="n">
        <v>18</v>
      </c>
      <c r="K289" s="1" t="n">
        <v>30</v>
      </c>
      <c r="L289" s="1" t="n">
        <v>48</v>
      </c>
      <c r="M289" s="1" t="n">
        <v>37</v>
      </c>
      <c r="N289" s="1" t="n">
        <v>98</v>
      </c>
      <c r="O289" s="1" t="n">
        <v>135</v>
      </c>
      <c r="P289" s="1" t="n">
        <v>13</v>
      </c>
      <c r="Q289" s="1" t="n">
        <v>15</v>
      </c>
      <c r="R289" s="1" t="n">
        <v>28</v>
      </c>
      <c r="S289" s="1" t="n">
        <v>11</v>
      </c>
      <c r="T289" s="1" t="n">
        <v>22</v>
      </c>
      <c r="U289" s="1" t="n">
        <v>33</v>
      </c>
      <c r="V289" s="1" t="s">
        <v>31</v>
      </c>
      <c r="W289" s="1" t="n">
        <v>3</v>
      </c>
      <c r="X289" s="1" t="n">
        <v>2</v>
      </c>
      <c r="Y289" s="1" t="n">
        <v>5</v>
      </c>
    </row>
    <row r="290" customFormat="false" ht="13.5" hidden="false" customHeight="false" outlineLevel="0" collapsed="false">
      <c r="A290" s="1" t="s">
        <v>242</v>
      </c>
      <c r="B290" s="1" t="s">
        <v>243</v>
      </c>
      <c r="C290" s="1" t="s">
        <v>278</v>
      </c>
      <c r="D290" s="1" t="s">
        <v>282</v>
      </c>
      <c r="E290" s="1" t="s">
        <v>29</v>
      </c>
      <c r="F290" s="1" t="s">
        <v>283</v>
      </c>
      <c r="H290" s="1" t="n">
        <v>5094200006</v>
      </c>
      <c r="I290" s="1" t="s">
        <v>79</v>
      </c>
      <c r="J290" s="1" t="n">
        <v>5</v>
      </c>
      <c r="K290" s="1" t="n">
        <v>7</v>
      </c>
      <c r="L290" s="1" t="n">
        <v>12</v>
      </c>
      <c r="M290" s="1" t="n">
        <v>16</v>
      </c>
      <c r="N290" s="1" t="n">
        <v>27</v>
      </c>
      <c r="O290" s="1" t="n">
        <v>43</v>
      </c>
      <c r="P290" s="1" t="n">
        <v>2</v>
      </c>
      <c r="Q290" s="1" t="n">
        <v>4</v>
      </c>
      <c r="R290" s="1" t="n">
        <v>6</v>
      </c>
      <c r="S290" s="1" t="n">
        <v>6</v>
      </c>
      <c r="T290" s="1" t="n">
        <v>4</v>
      </c>
      <c r="U290" s="1" t="n">
        <v>10</v>
      </c>
      <c r="V290" s="1" t="s">
        <v>31</v>
      </c>
      <c r="W290" s="1" t="n">
        <v>1</v>
      </c>
      <c r="X290" s="1" t="n">
        <v>3</v>
      </c>
      <c r="Y290" s="1" t="n">
        <v>4</v>
      </c>
    </row>
    <row r="291" customFormat="false" ht="13.5" hidden="false" customHeight="false" outlineLevel="0" collapsed="false">
      <c r="A291" s="1" t="s">
        <v>242</v>
      </c>
      <c r="B291" s="1" t="s">
        <v>243</v>
      </c>
      <c r="C291" s="1" t="s">
        <v>278</v>
      </c>
      <c r="D291" s="1" t="s">
        <v>282</v>
      </c>
      <c r="E291" s="1" t="s">
        <v>29</v>
      </c>
      <c r="F291" s="1" t="s">
        <v>283</v>
      </c>
      <c r="H291" s="1" t="n">
        <v>5101100041</v>
      </c>
      <c r="I291" s="1" t="s">
        <v>252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s">
        <v>31</v>
      </c>
      <c r="W291" s="1" t="n">
        <v>0</v>
      </c>
      <c r="X291" s="1" t="n">
        <v>0</v>
      </c>
      <c r="Y291" s="1" t="n">
        <v>0</v>
      </c>
    </row>
    <row r="292" customFormat="false" ht="13.5" hidden="false" customHeight="false" outlineLevel="0" collapsed="false">
      <c r="A292" s="1" t="s">
        <v>242</v>
      </c>
      <c r="B292" s="1" t="s">
        <v>243</v>
      </c>
      <c r="C292" s="1" t="s">
        <v>278</v>
      </c>
      <c r="D292" s="1" t="s">
        <v>282</v>
      </c>
      <c r="E292" s="1" t="s">
        <v>29</v>
      </c>
      <c r="F292" s="1" t="s">
        <v>283</v>
      </c>
      <c r="H292" s="1" t="n">
        <v>5101500006</v>
      </c>
      <c r="I292" s="1" t="s">
        <v>41</v>
      </c>
      <c r="J292" s="1" t="n">
        <v>32</v>
      </c>
      <c r="K292" s="1" t="n">
        <v>15</v>
      </c>
      <c r="L292" s="1" t="n">
        <v>47</v>
      </c>
      <c r="M292" s="1" t="n">
        <v>49</v>
      </c>
      <c r="N292" s="1" t="n">
        <v>37</v>
      </c>
      <c r="O292" s="1" t="n">
        <v>86</v>
      </c>
      <c r="P292" s="1" t="n">
        <v>6</v>
      </c>
      <c r="Q292" s="1" t="n">
        <v>9</v>
      </c>
      <c r="R292" s="1" t="n">
        <v>15</v>
      </c>
      <c r="S292" s="1" t="n">
        <v>7</v>
      </c>
      <c r="T292" s="1" t="n">
        <v>9</v>
      </c>
      <c r="U292" s="1" t="n">
        <v>16</v>
      </c>
      <c r="V292" s="1" t="s">
        <v>31</v>
      </c>
      <c r="W292" s="1" t="n">
        <v>6</v>
      </c>
      <c r="X292" s="1" t="n">
        <v>5</v>
      </c>
      <c r="Y292" s="1" t="n">
        <v>11</v>
      </c>
    </row>
    <row r="293" customFormat="false" ht="13.5" hidden="false" customHeight="false" outlineLevel="0" collapsed="false">
      <c r="A293" s="1" t="s">
        <v>242</v>
      </c>
      <c r="B293" s="1" t="s">
        <v>243</v>
      </c>
      <c r="C293" s="1" t="s">
        <v>278</v>
      </c>
      <c r="D293" s="1" t="s">
        <v>282</v>
      </c>
      <c r="E293" s="1" t="s">
        <v>29</v>
      </c>
      <c r="F293" s="1" t="s">
        <v>283</v>
      </c>
      <c r="H293" s="1" t="n">
        <v>5101600013</v>
      </c>
      <c r="I293" s="1" t="s">
        <v>42</v>
      </c>
      <c r="J293" s="1" t="n">
        <v>17</v>
      </c>
      <c r="K293" s="1" t="n">
        <v>6</v>
      </c>
      <c r="L293" s="1" t="n">
        <v>23</v>
      </c>
      <c r="M293" s="1" t="n">
        <v>31</v>
      </c>
      <c r="N293" s="1" t="n">
        <v>18</v>
      </c>
      <c r="O293" s="1" t="n">
        <v>49</v>
      </c>
      <c r="P293" s="1" t="n">
        <v>7</v>
      </c>
      <c r="Q293" s="1" t="n">
        <v>5</v>
      </c>
      <c r="R293" s="1" t="n">
        <v>12</v>
      </c>
      <c r="S293" s="1" t="n">
        <v>6</v>
      </c>
      <c r="T293" s="1" t="n">
        <v>6</v>
      </c>
      <c r="U293" s="1" t="n">
        <v>12</v>
      </c>
      <c r="V293" s="1" t="s">
        <v>31</v>
      </c>
      <c r="W293" s="1" t="n">
        <v>5</v>
      </c>
      <c r="X293" s="1" t="n">
        <v>3</v>
      </c>
      <c r="Y293" s="1" t="n">
        <v>8</v>
      </c>
    </row>
    <row r="294" customFormat="false" ht="13.5" hidden="false" customHeight="false" outlineLevel="0" collapsed="false">
      <c r="A294" s="1" t="s">
        <v>242</v>
      </c>
      <c r="B294" s="1" t="s">
        <v>243</v>
      </c>
      <c r="C294" s="1" t="s">
        <v>278</v>
      </c>
      <c r="D294" s="1" t="s">
        <v>282</v>
      </c>
      <c r="E294" s="1" t="s">
        <v>29</v>
      </c>
      <c r="F294" s="1" t="s">
        <v>283</v>
      </c>
      <c r="H294" s="1" t="n">
        <v>6033100066</v>
      </c>
      <c r="I294" s="1" t="s">
        <v>289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s">
        <v>46</v>
      </c>
      <c r="W294" s="1" t="n">
        <v>0</v>
      </c>
      <c r="X294" s="1" t="n">
        <v>0</v>
      </c>
      <c r="Y294" s="1" t="n">
        <v>0</v>
      </c>
    </row>
    <row r="295" customFormat="false" ht="13.5" hidden="false" customHeight="false" outlineLevel="0" collapsed="false">
      <c r="A295" s="1" t="s">
        <v>242</v>
      </c>
      <c r="B295" s="1" t="s">
        <v>243</v>
      </c>
      <c r="C295" s="1" t="s">
        <v>278</v>
      </c>
      <c r="D295" s="1" t="s">
        <v>282</v>
      </c>
      <c r="E295" s="1" t="s">
        <v>29</v>
      </c>
      <c r="F295" s="1" t="s">
        <v>283</v>
      </c>
      <c r="H295" s="1" t="n">
        <v>7012601011</v>
      </c>
      <c r="I295" s="1" t="s">
        <v>29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s">
        <v>46</v>
      </c>
      <c r="W295" s="1" t="n">
        <v>0</v>
      </c>
      <c r="X295" s="1" t="n">
        <v>0</v>
      </c>
      <c r="Y295" s="1" t="n">
        <v>0</v>
      </c>
    </row>
    <row r="296" customFormat="false" ht="13.5" hidden="false" customHeight="false" outlineLevel="0" collapsed="false">
      <c r="A296" s="1" t="s">
        <v>242</v>
      </c>
      <c r="B296" s="1" t="s">
        <v>243</v>
      </c>
      <c r="C296" s="1" t="s">
        <v>278</v>
      </c>
      <c r="D296" s="1" t="s">
        <v>282</v>
      </c>
      <c r="E296" s="1" t="s">
        <v>29</v>
      </c>
      <c r="F296" s="1" t="s">
        <v>283</v>
      </c>
      <c r="H296" s="1" t="n">
        <v>7031100043</v>
      </c>
      <c r="I296" s="1" t="s">
        <v>186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s">
        <v>46</v>
      </c>
      <c r="W296" s="1" t="n">
        <v>0</v>
      </c>
      <c r="X296" s="1" t="n">
        <v>0</v>
      </c>
      <c r="Y296" s="1" t="n">
        <v>0</v>
      </c>
    </row>
    <row r="297" customFormat="false" ht="13.5" hidden="false" customHeight="false" outlineLevel="0" collapsed="false">
      <c r="A297" s="1" t="s">
        <v>242</v>
      </c>
      <c r="B297" s="1" t="s">
        <v>243</v>
      </c>
      <c r="C297" s="1" t="s">
        <v>278</v>
      </c>
      <c r="D297" s="1" t="s">
        <v>282</v>
      </c>
      <c r="E297" s="1" t="s">
        <v>29</v>
      </c>
      <c r="F297" s="1" t="s">
        <v>283</v>
      </c>
      <c r="H297" s="1" t="n">
        <v>7042200019</v>
      </c>
      <c r="I297" s="1" t="s">
        <v>291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s">
        <v>46</v>
      </c>
      <c r="W297" s="1" t="n">
        <v>0</v>
      </c>
      <c r="X297" s="1" t="n">
        <v>0</v>
      </c>
      <c r="Y297" s="1" t="n">
        <v>0</v>
      </c>
    </row>
    <row r="298" customFormat="false" ht="13.5" hidden="false" customHeight="false" outlineLevel="0" collapsed="false">
      <c r="A298" s="1" t="s">
        <v>242</v>
      </c>
      <c r="B298" s="1" t="s">
        <v>243</v>
      </c>
      <c r="C298" s="1" t="s">
        <v>278</v>
      </c>
      <c r="D298" s="1" t="s">
        <v>282</v>
      </c>
      <c r="E298" s="1" t="s">
        <v>29</v>
      </c>
      <c r="F298" s="1" t="s">
        <v>283</v>
      </c>
      <c r="H298" s="1" t="n">
        <v>6012000012</v>
      </c>
      <c r="I298" s="1" t="s">
        <v>292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s">
        <v>46</v>
      </c>
      <c r="W298" s="1" t="n">
        <v>0</v>
      </c>
      <c r="X298" s="1" t="n">
        <v>0</v>
      </c>
      <c r="Y298" s="1" t="n">
        <v>0</v>
      </c>
    </row>
    <row r="299" customFormat="false" ht="13.5" hidden="false" customHeight="false" outlineLevel="0" collapsed="false">
      <c r="A299" s="1" t="s">
        <v>242</v>
      </c>
      <c r="B299" s="1" t="s">
        <v>243</v>
      </c>
      <c r="C299" s="1" t="s">
        <v>278</v>
      </c>
      <c r="D299" s="1" t="s">
        <v>282</v>
      </c>
      <c r="E299" s="1" t="s">
        <v>29</v>
      </c>
      <c r="F299" s="1" t="s">
        <v>283</v>
      </c>
      <c r="H299" s="1" t="n">
        <v>7011500003</v>
      </c>
      <c r="I299" s="1" t="s">
        <v>93</v>
      </c>
      <c r="J299" s="1" t="n">
        <v>4</v>
      </c>
      <c r="K299" s="1" t="n">
        <v>6</v>
      </c>
      <c r="L299" s="1" t="n">
        <v>10</v>
      </c>
      <c r="M299" s="1" t="n">
        <v>4</v>
      </c>
      <c r="N299" s="1" t="n">
        <v>6</v>
      </c>
      <c r="O299" s="1" t="n">
        <v>10</v>
      </c>
      <c r="P299" s="1" t="n">
        <v>4</v>
      </c>
      <c r="Q299" s="1" t="n">
        <v>3</v>
      </c>
      <c r="R299" s="1" t="n">
        <v>7</v>
      </c>
      <c r="S299" s="1" t="n">
        <v>4</v>
      </c>
      <c r="T299" s="1" t="n">
        <v>4</v>
      </c>
      <c r="U299" s="1" t="n">
        <v>8</v>
      </c>
      <c r="V299" s="1" t="s">
        <v>46</v>
      </c>
      <c r="W299" s="1" t="n">
        <v>0</v>
      </c>
      <c r="X299" s="1" t="n">
        <v>0</v>
      </c>
      <c r="Y299" s="1" t="n">
        <v>0</v>
      </c>
    </row>
    <row r="300" customFormat="false" ht="13.5" hidden="false" customHeight="false" outlineLevel="0" collapsed="false">
      <c r="A300" s="1" t="s">
        <v>242</v>
      </c>
      <c r="B300" s="1" t="s">
        <v>243</v>
      </c>
      <c r="C300" s="1" t="s">
        <v>278</v>
      </c>
      <c r="D300" s="1" t="s">
        <v>282</v>
      </c>
      <c r="E300" s="1" t="s">
        <v>29</v>
      </c>
      <c r="F300" s="1" t="s">
        <v>283</v>
      </c>
      <c r="H300" s="1" t="n">
        <v>7033100014</v>
      </c>
      <c r="I300" s="1" t="s">
        <v>293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s">
        <v>46</v>
      </c>
      <c r="W300" s="1" t="n">
        <v>0</v>
      </c>
      <c r="X300" s="1" t="n">
        <v>0</v>
      </c>
      <c r="Y300" s="1" t="n">
        <v>0</v>
      </c>
    </row>
    <row r="301" customFormat="false" ht="13.5" hidden="false" customHeight="false" outlineLevel="0" collapsed="false">
      <c r="A301" s="1" t="s">
        <v>242</v>
      </c>
      <c r="B301" s="1" t="s">
        <v>243</v>
      </c>
      <c r="C301" s="1" t="s">
        <v>278</v>
      </c>
      <c r="D301" s="1" t="s">
        <v>282</v>
      </c>
      <c r="E301" s="1" t="s">
        <v>29</v>
      </c>
      <c r="F301" s="1" t="s">
        <v>283</v>
      </c>
      <c r="H301" s="1" t="n">
        <v>7033100023</v>
      </c>
      <c r="I301" s="1" t="s">
        <v>294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s">
        <v>46</v>
      </c>
      <c r="W301" s="1" t="n">
        <v>0</v>
      </c>
      <c r="X301" s="1" t="n">
        <v>0</v>
      </c>
      <c r="Y301" s="1" t="n">
        <v>0</v>
      </c>
    </row>
    <row r="302" customFormat="false" ht="13.5" hidden="false" customHeight="false" outlineLevel="0" collapsed="false">
      <c r="A302" s="1" t="s">
        <v>242</v>
      </c>
      <c r="B302" s="1" t="s">
        <v>243</v>
      </c>
      <c r="C302" s="1" t="s">
        <v>278</v>
      </c>
      <c r="D302" s="1" t="s">
        <v>282</v>
      </c>
      <c r="E302" s="1" t="s">
        <v>29</v>
      </c>
      <c r="F302" s="1" t="s">
        <v>283</v>
      </c>
      <c r="H302" s="1" t="n">
        <v>7033100032</v>
      </c>
      <c r="I302" s="1" t="s">
        <v>295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s">
        <v>46</v>
      </c>
      <c r="W302" s="1" t="n">
        <v>0</v>
      </c>
      <c r="X302" s="1" t="n">
        <v>0</v>
      </c>
      <c r="Y302" s="1" t="n">
        <v>0</v>
      </c>
    </row>
    <row r="303" customFormat="false" ht="13.5" hidden="false" customHeight="false" outlineLevel="0" collapsed="false">
      <c r="A303" s="1" t="s">
        <v>242</v>
      </c>
      <c r="B303" s="1" t="s">
        <v>243</v>
      </c>
      <c r="C303" s="1" t="s">
        <v>278</v>
      </c>
      <c r="D303" s="1" t="s">
        <v>282</v>
      </c>
      <c r="E303" s="1" t="s">
        <v>29</v>
      </c>
      <c r="F303" s="1" t="s">
        <v>283</v>
      </c>
      <c r="H303" s="1" t="n">
        <v>7041200046</v>
      </c>
      <c r="I303" s="1" t="s">
        <v>296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s">
        <v>46</v>
      </c>
      <c r="W303" s="1" t="n">
        <v>0</v>
      </c>
      <c r="X303" s="1" t="n">
        <v>0</v>
      </c>
      <c r="Y303" s="1" t="n">
        <v>0</v>
      </c>
    </row>
    <row r="304" customFormat="false" ht="13.5" hidden="false" customHeight="false" outlineLevel="0" collapsed="false">
      <c r="A304" s="1" t="s">
        <v>25</v>
      </c>
      <c r="B304" s="1" t="s">
        <v>26</v>
      </c>
      <c r="C304" s="1" t="s">
        <v>297</v>
      </c>
      <c r="D304" s="1" t="s">
        <v>298</v>
      </c>
      <c r="E304" s="1" t="s">
        <v>198</v>
      </c>
      <c r="F304" s="1" t="s">
        <v>297</v>
      </c>
      <c r="H304" s="1" t="n">
        <v>4042100018</v>
      </c>
      <c r="I304" s="1" t="s">
        <v>299</v>
      </c>
      <c r="J304" s="1" t="n">
        <v>30</v>
      </c>
      <c r="K304" s="1" t="n">
        <v>44</v>
      </c>
      <c r="L304" s="1" t="n">
        <v>74</v>
      </c>
      <c r="M304" s="1" t="n">
        <v>53</v>
      </c>
      <c r="N304" s="1" t="n">
        <v>71</v>
      </c>
      <c r="O304" s="1" t="n">
        <v>124</v>
      </c>
      <c r="P304" s="1" t="n">
        <v>14</v>
      </c>
      <c r="Q304" s="1" t="n">
        <v>28</v>
      </c>
      <c r="R304" s="1" t="n">
        <v>42</v>
      </c>
      <c r="S304" s="1" t="n">
        <v>14</v>
      </c>
      <c r="T304" s="1" t="n">
        <v>28</v>
      </c>
      <c r="U304" s="1" t="n">
        <v>42</v>
      </c>
      <c r="V304" s="1" t="s">
        <v>201</v>
      </c>
      <c r="W304" s="1" t="n">
        <v>0</v>
      </c>
      <c r="X304" s="1" t="n">
        <v>0</v>
      </c>
      <c r="Y304" s="1" t="n">
        <v>0</v>
      </c>
    </row>
    <row r="305" customFormat="false" ht="13.5" hidden="false" customHeight="false" outlineLevel="0" collapsed="false">
      <c r="A305" s="1" t="s">
        <v>25</v>
      </c>
      <c r="B305" s="1" t="s">
        <v>26</v>
      </c>
      <c r="C305" s="1" t="s">
        <v>297</v>
      </c>
      <c r="D305" s="1" t="s">
        <v>298</v>
      </c>
      <c r="E305" s="1" t="s">
        <v>198</v>
      </c>
      <c r="F305" s="1" t="s">
        <v>297</v>
      </c>
      <c r="H305" s="1" t="n">
        <v>4062100008</v>
      </c>
      <c r="I305" s="1" t="s">
        <v>30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s">
        <v>201</v>
      </c>
      <c r="W305" s="1" t="n">
        <v>0</v>
      </c>
      <c r="X305" s="1" t="n">
        <v>0</v>
      </c>
      <c r="Y305" s="1" t="n">
        <v>0</v>
      </c>
    </row>
    <row r="306" customFormat="false" ht="13.5" hidden="false" customHeight="false" outlineLevel="0" collapsed="false">
      <c r="A306" s="1" t="s">
        <v>25</v>
      </c>
      <c r="B306" s="1" t="s">
        <v>26</v>
      </c>
      <c r="C306" s="1" t="s">
        <v>297</v>
      </c>
      <c r="D306" s="1" t="s">
        <v>298</v>
      </c>
      <c r="E306" s="1" t="s">
        <v>198</v>
      </c>
      <c r="F306" s="1" t="s">
        <v>297</v>
      </c>
      <c r="H306" s="1" t="n">
        <v>4062200017</v>
      </c>
      <c r="I306" s="1" t="s">
        <v>301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s">
        <v>201</v>
      </c>
      <c r="W306" s="1" t="n">
        <v>0</v>
      </c>
      <c r="X306" s="1" t="n">
        <v>0</v>
      </c>
      <c r="Y306" s="1" t="n">
        <v>0</v>
      </c>
    </row>
    <row r="307" customFormat="false" ht="13.5" hidden="false" customHeight="false" outlineLevel="0" collapsed="false">
      <c r="A307" s="1" t="s">
        <v>25</v>
      </c>
      <c r="B307" s="1" t="s">
        <v>26</v>
      </c>
      <c r="C307" s="1" t="s">
        <v>297</v>
      </c>
      <c r="D307" s="1" t="s">
        <v>298</v>
      </c>
      <c r="E307" s="1" t="s">
        <v>198</v>
      </c>
      <c r="F307" s="1" t="s">
        <v>297</v>
      </c>
      <c r="H307" s="1" t="n">
        <v>4062200018</v>
      </c>
      <c r="I307" s="1" t="s">
        <v>302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s">
        <v>201</v>
      </c>
      <c r="W307" s="1" t="n">
        <v>0</v>
      </c>
      <c r="X307" s="1" t="n">
        <v>0</v>
      </c>
      <c r="Y307" s="1" t="n">
        <v>0</v>
      </c>
    </row>
    <row r="308" customFormat="false" ht="13.5" hidden="false" customHeight="false" outlineLevel="0" collapsed="false">
      <c r="A308" s="1" t="s">
        <v>25</v>
      </c>
      <c r="B308" s="1" t="s">
        <v>26</v>
      </c>
      <c r="C308" s="1" t="s">
        <v>297</v>
      </c>
      <c r="D308" s="1" t="s">
        <v>298</v>
      </c>
      <c r="E308" s="1" t="s">
        <v>198</v>
      </c>
      <c r="F308" s="1" t="s">
        <v>297</v>
      </c>
      <c r="G308" s="1" t="s">
        <v>199</v>
      </c>
      <c r="H308" s="1" t="n">
        <v>4062200024</v>
      </c>
      <c r="I308" s="1" t="s">
        <v>303</v>
      </c>
      <c r="J308" s="1" t="n">
        <v>134</v>
      </c>
      <c r="K308" s="1" t="n">
        <v>34</v>
      </c>
      <c r="L308" s="1" t="n">
        <v>168</v>
      </c>
      <c r="M308" s="1" t="n">
        <v>201</v>
      </c>
      <c r="N308" s="1" t="n">
        <v>47</v>
      </c>
      <c r="O308" s="1" t="n">
        <v>248</v>
      </c>
      <c r="P308" s="1" t="n">
        <v>29</v>
      </c>
      <c r="Q308" s="1" t="n">
        <v>13</v>
      </c>
      <c r="R308" s="1" t="n">
        <v>42</v>
      </c>
      <c r="S308" s="1" t="n">
        <v>29</v>
      </c>
      <c r="T308" s="1" t="n">
        <v>13</v>
      </c>
      <c r="U308" s="1" t="n">
        <v>42</v>
      </c>
      <c r="V308" s="1" t="s">
        <v>201</v>
      </c>
      <c r="W308" s="1" t="n">
        <v>0</v>
      </c>
      <c r="X308" s="1" t="n">
        <v>0</v>
      </c>
      <c r="Y308" s="1" t="n">
        <v>0</v>
      </c>
    </row>
    <row r="309" customFormat="false" ht="13.5" hidden="false" customHeight="false" outlineLevel="0" collapsed="false">
      <c r="A309" s="1" t="s">
        <v>25</v>
      </c>
      <c r="B309" s="1" t="s">
        <v>26</v>
      </c>
      <c r="C309" s="1" t="s">
        <v>297</v>
      </c>
      <c r="D309" s="1" t="s">
        <v>298</v>
      </c>
      <c r="E309" s="1" t="s">
        <v>198</v>
      </c>
      <c r="F309" s="1" t="s">
        <v>297</v>
      </c>
      <c r="G309" s="1" t="s">
        <v>199</v>
      </c>
      <c r="H309" s="1" t="n">
        <v>4062200025</v>
      </c>
      <c r="I309" s="1" t="s">
        <v>200</v>
      </c>
      <c r="J309" s="1" t="n">
        <v>59</v>
      </c>
      <c r="K309" s="1" t="n">
        <v>31</v>
      </c>
      <c r="L309" s="1" t="n">
        <v>90</v>
      </c>
      <c r="M309" s="1" t="n">
        <v>111</v>
      </c>
      <c r="N309" s="1" t="n">
        <v>64</v>
      </c>
      <c r="O309" s="1" t="n">
        <v>175</v>
      </c>
      <c r="P309" s="1" t="n">
        <v>16</v>
      </c>
      <c r="Q309" s="1" t="n">
        <v>7</v>
      </c>
      <c r="R309" s="1" t="n">
        <v>23</v>
      </c>
      <c r="S309" s="1" t="n">
        <v>16</v>
      </c>
      <c r="T309" s="1" t="n">
        <v>7</v>
      </c>
      <c r="U309" s="1" t="n">
        <v>23</v>
      </c>
      <c r="V309" s="1" t="s">
        <v>201</v>
      </c>
      <c r="W309" s="1" t="n">
        <v>0</v>
      </c>
      <c r="X309" s="1" t="n">
        <v>0</v>
      </c>
      <c r="Y309" s="1" t="n">
        <v>0</v>
      </c>
    </row>
    <row r="310" customFormat="false" ht="13.5" hidden="false" customHeight="false" outlineLevel="0" collapsed="false">
      <c r="A310" s="1" t="s">
        <v>25</v>
      </c>
      <c r="B310" s="1" t="s">
        <v>26</v>
      </c>
      <c r="C310" s="1" t="s">
        <v>297</v>
      </c>
      <c r="D310" s="1" t="s">
        <v>298</v>
      </c>
      <c r="E310" s="1" t="s">
        <v>198</v>
      </c>
      <c r="F310" s="1" t="s">
        <v>297</v>
      </c>
      <c r="G310" s="1" t="s">
        <v>199</v>
      </c>
      <c r="H310" s="1" t="n">
        <v>4062300002</v>
      </c>
      <c r="I310" s="1" t="s">
        <v>304</v>
      </c>
      <c r="J310" s="1" t="n">
        <v>59</v>
      </c>
      <c r="K310" s="1" t="n">
        <v>22</v>
      </c>
      <c r="L310" s="1" t="n">
        <v>81</v>
      </c>
      <c r="M310" s="1" t="n">
        <v>93</v>
      </c>
      <c r="N310" s="1" t="n">
        <v>29</v>
      </c>
      <c r="O310" s="1" t="n">
        <v>122</v>
      </c>
      <c r="P310" s="1" t="n">
        <v>17</v>
      </c>
      <c r="Q310" s="1" t="n">
        <v>1</v>
      </c>
      <c r="R310" s="1" t="n">
        <v>18</v>
      </c>
      <c r="S310" s="1" t="n">
        <v>17</v>
      </c>
      <c r="T310" s="1" t="n">
        <v>1</v>
      </c>
      <c r="U310" s="1" t="n">
        <v>18</v>
      </c>
      <c r="V310" s="1" t="s">
        <v>201</v>
      </c>
      <c r="W310" s="1" t="n">
        <v>0</v>
      </c>
      <c r="X310" s="1" t="n">
        <v>0</v>
      </c>
      <c r="Y310" s="1" t="n">
        <v>0</v>
      </c>
    </row>
    <row r="311" customFormat="false" ht="13.5" hidden="false" customHeight="false" outlineLevel="0" collapsed="false">
      <c r="A311" s="1" t="s">
        <v>25</v>
      </c>
      <c r="B311" s="1" t="s">
        <v>26</v>
      </c>
      <c r="C311" s="1" t="s">
        <v>297</v>
      </c>
      <c r="D311" s="1" t="s">
        <v>298</v>
      </c>
      <c r="E311" s="1" t="s">
        <v>198</v>
      </c>
      <c r="F311" s="1" t="s">
        <v>297</v>
      </c>
      <c r="G311" s="1" t="s">
        <v>75</v>
      </c>
      <c r="H311" s="1" t="n">
        <v>4071100005</v>
      </c>
      <c r="I311" s="1" t="s">
        <v>305</v>
      </c>
      <c r="J311" s="1" t="n">
        <v>50</v>
      </c>
      <c r="K311" s="1" t="n">
        <v>4</v>
      </c>
      <c r="L311" s="1" t="n">
        <v>54</v>
      </c>
      <c r="M311" s="1" t="n">
        <v>95</v>
      </c>
      <c r="N311" s="1" t="n">
        <v>5</v>
      </c>
      <c r="O311" s="1" t="n">
        <v>100</v>
      </c>
      <c r="P311" s="1" t="n">
        <v>28</v>
      </c>
      <c r="Q311" s="1" t="n">
        <v>3</v>
      </c>
      <c r="R311" s="1" t="n">
        <v>31</v>
      </c>
      <c r="S311" s="1" t="n">
        <v>28</v>
      </c>
      <c r="T311" s="1" t="n">
        <v>3</v>
      </c>
      <c r="U311" s="1" t="n">
        <v>31</v>
      </c>
      <c r="V311" s="1" t="s">
        <v>201</v>
      </c>
      <c r="W311" s="1" t="n">
        <v>0</v>
      </c>
      <c r="X311" s="1" t="n">
        <v>0</v>
      </c>
      <c r="Y311" s="1" t="n">
        <v>0</v>
      </c>
    </row>
    <row r="312" customFormat="false" ht="13.5" hidden="false" customHeight="false" outlineLevel="0" collapsed="false">
      <c r="A312" s="1" t="s">
        <v>25</v>
      </c>
      <c r="B312" s="1" t="s">
        <v>26</v>
      </c>
      <c r="C312" s="1" t="s">
        <v>297</v>
      </c>
      <c r="D312" s="1" t="s">
        <v>298</v>
      </c>
      <c r="E312" s="1" t="s">
        <v>198</v>
      </c>
      <c r="F312" s="1" t="s">
        <v>297</v>
      </c>
      <c r="G312" s="1" t="s">
        <v>75</v>
      </c>
      <c r="H312" s="1" t="n">
        <v>4071200005</v>
      </c>
      <c r="I312" s="1" t="s">
        <v>306</v>
      </c>
      <c r="J312" s="1" t="n">
        <v>13</v>
      </c>
      <c r="K312" s="1" t="n">
        <v>8</v>
      </c>
      <c r="L312" s="1" t="n">
        <v>21</v>
      </c>
      <c r="M312" s="1" t="n">
        <v>29</v>
      </c>
      <c r="N312" s="1" t="n">
        <v>11</v>
      </c>
      <c r="O312" s="1" t="n">
        <v>40</v>
      </c>
      <c r="P312" s="1" t="n">
        <v>7</v>
      </c>
      <c r="Q312" s="1" t="n">
        <v>2</v>
      </c>
      <c r="R312" s="1" t="n">
        <v>9</v>
      </c>
      <c r="S312" s="1" t="n">
        <v>7</v>
      </c>
      <c r="T312" s="1" t="n">
        <v>2</v>
      </c>
      <c r="U312" s="1" t="n">
        <v>9</v>
      </c>
      <c r="V312" s="1" t="s">
        <v>201</v>
      </c>
      <c r="W312" s="1" t="n">
        <v>0</v>
      </c>
      <c r="X312" s="1" t="n">
        <v>0</v>
      </c>
      <c r="Y312" s="1" t="n">
        <v>0</v>
      </c>
    </row>
    <row r="313" customFormat="false" ht="13.5" hidden="false" customHeight="false" outlineLevel="0" collapsed="false">
      <c r="A313" s="1" t="s">
        <v>25</v>
      </c>
      <c r="B313" s="1" t="s">
        <v>26</v>
      </c>
      <c r="C313" s="1" t="s">
        <v>297</v>
      </c>
      <c r="D313" s="1" t="s">
        <v>298</v>
      </c>
      <c r="E313" s="1" t="s">
        <v>198</v>
      </c>
      <c r="F313" s="1" t="s">
        <v>297</v>
      </c>
      <c r="G313" s="1" t="s">
        <v>75</v>
      </c>
      <c r="H313" s="1" t="n">
        <v>4071300004</v>
      </c>
      <c r="I313" s="1" t="s">
        <v>307</v>
      </c>
      <c r="J313" s="1" t="n">
        <v>41</v>
      </c>
      <c r="K313" s="1" t="n">
        <v>4</v>
      </c>
      <c r="L313" s="1" t="n">
        <v>45</v>
      </c>
      <c r="M313" s="1" t="n">
        <v>66</v>
      </c>
      <c r="N313" s="1" t="n">
        <v>6</v>
      </c>
      <c r="O313" s="1" t="n">
        <v>72</v>
      </c>
      <c r="P313" s="1" t="n">
        <v>14</v>
      </c>
      <c r="Q313" s="1" t="n">
        <v>0</v>
      </c>
      <c r="R313" s="1" t="n">
        <v>14</v>
      </c>
      <c r="S313" s="1" t="n">
        <v>14</v>
      </c>
      <c r="T313" s="1" t="n">
        <v>0</v>
      </c>
      <c r="U313" s="1" t="n">
        <v>14</v>
      </c>
      <c r="V313" s="1" t="s">
        <v>201</v>
      </c>
      <c r="W313" s="1" t="n">
        <v>0</v>
      </c>
      <c r="X313" s="1" t="n">
        <v>0</v>
      </c>
      <c r="Y313" s="1" t="n">
        <v>0</v>
      </c>
    </row>
    <row r="314" customFormat="false" ht="13.5" hidden="false" customHeight="false" outlineLevel="0" collapsed="false">
      <c r="A314" s="1" t="s">
        <v>25</v>
      </c>
      <c r="B314" s="1" t="s">
        <v>26</v>
      </c>
      <c r="C314" s="1" t="s">
        <v>297</v>
      </c>
      <c r="D314" s="1" t="s">
        <v>298</v>
      </c>
      <c r="E314" s="1" t="s">
        <v>198</v>
      </c>
      <c r="F314" s="1" t="s">
        <v>297</v>
      </c>
      <c r="G314" s="1" t="s">
        <v>75</v>
      </c>
      <c r="H314" s="1" t="n">
        <v>4071300003</v>
      </c>
      <c r="I314" s="1" t="s">
        <v>308</v>
      </c>
      <c r="J314" s="1" t="n">
        <v>94</v>
      </c>
      <c r="K314" s="1" t="n">
        <v>12</v>
      </c>
      <c r="L314" s="1" t="n">
        <v>106</v>
      </c>
      <c r="M314" s="1" t="n">
        <v>172</v>
      </c>
      <c r="N314" s="1" t="n">
        <v>17</v>
      </c>
      <c r="O314" s="1" t="n">
        <v>189</v>
      </c>
      <c r="P314" s="1" t="n">
        <v>28</v>
      </c>
      <c r="Q314" s="1" t="n">
        <v>5</v>
      </c>
      <c r="R314" s="1" t="n">
        <v>33</v>
      </c>
      <c r="S314" s="1" t="n">
        <v>28</v>
      </c>
      <c r="T314" s="1" t="n">
        <v>5</v>
      </c>
      <c r="U314" s="1" t="n">
        <v>33</v>
      </c>
      <c r="V314" s="1" t="s">
        <v>201</v>
      </c>
      <c r="W314" s="1" t="n">
        <v>0</v>
      </c>
      <c r="X314" s="1" t="n">
        <v>0</v>
      </c>
      <c r="Y314" s="1" t="n">
        <v>0</v>
      </c>
    </row>
    <row r="315" customFormat="false" ht="13.5" hidden="false" customHeight="false" outlineLevel="0" collapsed="false">
      <c r="A315" s="1" t="s">
        <v>25</v>
      </c>
      <c r="B315" s="1" t="s">
        <v>26</v>
      </c>
      <c r="C315" s="1" t="s">
        <v>297</v>
      </c>
      <c r="D315" s="1" t="s">
        <v>298</v>
      </c>
      <c r="E315" s="1" t="s">
        <v>198</v>
      </c>
      <c r="F315" s="1" t="s">
        <v>297</v>
      </c>
      <c r="H315" s="1" t="n">
        <v>4071700007</v>
      </c>
      <c r="I315" s="1" t="s">
        <v>309</v>
      </c>
      <c r="J315" s="1" t="n">
        <v>10</v>
      </c>
      <c r="K315" s="1" t="n">
        <v>18</v>
      </c>
      <c r="L315" s="1" t="n">
        <v>28</v>
      </c>
      <c r="M315" s="1" t="n">
        <v>22</v>
      </c>
      <c r="N315" s="1" t="n">
        <v>24</v>
      </c>
      <c r="O315" s="1" t="n">
        <v>46</v>
      </c>
      <c r="P315" s="1" t="n">
        <v>9</v>
      </c>
      <c r="Q315" s="1" t="n">
        <v>7</v>
      </c>
      <c r="R315" s="1" t="n">
        <v>16</v>
      </c>
      <c r="S315" s="1" t="n">
        <v>9</v>
      </c>
      <c r="T315" s="1" t="n">
        <v>7</v>
      </c>
      <c r="U315" s="1" t="n">
        <v>16</v>
      </c>
      <c r="V315" s="1" t="s">
        <v>201</v>
      </c>
      <c r="W315" s="1" t="n">
        <v>0</v>
      </c>
      <c r="X315" s="1" t="n">
        <v>0</v>
      </c>
      <c r="Y315" s="1" t="n">
        <v>0</v>
      </c>
    </row>
    <row r="316" customFormat="false" ht="13.5" hidden="false" customHeight="false" outlineLevel="0" collapsed="false">
      <c r="A316" s="1" t="s">
        <v>25</v>
      </c>
      <c r="B316" s="1" t="s">
        <v>26</v>
      </c>
      <c r="C316" s="1" t="s">
        <v>297</v>
      </c>
      <c r="D316" s="1" t="s">
        <v>298</v>
      </c>
      <c r="E316" s="1" t="s">
        <v>198</v>
      </c>
      <c r="F316" s="1" t="s">
        <v>297</v>
      </c>
      <c r="H316" s="1" t="n">
        <v>4072200002</v>
      </c>
      <c r="I316" s="1" t="s">
        <v>310</v>
      </c>
      <c r="J316" s="1" t="n">
        <v>6</v>
      </c>
      <c r="K316" s="1" t="n">
        <v>55</v>
      </c>
      <c r="L316" s="1" t="n">
        <v>61</v>
      </c>
      <c r="M316" s="1" t="n">
        <v>14</v>
      </c>
      <c r="N316" s="1" t="n">
        <v>119</v>
      </c>
      <c r="O316" s="1" t="n">
        <v>133</v>
      </c>
      <c r="P316" s="1" t="n">
        <v>4</v>
      </c>
      <c r="Q316" s="1" t="n">
        <v>28</v>
      </c>
      <c r="R316" s="1" t="n">
        <v>32</v>
      </c>
      <c r="S316" s="1" t="n">
        <v>4</v>
      </c>
      <c r="T316" s="1" t="n">
        <v>28</v>
      </c>
      <c r="U316" s="1" t="n">
        <v>32</v>
      </c>
      <c r="V316" s="1" t="s">
        <v>201</v>
      </c>
      <c r="W316" s="1" t="n">
        <v>0</v>
      </c>
      <c r="X316" s="1" t="n">
        <v>0</v>
      </c>
      <c r="Y316" s="1" t="n">
        <v>0</v>
      </c>
    </row>
    <row r="317" customFormat="false" ht="13.5" hidden="false" customHeight="false" outlineLevel="0" collapsed="false">
      <c r="A317" s="1" t="s">
        <v>25</v>
      </c>
      <c r="B317" s="1" t="s">
        <v>26</v>
      </c>
      <c r="C317" s="1" t="s">
        <v>297</v>
      </c>
      <c r="D317" s="1" t="s">
        <v>298</v>
      </c>
      <c r="E317" s="1" t="s">
        <v>198</v>
      </c>
      <c r="F317" s="1" t="s">
        <v>297</v>
      </c>
      <c r="G317" s="1" t="s">
        <v>75</v>
      </c>
      <c r="H317" s="1" t="n">
        <v>4072200006</v>
      </c>
      <c r="I317" s="1" t="s">
        <v>311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s">
        <v>201</v>
      </c>
      <c r="W317" s="1" t="n">
        <v>0</v>
      </c>
      <c r="X317" s="1" t="n">
        <v>0</v>
      </c>
      <c r="Y317" s="1" t="n">
        <v>0</v>
      </c>
    </row>
    <row r="318" customFormat="false" ht="13.5" hidden="false" customHeight="false" outlineLevel="0" collapsed="false">
      <c r="A318" s="1" t="s">
        <v>25</v>
      </c>
      <c r="B318" s="1" t="s">
        <v>26</v>
      </c>
      <c r="C318" s="1" t="s">
        <v>297</v>
      </c>
      <c r="D318" s="1" t="s">
        <v>298</v>
      </c>
      <c r="E318" s="1" t="s">
        <v>198</v>
      </c>
      <c r="F318" s="1" t="s">
        <v>297</v>
      </c>
      <c r="H318" s="1" t="n">
        <v>4072300004</v>
      </c>
      <c r="I318" s="1" t="s">
        <v>312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s">
        <v>201</v>
      </c>
      <c r="W318" s="1" t="n">
        <v>0</v>
      </c>
      <c r="X318" s="1" t="n">
        <v>0</v>
      </c>
      <c r="Y318" s="1" t="n">
        <v>0</v>
      </c>
    </row>
    <row r="319" customFormat="false" ht="13.5" hidden="false" customHeight="false" outlineLevel="0" collapsed="false">
      <c r="A319" s="1" t="s">
        <v>25</v>
      </c>
      <c r="B319" s="1" t="s">
        <v>26</v>
      </c>
      <c r="C319" s="1" t="s">
        <v>297</v>
      </c>
      <c r="D319" s="1" t="s">
        <v>298</v>
      </c>
      <c r="E319" s="1" t="s">
        <v>198</v>
      </c>
      <c r="F319" s="1" t="s">
        <v>297</v>
      </c>
      <c r="G319" s="1" t="s">
        <v>88</v>
      </c>
      <c r="H319" s="1" t="n">
        <v>4101500006</v>
      </c>
      <c r="I319" s="1" t="s">
        <v>205</v>
      </c>
      <c r="J319" s="1" t="n">
        <v>62</v>
      </c>
      <c r="K319" s="1" t="n">
        <v>58</v>
      </c>
      <c r="L319" s="1" t="n">
        <v>120</v>
      </c>
      <c r="M319" s="1" t="n">
        <v>125</v>
      </c>
      <c r="N319" s="1" t="n">
        <v>120</v>
      </c>
      <c r="O319" s="1" t="n">
        <v>245</v>
      </c>
      <c r="P319" s="1" t="n">
        <v>29</v>
      </c>
      <c r="Q319" s="1" t="n">
        <v>34</v>
      </c>
      <c r="R319" s="1" t="n">
        <v>63</v>
      </c>
      <c r="S319" s="1" t="n">
        <v>29</v>
      </c>
      <c r="T319" s="1" t="n">
        <v>34</v>
      </c>
      <c r="U319" s="1" t="n">
        <v>63</v>
      </c>
      <c r="V319" s="1" t="s">
        <v>201</v>
      </c>
      <c r="W319" s="1" t="n">
        <v>0</v>
      </c>
      <c r="X319" s="1" t="n">
        <v>0</v>
      </c>
      <c r="Y319" s="1" t="n">
        <v>0</v>
      </c>
    </row>
    <row r="320" customFormat="false" ht="13.5" hidden="false" customHeight="false" outlineLevel="0" collapsed="false">
      <c r="A320" s="1" t="s">
        <v>25</v>
      </c>
      <c r="B320" s="1" t="s">
        <v>26</v>
      </c>
      <c r="C320" s="1" t="s">
        <v>297</v>
      </c>
      <c r="D320" s="1" t="s">
        <v>298</v>
      </c>
      <c r="E320" s="1" t="s">
        <v>198</v>
      </c>
      <c r="F320" s="1" t="s">
        <v>297</v>
      </c>
      <c r="G320" s="1" t="s">
        <v>88</v>
      </c>
      <c r="H320" s="1" t="n">
        <v>4101600013</v>
      </c>
      <c r="I320" s="1" t="s">
        <v>313</v>
      </c>
      <c r="J320" s="1" t="n">
        <v>18</v>
      </c>
      <c r="K320" s="1" t="n">
        <v>47</v>
      </c>
      <c r="L320" s="1" t="n">
        <v>65</v>
      </c>
      <c r="M320" s="1" t="n">
        <v>27</v>
      </c>
      <c r="N320" s="1" t="n">
        <v>77</v>
      </c>
      <c r="O320" s="1" t="n">
        <v>104</v>
      </c>
      <c r="P320" s="1" t="n">
        <v>15</v>
      </c>
      <c r="Q320" s="1" t="n">
        <v>26</v>
      </c>
      <c r="R320" s="1" t="n">
        <v>41</v>
      </c>
      <c r="S320" s="1" t="n">
        <v>15</v>
      </c>
      <c r="T320" s="1" t="n">
        <v>26</v>
      </c>
      <c r="U320" s="1" t="n">
        <v>41</v>
      </c>
      <c r="V320" s="1" t="s">
        <v>201</v>
      </c>
      <c r="W320" s="1" t="n">
        <v>0</v>
      </c>
      <c r="X320" s="1" t="n">
        <v>0</v>
      </c>
      <c r="Y320" s="1" t="n">
        <v>0</v>
      </c>
    </row>
    <row r="321" customFormat="false" ht="13.5" hidden="false" customHeight="false" outlineLevel="0" collapsed="false">
      <c r="A321" s="1" t="s">
        <v>25</v>
      </c>
      <c r="B321" s="1" t="s">
        <v>26</v>
      </c>
      <c r="C321" s="1" t="s">
        <v>297</v>
      </c>
      <c r="D321" s="1" t="s">
        <v>298</v>
      </c>
      <c r="E321" s="1" t="s">
        <v>198</v>
      </c>
      <c r="F321" s="1" t="s">
        <v>297</v>
      </c>
      <c r="H321" s="1" t="n">
        <v>4071500011</v>
      </c>
      <c r="I321" s="1" t="s">
        <v>314</v>
      </c>
      <c r="J321" s="1" t="n">
        <v>20</v>
      </c>
      <c r="K321" s="1" t="n">
        <v>6</v>
      </c>
      <c r="L321" s="1" t="n">
        <v>26</v>
      </c>
      <c r="M321" s="1" t="n">
        <v>21</v>
      </c>
      <c r="N321" s="1" t="n">
        <v>6</v>
      </c>
      <c r="O321" s="1" t="n">
        <v>27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s">
        <v>201</v>
      </c>
      <c r="W321" s="1" t="n">
        <v>0</v>
      </c>
      <c r="X321" s="1" t="n">
        <v>0</v>
      </c>
      <c r="Y321" s="1" t="n">
        <v>0</v>
      </c>
    </row>
    <row r="322" customFormat="false" ht="13.5" hidden="false" customHeight="false" outlineLevel="0" collapsed="false">
      <c r="A322" s="1" t="s">
        <v>25</v>
      </c>
      <c r="B322" s="1" t="s">
        <v>26</v>
      </c>
      <c r="C322" s="1" t="s">
        <v>297</v>
      </c>
      <c r="D322" s="1" t="s">
        <v>298</v>
      </c>
      <c r="E322" s="1" t="s">
        <v>198</v>
      </c>
      <c r="F322" s="1" t="s">
        <v>297</v>
      </c>
      <c r="G322" s="1" t="s">
        <v>88</v>
      </c>
      <c r="H322" s="1" t="n">
        <v>4101600015</v>
      </c>
      <c r="I322" s="1" t="s">
        <v>315</v>
      </c>
      <c r="J322" s="1" t="n">
        <v>5</v>
      </c>
      <c r="K322" s="1" t="n">
        <v>22</v>
      </c>
      <c r="L322" s="1" t="n">
        <v>27</v>
      </c>
      <c r="M322" s="1" t="n">
        <v>12</v>
      </c>
      <c r="N322" s="1" t="n">
        <v>41</v>
      </c>
      <c r="O322" s="1" t="n">
        <v>53</v>
      </c>
      <c r="P322" s="1" t="n">
        <v>7</v>
      </c>
      <c r="Q322" s="1" t="n">
        <v>11</v>
      </c>
      <c r="R322" s="1" t="n">
        <v>18</v>
      </c>
      <c r="S322" s="1" t="n">
        <v>7</v>
      </c>
      <c r="T322" s="1" t="n">
        <v>11</v>
      </c>
      <c r="U322" s="1" t="n">
        <v>18</v>
      </c>
      <c r="V322" s="1" t="s">
        <v>201</v>
      </c>
      <c r="W322" s="1" t="n">
        <v>0</v>
      </c>
      <c r="X322" s="1" t="n">
        <v>0</v>
      </c>
      <c r="Y322" s="1" t="n">
        <v>0</v>
      </c>
    </row>
    <row r="323" customFormat="false" ht="13.5" hidden="false" customHeight="false" outlineLevel="0" collapsed="false">
      <c r="A323" s="1" t="s">
        <v>25</v>
      </c>
      <c r="B323" s="1" t="s">
        <v>26</v>
      </c>
      <c r="C323" s="1" t="s">
        <v>297</v>
      </c>
      <c r="D323" s="1" t="s">
        <v>298</v>
      </c>
      <c r="E323" s="1" t="s">
        <v>198</v>
      </c>
      <c r="F323" s="1" t="s">
        <v>297</v>
      </c>
      <c r="H323" s="1" t="n">
        <v>4021400006</v>
      </c>
      <c r="I323" s="1" t="s">
        <v>316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s">
        <v>201</v>
      </c>
      <c r="W323" s="1" t="n">
        <v>0</v>
      </c>
      <c r="X323" s="1" t="n">
        <v>0</v>
      </c>
      <c r="Y323" s="1" t="n">
        <v>0</v>
      </c>
    </row>
    <row r="324" customFormat="false" ht="13.5" hidden="false" customHeight="false" outlineLevel="0" collapsed="false">
      <c r="A324" s="1" t="s">
        <v>25</v>
      </c>
      <c r="B324" s="1" t="s">
        <v>26</v>
      </c>
      <c r="C324" s="1" t="s">
        <v>297</v>
      </c>
      <c r="D324" s="1" t="s">
        <v>298</v>
      </c>
      <c r="E324" s="1" t="s">
        <v>198</v>
      </c>
      <c r="F324" s="1" t="s">
        <v>297</v>
      </c>
      <c r="H324" s="1" t="n">
        <v>4021400016</v>
      </c>
      <c r="I324" s="1" t="s">
        <v>317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s">
        <v>201</v>
      </c>
      <c r="W324" s="1" t="n">
        <v>0</v>
      </c>
      <c r="X324" s="1" t="n">
        <v>0</v>
      </c>
      <c r="Y324" s="1" t="n">
        <v>0</v>
      </c>
    </row>
    <row r="325" customFormat="false" ht="13.5" hidden="false" customHeight="false" outlineLevel="0" collapsed="false">
      <c r="A325" s="1" t="s">
        <v>25</v>
      </c>
      <c r="B325" s="1" t="s">
        <v>26</v>
      </c>
      <c r="C325" s="1" t="s">
        <v>297</v>
      </c>
      <c r="D325" s="1" t="s">
        <v>298</v>
      </c>
      <c r="E325" s="1" t="s">
        <v>198</v>
      </c>
      <c r="F325" s="1" t="s">
        <v>297</v>
      </c>
      <c r="G325" s="1" t="s">
        <v>318</v>
      </c>
      <c r="H325" s="1" t="n">
        <v>4021500009</v>
      </c>
      <c r="I325" s="1" t="s">
        <v>319</v>
      </c>
      <c r="J325" s="1" t="n">
        <v>33</v>
      </c>
      <c r="K325" s="1" t="n">
        <v>42</v>
      </c>
      <c r="L325" s="1" t="n">
        <v>75</v>
      </c>
      <c r="M325" s="1" t="n">
        <v>56</v>
      </c>
      <c r="N325" s="1" t="n">
        <v>84</v>
      </c>
      <c r="O325" s="1" t="n">
        <v>140</v>
      </c>
      <c r="P325" s="1" t="n">
        <v>19</v>
      </c>
      <c r="Q325" s="1" t="n">
        <v>16</v>
      </c>
      <c r="R325" s="1" t="n">
        <v>35</v>
      </c>
      <c r="S325" s="1" t="n">
        <v>19</v>
      </c>
      <c r="T325" s="1" t="n">
        <v>16</v>
      </c>
      <c r="U325" s="1" t="n">
        <v>35</v>
      </c>
      <c r="V325" s="1" t="s">
        <v>201</v>
      </c>
      <c r="W325" s="1" t="n">
        <v>0</v>
      </c>
      <c r="X325" s="1" t="n">
        <v>0</v>
      </c>
      <c r="Y325" s="1" t="n">
        <v>0</v>
      </c>
    </row>
    <row r="326" customFormat="false" ht="13.5" hidden="false" customHeight="false" outlineLevel="0" collapsed="false">
      <c r="A326" s="1" t="s">
        <v>25</v>
      </c>
      <c r="B326" s="1" t="s">
        <v>26</v>
      </c>
      <c r="C326" s="1" t="s">
        <v>297</v>
      </c>
      <c r="D326" s="1" t="s">
        <v>298</v>
      </c>
      <c r="E326" s="1" t="s">
        <v>198</v>
      </c>
      <c r="F326" s="1" t="s">
        <v>297</v>
      </c>
      <c r="H326" s="1" t="n">
        <v>4041100010</v>
      </c>
      <c r="I326" s="1" t="s">
        <v>32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s">
        <v>201</v>
      </c>
      <c r="W326" s="1" t="n">
        <v>0</v>
      </c>
      <c r="X326" s="1" t="n">
        <v>0</v>
      </c>
      <c r="Y326" s="1" t="n">
        <v>0</v>
      </c>
    </row>
    <row r="327" customFormat="false" ht="13.5" hidden="false" customHeight="false" outlineLevel="0" collapsed="false">
      <c r="A327" s="1" t="s">
        <v>25</v>
      </c>
      <c r="B327" s="1" t="s">
        <v>26</v>
      </c>
      <c r="C327" s="1" t="s">
        <v>297</v>
      </c>
      <c r="D327" s="1" t="s">
        <v>298</v>
      </c>
      <c r="E327" s="1" t="s">
        <v>198</v>
      </c>
      <c r="F327" s="1" t="s">
        <v>297</v>
      </c>
      <c r="G327" s="1" t="s">
        <v>85</v>
      </c>
      <c r="H327" s="1" t="n">
        <v>4041200003</v>
      </c>
      <c r="I327" s="1" t="s">
        <v>321</v>
      </c>
      <c r="J327" s="1" t="n">
        <v>62</v>
      </c>
      <c r="K327" s="1" t="n">
        <v>73</v>
      </c>
      <c r="L327" s="1" t="n">
        <v>135</v>
      </c>
      <c r="M327" s="1" t="n">
        <v>112</v>
      </c>
      <c r="N327" s="1" t="n">
        <v>126</v>
      </c>
      <c r="O327" s="1" t="n">
        <v>238</v>
      </c>
      <c r="P327" s="1" t="n">
        <v>24</v>
      </c>
      <c r="Q327" s="1" t="n">
        <v>34</v>
      </c>
      <c r="R327" s="1" t="n">
        <v>58</v>
      </c>
      <c r="S327" s="1" t="n">
        <v>24</v>
      </c>
      <c r="T327" s="1" t="n">
        <v>34</v>
      </c>
      <c r="U327" s="1" t="n">
        <v>58</v>
      </c>
      <c r="V327" s="1" t="s">
        <v>201</v>
      </c>
      <c r="W327" s="1" t="n">
        <v>0</v>
      </c>
      <c r="X327" s="1" t="n">
        <v>0</v>
      </c>
      <c r="Y327" s="1" t="n">
        <v>0</v>
      </c>
    </row>
    <row r="328" customFormat="false" ht="13.5" hidden="false" customHeight="false" outlineLevel="0" collapsed="false">
      <c r="A328" s="1" t="s">
        <v>25</v>
      </c>
      <c r="B328" s="1" t="s">
        <v>26</v>
      </c>
      <c r="C328" s="1" t="s">
        <v>297</v>
      </c>
      <c r="D328" s="1" t="s">
        <v>298</v>
      </c>
      <c r="E328" s="1" t="s">
        <v>198</v>
      </c>
      <c r="F328" s="1" t="s">
        <v>297</v>
      </c>
      <c r="H328" s="1" t="n">
        <v>4042000002</v>
      </c>
      <c r="I328" s="1" t="s">
        <v>322</v>
      </c>
      <c r="J328" s="1" t="n">
        <v>10</v>
      </c>
      <c r="K328" s="1" t="n">
        <v>14</v>
      </c>
      <c r="L328" s="1" t="n">
        <v>24</v>
      </c>
      <c r="M328" s="1" t="n">
        <v>28</v>
      </c>
      <c r="N328" s="1" t="n">
        <v>33</v>
      </c>
      <c r="O328" s="1" t="n">
        <v>61</v>
      </c>
      <c r="P328" s="1" t="n">
        <v>12</v>
      </c>
      <c r="Q328" s="1" t="n">
        <v>9</v>
      </c>
      <c r="R328" s="1" t="n">
        <v>21</v>
      </c>
      <c r="S328" s="1" t="n">
        <v>12</v>
      </c>
      <c r="T328" s="1" t="n">
        <v>9</v>
      </c>
      <c r="U328" s="1" t="n">
        <v>21</v>
      </c>
      <c r="V328" s="1" t="s">
        <v>201</v>
      </c>
      <c r="W328" s="1" t="n">
        <v>0</v>
      </c>
      <c r="X328" s="1" t="n">
        <v>0</v>
      </c>
      <c r="Y328" s="1" t="n">
        <v>0</v>
      </c>
    </row>
    <row r="329" customFormat="false" ht="13.5" hidden="false" customHeight="false" outlineLevel="0" collapsed="false">
      <c r="A329" s="1" t="s">
        <v>25</v>
      </c>
      <c r="B329" s="1" t="s">
        <v>26</v>
      </c>
      <c r="C329" s="1" t="s">
        <v>297</v>
      </c>
      <c r="D329" s="1" t="s">
        <v>298</v>
      </c>
      <c r="E329" s="1" t="s">
        <v>198</v>
      </c>
      <c r="F329" s="1" t="s">
        <v>297</v>
      </c>
      <c r="G329" s="1" t="s">
        <v>85</v>
      </c>
      <c r="H329" s="1" t="n">
        <v>4042100005</v>
      </c>
      <c r="I329" s="1" t="s">
        <v>323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s">
        <v>201</v>
      </c>
      <c r="W329" s="1" t="n">
        <v>0</v>
      </c>
      <c r="X329" s="1" t="n">
        <v>0</v>
      </c>
      <c r="Y329" s="1" t="n">
        <v>0</v>
      </c>
    </row>
    <row r="330" customFormat="false" ht="13.5" hidden="false" customHeight="false" outlineLevel="0" collapsed="false">
      <c r="A330" s="1" t="s">
        <v>25</v>
      </c>
      <c r="B330" s="1" t="s">
        <v>26</v>
      </c>
      <c r="C330" s="1" t="s">
        <v>297</v>
      </c>
      <c r="D330" s="1" t="s">
        <v>298</v>
      </c>
      <c r="E330" s="1" t="s">
        <v>198</v>
      </c>
      <c r="F330" s="1" t="s">
        <v>297</v>
      </c>
      <c r="G330" s="1" t="s">
        <v>85</v>
      </c>
      <c r="H330" s="1" t="n">
        <v>4042100006</v>
      </c>
      <c r="I330" s="1" t="s">
        <v>324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s">
        <v>201</v>
      </c>
      <c r="W330" s="1" t="n">
        <v>0</v>
      </c>
      <c r="X330" s="1" t="n">
        <v>0</v>
      </c>
      <c r="Y330" s="1" t="n">
        <v>0</v>
      </c>
    </row>
    <row r="331" customFormat="false" ht="13.5" hidden="false" customHeight="false" outlineLevel="0" collapsed="false">
      <c r="A331" s="1" t="s">
        <v>25</v>
      </c>
      <c r="B331" s="1" t="s">
        <v>26</v>
      </c>
      <c r="C331" s="1" t="s">
        <v>297</v>
      </c>
      <c r="D331" s="1" t="s">
        <v>298</v>
      </c>
      <c r="E331" s="1" t="s">
        <v>198</v>
      </c>
      <c r="F331" s="1" t="s">
        <v>297</v>
      </c>
      <c r="H331" s="1" t="n">
        <v>4042100017</v>
      </c>
      <c r="I331" s="1" t="s">
        <v>325</v>
      </c>
      <c r="J331" s="1" t="n">
        <v>22</v>
      </c>
      <c r="K331" s="1" t="n">
        <v>35</v>
      </c>
      <c r="L331" s="1" t="n">
        <v>57</v>
      </c>
      <c r="M331" s="1" t="n">
        <v>37</v>
      </c>
      <c r="N331" s="1" t="n">
        <v>64</v>
      </c>
      <c r="O331" s="1" t="n">
        <v>101</v>
      </c>
      <c r="P331" s="1" t="n">
        <v>9</v>
      </c>
      <c r="Q331" s="1" t="n">
        <v>17</v>
      </c>
      <c r="R331" s="1" t="n">
        <v>26</v>
      </c>
      <c r="S331" s="1" t="n">
        <v>9</v>
      </c>
      <c r="T331" s="1" t="n">
        <v>17</v>
      </c>
      <c r="U331" s="1" t="n">
        <v>26</v>
      </c>
      <c r="V331" s="1" t="s">
        <v>201</v>
      </c>
      <c r="W331" s="1" t="n">
        <v>0</v>
      </c>
      <c r="X331" s="1" t="n">
        <v>0</v>
      </c>
      <c r="Y331" s="1" t="n">
        <v>0</v>
      </c>
    </row>
    <row r="332" customFormat="false" ht="13.5" hidden="false" customHeight="false" outlineLevel="0" collapsed="false">
      <c r="A332" s="1" t="s">
        <v>25</v>
      </c>
      <c r="B332" s="1" t="s">
        <v>26</v>
      </c>
      <c r="C332" s="1" t="s">
        <v>297</v>
      </c>
      <c r="D332" s="1" t="s">
        <v>298</v>
      </c>
      <c r="E332" s="1" t="s">
        <v>198</v>
      </c>
      <c r="F332" s="1" t="s">
        <v>297</v>
      </c>
      <c r="G332" s="1" t="s">
        <v>318</v>
      </c>
      <c r="H332" s="1" t="n">
        <v>5021400072</v>
      </c>
      <c r="I332" s="1" t="s">
        <v>326</v>
      </c>
      <c r="J332" s="1" t="n">
        <v>0</v>
      </c>
      <c r="K332" s="1" t="n">
        <v>0</v>
      </c>
      <c r="L332" s="1" t="n">
        <v>0</v>
      </c>
      <c r="M332" s="1" t="n">
        <v>52</v>
      </c>
      <c r="N332" s="1" t="n">
        <v>46</v>
      </c>
      <c r="O332" s="1" t="n">
        <v>98</v>
      </c>
      <c r="P332" s="1" t="n">
        <v>30</v>
      </c>
      <c r="Q332" s="1" t="n">
        <v>43</v>
      </c>
      <c r="R332" s="1" t="n">
        <v>73</v>
      </c>
      <c r="S332" s="1" t="n">
        <v>30</v>
      </c>
      <c r="T332" s="1" t="n">
        <v>43</v>
      </c>
      <c r="U332" s="1" t="n">
        <v>73</v>
      </c>
      <c r="V332" s="1" t="s">
        <v>31</v>
      </c>
      <c r="W332" s="1" t="n">
        <v>0</v>
      </c>
      <c r="X332" s="1" t="n">
        <v>0</v>
      </c>
      <c r="Y332" s="1" t="n">
        <v>0</v>
      </c>
    </row>
    <row r="333" customFormat="false" ht="13.5" hidden="false" customHeight="false" outlineLevel="0" collapsed="false">
      <c r="A333" s="1" t="s">
        <v>25</v>
      </c>
      <c r="B333" s="1" t="s">
        <v>26</v>
      </c>
      <c r="C333" s="1" t="s">
        <v>297</v>
      </c>
      <c r="D333" s="1" t="s">
        <v>298</v>
      </c>
      <c r="E333" s="1" t="s">
        <v>198</v>
      </c>
      <c r="F333" s="1" t="s">
        <v>297</v>
      </c>
      <c r="H333" s="1" t="n">
        <v>5021600003</v>
      </c>
      <c r="I333" s="1" t="s">
        <v>327</v>
      </c>
      <c r="J333" s="1" t="n">
        <v>0</v>
      </c>
      <c r="K333" s="1" t="n">
        <v>0</v>
      </c>
      <c r="L333" s="1" t="n">
        <v>0</v>
      </c>
      <c r="M333" s="1" t="n">
        <v>9</v>
      </c>
      <c r="N333" s="1" t="n">
        <v>42</v>
      </c>
      <c r="O333" s="1" t="n">
        <v>51</v>
      </c>
      <c r="P333" s="1" t="n">
        <v>1</v>
      </c>
      <c r="Q333" s="1" t="n">
        <v>16</v>
      </c>
      <c r="R333" s="1" t="n">
        <v>17</v>
      </c>
      <c r="S333" s="1" t="n">
        <v>1</v>
      </c>
      <c r="T333" s="1" t="n">
        <v>16</v>
      </c>
      <c r="U333" s="1" t="n">
        <v>17</v>
      </c>
      <c r="V333" s="1" t="s">
        <v>31</v>
      </c>
      <c r="W333" s="1" t="n">
        <v>0</v>
      </c>
      <c r="X333" s="1" t="n">
        <v>0</v>
      </c>
      <c r="Y333" s="1" t="n">
        <v>0</v>
      </c>
    </row>
    <row r="334" customFormat="false" ht="13.5" hidden="false" customHeight="false" outlineLevel="0" collapsed="false">
      <c r="A334" s="1" t="s">
        <v>25</v>
      </c>
      <c r="B334" s="1" t="s">
        <v>26</v>
      </c>
      <c r="C334" s="1" t="s">
        <v>297</v>
      </c>
      <c r="D334" s="1" t="s">
        <v>298</v>
      </c>
      <c r="E334" s="1" t="s">
        <v>198</v>
      </c>
      <c r="F334" s="1" t="s">
        <v>297</v>
      </c>
      <c r="H334" s="1" t="n">
        <v>5041000014</v>
      </c>
      <c r="I334" s="1" t="s">
        <v>328</v>
      </c>
      <c r="J334" s="1" t="n">
        <v>0</v>
      </c>
      <c r="K334" s="1" t="n">
        <v>0</v>
      </c>
      <c r="L334" s="1" t="n">
        <v>0</v>
      </c>
      <c r="M334" s="1" t="n">
        <v>50</v>
      </c>
      <c r="N334" s="1" t="n">
        <v>63</v>
      </c>
      <c r="O334" s="1" t="n">
        <v>113</v>
      </c>
      <c r="P334" s="1" t="n">
        <v>26</v>
      </c>
      <c r="Q334" s="1" t="n">
        <v>36</v>
      </c>
      <c r="R334" s="1" t="n">
        <v>62</v>
      </c>
      <c r="S334" s="1" t="n">
        <v>26</v>
      </c>
      <c r="T334" s="1" t="n">
        <v>36</v>
      </c>
      <c r="U334" s="1" t="n">
        <v>62</v>
      </c>
      <c r="V334" s="1" t="s">
        <v>31</v>
      </c>
      <c r="W334" s="1" t="n">
        <v>0</v>
      </c>
      <c r="X334" s="1" t="n">
        <v>0</v>
      </c>
      <c r="Y334" s="1" t="n">
        <v>0</v>
      </c>
    </row>
    <row r="335" customFormat="false" ht="13.5" hidden="false" customHeight="false" outlineLevel="0" collapsed="false">
      <c r="A335" s="1" t="s">
        <v>25</v>
      </c>
      <c r="B335" s="1" t="s">
        <v>26</v>
      </c>
      <c r="C335" s="1" t="s">
        <v>297</v>
      </c>
      <c r="D335" s="1" t="s">
        <v>298</v>
      </c>
      <c r="E335" s="1" t="s">
        <v>198</v>
      </c>
      <c r="F335" s="1" t="s">
        <v>297</v>
      </c>
      <c r="H335" s="1" t="n">
        <v>5041000028</v>
      </c>
      <c r="I335" s="1" t="s">
        <v>206</v>
      </c>
      <c r="J335" s="1" t="n">
        <v>0</v>
      </c>
      <c r="K335" s="1" t="n">
        <v>0</v>
      </c>
      <c r="L335" s="1" t="n">
        <v>0</v>
      </c>
      <c r="M335" s="1" t="n">
        <v>35</v>
      </c>
      <c r="N335" s="1" t="n">
        <v>14</v>
      </c>
      <c r="O335" s="1" t="n">
        <v>49</v>
      </c>
      <c r="P335" s="1" t="n">
        <v>10</v>
      </c>
      <c r="Q335" s="1" t="n">
        <v>0</v>
      </c>
      <c r="R335" s="1" t="n">
        <v>10</v>
      </c>
      <c r="S335" s="1" t="n">
        <v>10</v>
      </c>
      <c r="T335" s="1" t="n">
        <v>0</v>
      </c>
      <c r="U335" s="1" t="n">
        <v>10</v>
      </c>
      <c r="V335" s="1" t="s">
        <v>31</v>
      </c>
      <c r="W335" s="1" t="n">
        <v>0</v>
      </c>
      <c r="X335" s="1" t="n">
        <v>0</v>
      </c>
      <c r="Y335" s="1" t="n">
        <v>0</v>
      </c>
    </row>
    <row r="336" customFormat="false" ht="13.5" hidden="false" customHeight="false" outlineLevel="0" collapsed="false">
      <c r="A336" s="1" t="s">
        <v>25</v>
      </c>
      <c r="B336" s="1" t="s">
        <v>26</v>
      </c>
      <c r="C336" s="1" t="s">
        <v>297</v>
      </c>
      <c r="D336" s="1" t="s">
        <v>298</v>
      </c>
      <c r="E336" s="1" t="s">
        <v>198</v>
      </c>
      <c r="F336" s="1" t="s">
        <v>297</v>
      </c>
      <c r="H336" s="1" t="n">
        <v>5042000028</v>
      </c>
      <c r="I336" s="1" t="s">
        <v>329</v>
      </c>
      <c r="J336" s="1" t="n">
        <v>0</v>
      </c>
      <c r="K336" s="1" t="n">
        <v>0</v>
      </c>
      <c r="L336" s="1" t="n">
        <v>0</v>
      </c>
      <c r="M336" s="1" t="n">
        <v>25</v>
      </c>
      <c r="N336" s="1" t="n">
        <v>43</v>
      </c>
      <c r="O336" s="1" t="n">
        <v>68</v>
      </c>
      <c r="P336" s="1" t="n">
        <v>7</v>
      </c>
      <c r="Q336" s="1" t="n">
        <v>7</v>
      </c>
      <c r="R336" s="1" t="n">
        <v>14</v>
      </c>
      <c r="S336" s="1" t="n">
        <v>7</v>
      </c>
      <c r="T336" s="1" t="n">
        <v>7</v>
      </c>
      <c r="U336" s="1" t="n">
        <v>14</v>
      </c>
      <c r="V336" s="1" t="s">
        <v>31</v>
      </c>
      <c r="W336" s="1" t="n">
        <v>0</v>
      </c>
      <c r="X336" s="1" t="n">
        <v>0</v>
      </c>
      <c r="Y336" s="1" t="n">
        <v>0</v>
      </c>
    </row>
    <row r="337" customFormat="false" ht="13.5" hidden="false" customHeight="false" outlineLevel="0" collapsed="false">
      <c r="A337" s="1" t="s">
        <v>25</v>
      </c>
      <c r="B337" s="1" t="s">
        <v>26</v>
      </c>
      <c r="C337" s="1" t="s">
        <v>297</v>
      </c>
      <c r="D337" s="1" t="s">
        <v>298</v>
      </c>
      <c r="E337" s="1" t="s">
        <v>198</v>
      </c>
      <c r="F337" s="1" t="s">
        <v>297</v>
      </c>
      <c r="G337" s="1" t="s">
        <v>85</v>
      </c>
      <c r="H337" s="1" t="n">
        <v>5042100179</v>
      </c>
      <c r="I337" s="1" t="s">
        <v>33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s">
        <v>31</v>
      </c>
      <c r="W337" s="1" t="n">
        <v>0</v>
      </c>
      <c r="X337" s="1" t="n">
        <v>0</v>
      </c>
      <c r="Y337" s="1" t="n">
        <v>0</v>
      </c>
    </row>
    <row r="338" customFormat="false" ht="13.5" hidden="false" customHeight="false" outlineLevel="0" collapsed="false">
      <c r="A338" s="1" t="s">
        <v>25</v>
      </c>
      <c r="B338" s="1" t="s">
        <v>26</v>
      </c>
      <c r="C338" s="1" t="s">
        <v>297</v>
      </c>
      <c r="D338" s="1" t="s">
        <v>298</v>
      </c>
      <c r="E338" s="1" t="s">
        <v>198</v>
      </c>
      <c r="F338" s="1" t="s">
        <v>297</v>
      </c>
      <c r="G338" s="1" t="s">
        <v>85</v>
      </c>
      <c r="H338" s="1" t="n">
        <v>5042100181</v>
      </c>
      <c r="I338" s="1" t="s">
        <v>331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s">
        <v>31</v>
      </c>
      <c r="W338" s="1" t="n">
        <v>0</v>
      </c>
      <c r="X338" s="1" t="n">
        <v>0</v>
      </c>
      <c r="Y338" s="1" t="n">
        <v>0</v>
      </c>
    </row>
    <row r="339" customFormat="false" ht="13.5" hidden="false" customHeight="false" outlineLevel="0" collapsed="false">
      <c r="A339" s="1" t="s">
        <v>25</v>
      </c>
      <c r="B339" s="1" t="s">
        <v>26</v>
      </c>
      <c r="C339" s="1" t="s">
        <v>297</v>
      </c>
      <c r="D339" s="1" t="s">
        <v>298</v>
      </c>
      <c r="E339" s="1" t="s">
        <v>198</v>
      </c>
      <c r="F339" s="1" t="s">
        <v>297</v>
      </c>
      <c r="H339" s="1" t="n">
        <v>5042100206</v>
      </c>
      <c r="I339" s="1" t="s">
        <v>332</v>
      </c>
      <c r="J339" s="1" t="n">
        <v>0</v>
      </c>
      <c r="K339" s="1" t="n">
        <v>0</v>
      </c>
      <c r="L339" s="1" t="n">
        <v>0</v>
      </c>
      <c r="M339" s="1" t="n">
        <v>21</v>
      </c>
      <c r="N339" s="1" t="n">
        <v>43</v>
      </c>
      <c r="O339" s="1" t="n">
        <v>64</v>
      </c>
      <c r="P339" s="1" t="n">
        <v>11</v>
      </c>
      <c r="Q339" s="1" t="n">
        <v>35</v>
      </c>
      <c r="R339" s="1" t="n">
        <v>46</v>
      </c>
      <c r="S339" s="1" t="n">
        <v>11</v>
      </c>
      <c r="T339" s="1" t="n">
        <v>35</v>
      </c>
      <c r="U339" s="1" t="n">
        <v>46</v>
      </c>
      <c r="V339" s="1" t="s">
        <v>31</v>
      </c>
      <c r="W339" s="1" t="n">
        <v>0</v>
      </c>
      <c r="X339" s="1" t="n">
        <v>0</v>
      </c>
      <c r="Y339" s="1" t="n">
        <v>0</v>
      </c>
    </row>
    <row r="340" customFormat="false" ht="13.5" hidden="false" customHeight="false" outlineLevel="0" collapsed="false">
      <c r="A340" s="1" t="s">
        <v>25</v>
      </c>
      <c r="B340" s="1" t="s">
        <v>26</v>
      </c>
      <c r="C340" s="1" t="s">
        <v>297</v>
      </c>
      <c r="D340" s="1" t="s">
        <v>298</v>
      </c>
      <c r="E340" s="1" t="s">
        <v>198</v>
      </c>
      <c r="F340" s="1" t="s">
        <v>297</v>
      </c>
      <c r="G340" s="1" t="s">
        <v>88</v>
      </c>
      <c r="H340" s="1" t="n">
        <v>5042200034</v>
      </c>
      <c r="I340" s="1" t="s">
        <v>333</v>
      </c>
      <c r="J340" s="1" t="n">
        <v>0</v>
      </c>
      <c r="K340" s="1" t="n">
        <v>0</v>
      </c>
      <c r="L340" s="1" t="n">
        <v>0</v>
      </c>
      <c r="M340" s="1" t="n">
        <v>37</v>
      </c>
      <c r="N340" s="1" t="n">
        <v>74</v>
      </c>
      <c r="O340" s="1" t="n">
        <v>111</v>
      </c>
      <c r="P340" s="1" t="n">
        <v>19</v>
      </c>
      <c r="Q340" s="1" t="n">
        <v>42</v>
      </c>
      <c r="R340" s="1" t="n">
        <v>61</v>
      </c>
      <c r="S340" s="1" t="n">
        <v>19</v>
      </c>
      <c r="T340" s="1" t="n">
        <v>42</v>
      </c>
      <c r="U340" s="1" t="n">
        <v>61</v>
      </c>
      <c r="V340" s="1" t="s">
        <v>31</v>
      </c>
      <c r="W340" s="1" t="n">
        <v>0</v>
      </c>
      <c r="X340" s="1" t="n">
        <v>0</v>
      </c>
      <c r="Y340" s="1" t="n">
        <v>0</v>
      </c>
    </row>
    <row r="341" customFormat="false" ht="13.5" hidden="false" customHeight="false" outlineLevel="0" collapsed="false">
      <c r="A341" s="1" t="s">
        <v>25</v>
      </c>
      <c r="B341" s="1" t="s">
        <v>26</v>
      </c>
      <c r="C341" s="1" t="s">
        <v>297</v>
      </c>
      <c r="D341" s="1" t="s">
        <v>298</v>
      </c>
      <c r="E341" s="1" t="s">
        <v>198</v>
      </c>
      <c r="F341" s="1" t="s">
        <v>297</v>
      </c>
      <c r="H341" s="1" t="n">
        <v>5042200034</v>
      </c>
      <c r="I341" s="1" t="s">
        <v>333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s">
        <v>31</v>
      </c>
      <c r="W341" s="1" t="n">
        <v>0</v>
      </c>
      <c r="X341" s="1" t="n">
        <v>0</v>
      </c>
      <c r="Y341" s="1" t="n">
        <v>0</v>
      </c>
    </row>
    <row r="342" customFormat="false" ht="13.5" hidden="false" customHeight="false" outlineLevel="0" collapsed="false">
      <c r="A342" s="1" t="s">
        <v>25</v>
      </c>
      <c r="B342" s="1" t="s">
        <v>26</v>
      </c>
      <c r="C342" s="1" t="s">
        <v>297</v>
      </c>
      <c r="D342" s="1" t="s">
        <v>298</v>
      </c>
      <c r="E342" s="1" t="s">
        <v>198</v>
      </c>
      <c r="F342" s="1" t="s">
        <v>297</v>
      </c>
      <c r="H342" s="1" t="n">
        <v>5061000016</v>
      </c>
      <c r="I342" s="1" t="s">
        <v>334</v>
      </c>
      <c r="J342" s="1" t="n">
        <v>0</v>
      </c>
      <c r="K342" s="1" t="n">
        <v>0</v>
      </c>
      <c r="L342" s="1" t="n">
        <v>0</v>
      </c>
      <c r="M342" s="1" t="n">
        <v>17</v>
      </c>
      <c r="N342" s="1" t="n">
        <v>15</v>
      </c>
      <c r="O342" s="1" t="n">
        <v>32</v>
      </c>
      <c r="P342" s="1" t="n">
        <v>8</v>
      </c>
      <c r="Q342" s="1" t="n">
        <v>8</v>
      </c>
      <c r="R342" s="1" t="n">
        <v>16</v>
      </c>
      <c r="S342" s="1" t="n">
        <v>8</v>
      </c>
      <c r="T342" s="1" t="n">
        <v>8</v>
      </c>
      <c r="U342" s="1" t="n">
        <v>16</v>
      </c>
      <c r="V342" s="1" t="s">
        <v>31</v>
      </c>
      <c r="W342" s="1" t="n">
        <v>0</v>
      </c>
      <c r="X342" s="1" t="n">
        <v>0</v>
      </c>
      <c r="Y342" s="1" t="n">
        <v>0</v>
      </c>
    </row>
    <row r="343" customFormat="false" ht="13.5" hidden="false" customHeight="false" outlineLevel="0" collapsed="false">
      <c r="A343" s="1" t="s">
        <v>25</v>
      </c>
      <c r="B343" s="1" t="s">
        <v>26</v>
      </c>
      <c r="C343" s="1" t="s">
        <v>297</v>
      </c>
      <c r="D343" s="1" t="s">
        <v>298</v>
      </c>
      <c r="E343" s="1" t="s">
        <v>198</v>
      </c>
      <c r="F343" s="1" t="s">
        <v>297</v>
      </c>
      <c r="H343" s="1" t="n">
        <v>5061000018</v>
      </c>
      <c r="I343" s="1" t="s">
        <v>335</v>
      </c>
      <c r="J343" s="1" t="n">
        <v>0</v>
      </c>
      <c r="K343" s="1" t="n">
        <v>0</v>
      </c>
      <c r="L343" s="1" t="n">
        <v>0</v>
      </c>
      <c r="M343" s="1" t="n">
        <v>30</v>
      </c>
      <c r="N343" s="1" t="n">
        <v>2</v>
      </c>
      <c r="O343" s="1" t="n">
        <v>32</v>
      </c>
      <c r="P343" s="1" t="n">
        <v>15</v>
      </c>
      <c r="Q343" s="1" t="n">
        <v>1</v>
      </c>
      <c r="R343" s="1" t="n">
        <v>16</v>
      </c>
      <c r="S343" s="1" t="n">
        <v>15</v>
      </c>
      <c r="T343" s="1" t="n">
        <v>1</v>
      </c>
      <c r="U343" s="1" t="n">
        <v>16</v>
      </c>
      <c r="V343" s="1" t="s">
        <v>31</v>
      </c>
      <c r="W343" s="1" t="n">
        <v>0</v>
      </c>
      <c r="X343" s="1" t="n">
        <v>0</v>
      </c>
      <c r="Y343" s="1" t="n">
        <v>0</v>
      </c>
    </row>
    <row r="344" customFormat="false" ht="13.5" hidden="false" customHeight="false" outlineLevel="0" collapsed="false">
      <c r="A344" s="1" t="s">
        <v>25</v>
      </c>
      <c r="B344" s="1" t="s">
        <v>26</v>
      </c>
      <c r="C344" s="1" t="s">
        <v>297</v>
      </c>
      <c r="D344" s="1" t="s">
        <v>298</v>
      </c>
      <c r="E344" s="1" t="s">
        <v>198</v>
      </c>
      <c r="F344" s="1" t="s">
        <v>297</v>
      </c>
      <c r="H344" s="1" t="n">
        <v>5061300100</v>
      </c>
      <c r="I344" s="1" t="s">
        <v>336</v>
      </c>
      <c r="J344" s="1" t="n">
        <v>0</v>
      </c>
      <c r="K344" s="1" t="n">
        <v>0</v>
      </c>
      <c r="L344" s="1" t="n">
        <v>0</v>
      </c>
      <c r="M344" s="1" t="n">
        <v>72</v>
      </c>
      <c r="N344" s="1" t="n">
        <v>14</v>
      </c>
      <c r="O344" s="1" t="n">
        <v>86</v>
      </c>
      <c r="P344" s="1" t="n">
        <v>20</v>
      </c>
      <c r="Q344" s="1" t="n">
        <v>4</v>
      </c>
      <c r="R344" s="1" t="n">
        <v>24</v>
      </c>
      <c r="S344" s="1" t="n">
        <v>20</v>
      </c>
      <c r="T344" s="1" t="n">
        <v>4</v>
      </c>
      <c r="U344" s="1" t="n">
        <v>24</v>
      </c>
      <c r="V344" s="1" t="s">
        <v>31</v>
      </c>
      <c r="W344" s="1" t="n">
        <v>0</v>
      </c>
      <c r="X344" s="1" t="n">
        <v>0</v>
      </c>
      <c r="Y344" s="1" t="n">
        <v>0</v>
      </c>
    </row>
    <row r="345" customFormat="false" ht="13.5" hidden="false" customHeight="false" outlineLevel="0" collapsed="false">
      <c r="A345" s="1" t="s">
        <v>25</v>
      </c>
      <c r="B345" s="1" t="s">
        <v>26</v>
      </c>
      <c r="C345" s="1" t="s">
        <v>297</v>
      </c>
      <c r="D345" s="1" t="s">
        <v>298</v>
      </c>
      <c r="E345" s="1" t="s">
        <v>198</v>
      </c>
      <c r="F345" s="1" t="s">
        <v>297</v>
      </c>
      <c r="G345" s="1" t="s">
        <v>199</v>
      </c>
      <c r="H345" s="1" t="n">
        <v>5062200092</v>
      </c>
      <c r="I345" s="1" t="s">
        <v>337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s">
        <v>31</v>
      </c>
      <c r="W345" s="1" t="n">
        <v>0</v>
      </c>
      <c r="X345" s="1" t="n">
        <v>0</v>
      </c>
      <c r="Y345" s="1" t="n">
        <v>0</v>
      </c>
    </row>
    <row r="346" customFormat="false" ht="13.5" hidden="false" customHeight="false" outlineLevel="0" collapsed="false">
      <c r="A346" s="1" t="s">
        <v>25</v>
      </c>
      <c r="B346" s="1" t="s">
        <v>26</v>
      </c>
      <c r="C346" s="1" t="s">
        <v>297</v>
      </c>
      <c r="D346" s="1" t="s">
        <v>298</v>
      </c>
      <c r="E346" s="1" t="s">
        <v>198</v>
      </c>
      <c r="F346" s="1" t="s">
        <v>297</v>
      </c>
      <c r="G346" s="1" t="s">
        <v>75</v>
      </c>
      <c r="H346" s="1" t="n">
        <v>5071100007</v>
      </c>
      <c r="I346" s="1" t="s">
        <v>338</v>
      </c>
      <c r="J346" s="1" t="n">
        <v>0</v>
      </c>
      <c r="K346" s="1" t="n">
        <v>0</v>
      </c>
      <c r="L346" s="1" t="n">
        <v>0</v>
      </c>
      <c r="M346" s="1" t="n">
        <v>60</v>
      </c>
      <c r="N346" s="1" t="n">
        <v>7</v>
      </c>
      <c r="O346" s="1" t="n">
        <v>67</v>
      </c>
      <c r="P346" s="1" t="n">
        <v>50</v>
      </c>
      <c r="Q346" s="1" t="n">
        <v>6</v>
      </c>
      <c r="R346" s="1" t="n">
        <v>56</v>
      </c>
      <c r="S346" s="1" t="n">
        <v>50</v>
      </c>
      <c r="T346" s="1" t="n">
        <v>6</v>
      </c>
      <c r="U346" s="1" t="n">
        <v>56</v>
      </c>
      <c r="V346" s="1" t="s">
        <v>31</v>
      </c>
      <c r="W346" s="1" t="n">
        <v>0</v>
      </c>
      <c r="X346" s="1" t="n">
        <v>0</v>
      </c>
      <c r="Y346" s="1" t="n">
        <v>0</v>
      </c>
    </row>
    <row r="347" customFormat="false" ht="13.5" hidden="false" customHeight="false" outlineLevel="0" collapsed="false">
      <c r="A347" s="1" t="s">
        <v>25</v>
      </c>
      <c r="B347" s="1" t="s">
        <v>26</v>
      </c>
      <c r="C347" s="1" t="s">
        <v>297</v>
      </c>
      <c r="D347" s="1" t="s">
        <v>298</v>
      </c>
      <c r="E347" s="1" t="s">
        <v>198</v>
      </c>
      <c r="F347" s="1" t="s">
        <v>297</v>
      </c>
      <c r="H347" s="1" t="n">
        <v>5071200010</v>
      </c>
      <c r="I347" s="1" t="s">
        <v>339</v>
      </c>
      <c r="J347" s="1" t="n">
        <v>0</v>
      </c>
      <c r="K347" s="1" t="n">
        <v>0</v>
      </c>
      <c r="L347" s="1" t="n">
        <v>0</v>
      </c>
      <c r="M347" s="1" t="n">
        <v>28</v>
      </c>
      <c r="N347" s="1" t="n">
        <v>7</v>
      </c>
      <c r="O347" s="1" t="n">
        <v>35</v>
      </c>
      <c r="P347" s="1" t="n">
        <v>13</v>
      </c>
      <c r="Q347" s="1" t="n">
        <v>4</v>
      </c>
      <c r="R347" s="1" t="n">
        <v>17</v>
      </c>
      <c r="S347" s="1" t="n">
        <v>13</v>
      </c>
      <c r="T347" s="1" t="n">
        <v>4</v>
      </c>
      <c r="U347" s="1" t="n">
        <v>17</v>
      </c>
      <c r="V347" s="1" t="s">
        <v>31</v>
      </c>
      <c r="W347" s="1" t="n">
        <v>0</v>
      </c>
      <c r="X347" s="1" t="n">
        <v>0</v>
      </c>
      <c r="Y347" s="1" t="n">
        <v>0</v>
      </c>
    </row>
    <row r="348" customFormat="false" ht="13.5" hidden="false" customHeight="false" outlineLevel="0" collapsed="false">
      <c r="A348" s="1" t="s">
        <v>25</v>
      </c>
      <c r="B348" s="1" t="s">
        <v>26</v>
      </c>
      <c r="C348" s="1" t="s">
        <v>297</v>
      </c>
      <c r="D348" s="1" t="s">
        <v>298</v>
      </c>
      <c r="E348" s="1" t="s">
        <v>198</v>
      </c>
      <c r="F348" s="1" t="s">
        <v>297</v>
      </c>
      <c r="G348" s="1" t="s">
        <v>75</v>
      </c>
      <c r="H348" s="1" t="n">
        <v>5071300004</v>
      </c>
      <c r="I348" s="1" t="s">
        <v>251</v>
      </c>
      <c r="J348" s="1" t="n">
        <v>0</v>
      </c>
      <c r="K348" s="1" t="n">
        <v>0</v>
      </c>
      <c r="L348" s="1" t="n">
        <v>0</v>
      </c>
      <c r="M348" s="1" t="n">
        <v>128</v>
      </c>
      <c r="N348" s="1" t="n">
        <v>10</v>
      </c>
      <c r="O348" s="1" t="n">
        <v>138</v>
      </c>
      <c r="P348" s="1" t="n">
        <v>96</v>
      </c>
      <c r="Q348" s="1" t="n">
        <v>7</v>
      </c>
      <c r="R348" s="1" t="n">
        <v>103</v>
      </c>
      <c r="S348" s="1" t="n">
        <v>96</v>
      </c>
      <c r="T348" s="1" t="n">
        <v>7</v>
      </c>
      <c r="U348" s="1" t="n">
        <v>103</v>
      </c>
      <c r="V348" s="1" t="s">
        <v>31</v>
      </c>
      <c r="W348" s="1" t="n">
        <v>0</v>
      </c>
      <c r="X348" s="1" t="n">
        <v>0</v>
      </c>
      <c r="Y348" s="1" t="n">
        <v>0</v>
      </c>
    </row>
    <row r="349" customFormat="false" ht="13.5" hidden="false" customHeight="false" outlineLevel="0" collapsed="false">
      <c r="A349" s="1" t="s">
        <v>25</v>
      </c>
      <c r="B349" s="1" t="s">
        <v>26</v>
      </c>
      <c r="C349" s="1" t="s">
        <v>297</v>
      </c>
      <c r="D349" s="1" t="s">
        <v>298</v>
      </c>
      <c r="E349" s="1" t="s">
        <v>198</v>
      </c>
      <c r="F349" s="1" t="s">
        <v>297</v>
      </c>
      <c r="H349" s="1" t="n">
        <v>5071700039</v>
      </c>
      <c r="I349" s="1" t="s">
        <v>340</v>
      </c>
      <c r="J349" s="1" t="n">
        <v>0</v>
      </c>
      <c r="K349" s="1" t="n">
        <v>0</v>
      </c>
      <c r="L349" s="1" t="n">
        <v>0</v>
      </c>
      <c r="M349" s="1" t="n">
        <v>14</v>
      </c>
      <c r="N349" s="1" t="n">
        <v>13</v>
      </c>
      <c r="O349" s="1" t="n">
        <v>27</v>
      </c>
      <c r="P349" s="1" t="n">
        <v>5</v>
      </c>
      <c r="Q349" s="1" t="n">
        <v>4</v>
      </c>
      <c r="R349" s="1" t="n">
        <v>9</v>
      </c>
      <c r="S349" s="1" t="n">
        <v>5</v>
      </c>
      <c r="T349" s="1" t="n">
        <v>4</v>
      </c>
      <c r="U349" s="1" t="n">
        <v>9</v>
      </c>
      <c r="V349" s="1" t="s">
        <v>31</v>
      </c>
      <c r="W349" s="1" t="n">
        <v>0</v>
      </c>
      <c r="X349" s="1" t="n">
        <v>0</v>
      </c>
      <c r="Y349" s="1" t="n">
        <v>0</v>
      </c>
    </row>
    <row r="350" customFormat="false" ht="13.5" hidden="false" customHeight="false" outlineLevel="0" collapsed="false">
      <c r="A350" s="1" t="s">
        <v>25</v>
      </c>
      <c r="B350" s="1" t="s">
        <v>26</v>
      </c>
      <c r="C350" s="1" t="s">
        <v>297</v>
      </c>
      <c r="D350" s="1" t="s">
        <v>298</v>
      </c>
      <c r="E350" s="1" t="s">
        <v>198</v>
      </c>
      <c r="F350" s="1" t="s">
        <v>297</v>
      </c>
      <c r="G350" s="1" t="s">
        <v>88</v>
      </c>
      <c r="H350" s="1" t="n">
        <v>5101500006</v>
      </c>
      <c r="I350" s="1" t="s">
        <v>41</v>
      </c>
      <c r="J350" s="1" t="n">
        <v>0</v>
      </c>
      <c r="K350" s="1" t="n">
        <v>0</v>
      </c>
      <c r="L350" s="1" t="n">
        <v>0</v>
      </c>
      <c r="M350" s="1" t="n">
        <v>71</v>
      </c>
      <c r="N350" s="1" t="n">
        <v>70</v>
      </c>
      <c r="O350" s="1" t="n">
        <v>141</v>
      </c>
      <c r="P350" s="1" t="n">
        <v>42</v>
      </c>
      <c r="Q350" s="1" t="n">
        <v>48</v>
      </c>
      <c r="R350" s="1" t="n">
        <v>90</v>
      </c>
      <c r="S350" s="1" t="n">
        <v>42</v>
      </c>
      <c r="T350" s="1" t="n">
        <v>48</v>
      </c>
      <c r="U350" s="1" t="n">
        <v>90</v>
      </c>
      <c r="V350" s="1" t="s">
        <v>31</v>
      </c>
      <c r="W350" s="1" t="n">
        <v>0</v>
      </c>
      <c r="X350" s="1" t="n">
        <v>0</v>
      </c>
      <c r="Y350" s="1" t="n">
        <v>0</v>
      </c>
    </row>
    <row r="351" customFormat="false" ht="13.5" hidden="false" customHeight="false" outlineLevel="0" collapsed="false">
      <c r="A351" s="1" t="s">
        <v>25</v>
      </c>
      <c r="B351" s="1" t="s">
        <v>26</v>
      </c>
      <c r="C351" s="1" t="s">
        <v>297</v>
      </c>
      <c r="D351" s="1" t="s">
        <v>298</v>
      </c>
      <c r="E351" s="1" t="s">
        <v>198</v>
      </c>
      <c r="F351" s="1" t="s">
        <v>297</v>
      </c>
      <c r="H351" s="1" t="n">
        <v>6061300024</v>
      </c>
      <c r="I351" s="1" t="s">
        <v>341</v>
      </c>
      <c r="J351" s="1" t="n">
        <v>0</v>
      </c>
      <c r="K351" s="1" t="n">
        <v>0</v>
      </c>
      <c r="L351" s="1" t="n">
        <v>0</v>
      </c>
      <c r="M351" s="1" t="n">
        <v>20</v>
      </c>
      <c r="N351" s="1" t="n">
        <v>7</v>
      </c>
      <c r="O351" s="1" t="n">
        <v>27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s">
        <v>46</v>
      </c>
      <c r="W351" s="1" t="n">
        <v>0</v>
      </c>
      <c r="X351" s="1" t="n">
        <v>0</v>
      </c>
      <c r="Y351" s="1" t="n">
        <v>0</v>
      </c>
    </row>
    <row r="352" customFormat="false" ht="13.5" hidden="false" customHeight="false" outlineLevel="0" collapsed="false">
      <c r="A352" s="1" t="s">
        <v>25</v>
      </c>
      <c r="B352" s="1" t="s">
        <v>26</v>
      </c>
      <c r="C352" s="1" t="s">
        <v>297</v>
      </c>
      <c r="D352" s="1" t="s">
        <v>298</v>
      </c>
      <c r="E352" s="1" t="s">
        <v>198</v>
      </c>
      <c r="F352" s="1" t="s">
        <v>297</v>
      </c>
      <c r="H352" s="1" t="n">
        <v>6071500020</v>
      </c>
      <c r="I352" s="1" t="s">
        <v>342</v>
      </c>
      <c r="J352" s="1" t="n">
        <v>0</v>
      </c>
      <c r="K352" s="1" t="n">
        <v>0</v>
      </c>
      <c r="L352" s="1" t="n">
        <v>0</v>
      </c>
      <c r="M352" s="1" t="n">
        <v>14</v>
      </c>
      <c r="N352" s="1" t="n">
        <v>3</v>
      </c>
      <c r="O352" s="1" t="n">
        <v>17</v>
      </c>
      <c r="P352" s="1" t="n">
        <v>18</v>
      </c>
      <c r="Q352" s="1" t="n">
        <v>4</v>
      </c>
      <c r="R352" s="1" t="n">
        <v>22</v>
      </c>
      <c r="S352" s="1" t="n">
        <v>12</v>
      </c>
      <c r="T352" s="1" t="n">
        <v>3</v>
      </c>
      <c r="U352" s="1" t="n">
        <v>15</v>
      </c>
      <c r="V352" s="1" t="s">
        <v>46</v>
      </c>
      <c r="W352" s="1" t="n">
        <v>0</v>
      </c>
      <c r="X352" s="1" t="n">
        <v>0</v>
      </c>
      <c r="Y352" s="1" t="n">
        <v>0</v>
      </c>
    </row>
    <row r="353" customFormat="false" ht="13.5" hidden="false" customHeight="false" outlineLevel="0" collapsed="false">
      <c r="A353" s="1" t="s">
        <v>25</v>
      </c>
      <c r="B353" s="1" t="s">
        <v>26</v>
      </c>
      <c r="C353" s="1" t="s">
        <v>343</v>
      </c>
      <c r="D353" s="1" t="s">
        <v>344</v>
      </c>
      <c r="E353" s="1" t="s">
        <v>345</v>
      </c>
      <c r="F353" s="1" t="s">
        <v>343</v>
      </c>
      <c r="G353" s="1" t="s">
        <v>111</v>
      </c>
      <c r="H353" s="1" t="n">
        <v>7071200008</v>
      </c>
      <c r="I353" s="1" t="s">
        <v>346</v>
      </c>
      <c r="J353" s="1" t="n">
        <v>4</v>
      </c>
      <c r="K353" s="1" t="n">
        <v>3</v>
      </c>
      <c r="L353" s="1" t="n">
        <v>7</v>
      </c>
      <c r="M353" s="1" t="n">
        <v>10</v>
      </c>
      <c r="N353" s="1" t="n">
        <v>13</v>
      </c>
      <c r="O353" s="1" t="n">
        <v>23</v>
      </c>
      <c r="P353" s="1" t="n">
        <v>3</v>
      </c>
      <c r="Q353" s="1" t="n">
        <v>3</v>
      </c>
      <c r="R353" s="1" t="n">
        <v>6</v>
      </c>
      <c r="S353" s="1" t="n">
        <v>3</v>
      </c>
      <c r="T353" s="1" t="n">
        <v>3</v>
      </c>
      <c r="U353" s="1" t="n">
        <v>6</v>
      </c>
      <c r="V353" s="1" t="s">
        <v>46</v>
      </c>
      <c r="W353" s="1" t="n">
        <v>0</v>
      </c>
      <c r="X353" s="1" t="n">
        <v>0</v>
      </c>
      <c r="Y353" s="1" t="n">
        <v>0</v>
      </c>
    </row>
    <row r="354" customFormat="false" ht="13.5" hidden="false" customHeight="false" outlineLevel="0" collapsed="false">
      <c r="A354" s="1" t="s">
        <v>25</v>
      </c>
      <c r="B354" s="1" t="s">
        <v>26</v>
      </c>
      <c r="C354" s="1" t="s">
        <v>343</v>
      </c>
      <c r="D354" s="1" t="s">
        <v>344</v>
      </c>
      <c r="E354" s="1" t="s">
        <v>345</v>
      </c>
      <c r="F354" s="1" t="s">
        <v>343</v>
      </c>
      <c r="G354" s="1" t="s">
        <v>111</v>
      </c>
      <c r="H354" s="1" t="n">
        <v>7072300004</v>
      </c>
      <c r="I354" s="1" t="s">
        <v>347</v>
      </c>
      <c r="J354" s="1" t="n">
        <v>3</v>
      </c>
      <c r="K354" s="1" t="n">
        <v>2</v>
      </c>
      <c r="L354" s="1" t="n">
        <v>5</v>
      </c>
      <c r="M354" s="1" t="n">
        <v>5</v>
      </c>
      <c r="N354" s="1" t="n">
        <v>6</v>
      </c>
      <c r="O354" s="1" t="n">
        <v>11</v>
      </c>
      <c r="P354" s="1" t="n">
        <v>3</v>
      </c>
      <c r="Q354" s="1" t="n">
        <v>3</v>
      </c>
      <c r="R354" s="1" t="n">
        <v>6</v>
      </c>
      <c r="S354" s="1" t="n">
        <v>5</v>
      </c>
      <c r="T354" s="1" t="n">
        <v>2</v>
      </c>
      <c r="U354" s="1" t="n">
        <v>7</v>
      </c>
      <c r="V354" s="1" t="s">
        <v>46</v>
      </c>
      <c r="W354" s="1" t="n">
        <v>0</v>
      </c>
      <c r="X354" s="1" t="n">
        <v>0</v>
      </c>
      <c r="Y354" s="1" t="n">
        <v>0</v>
      </c>
    </row>
    <row r="355" customFormat="false" ht="13.5" hidden="false" customHeight="false" outlineLevel="0" collapsed="false">
      <c r="A355" s="1" t="s">
        <v>25</v>
      </c>
      <c r="B355" s="1" t="s">
        <v>26</v>
      </c>
      <c r="C355" s="1" t="s">
        <v>343</v>
      </c>
      <c r="D355" s="1" t="s">
        <v>344</v>
      </c>
      <c r="E355" s="1" t="s">
        <v>345</v>
      </c>
      <c r="F355" s="1" t="s">
        <v>343</v>
      </c>
      <c r="G355" s="1" t="s">
        <v>111</v>
      </c>
      <c r="H355" s="1" t="n">
        <v>7081100004</v>
      </c>
      <c r="I355" s="1" t="s">
        <v>348</v>
      </c>
      <c r="J355" s="1" t="n">
        <v>2</v>
      </c>
      <c r="K355" s="1" t="n">
        <v>11</v>
      </c>
      <c r="L355" s="1" t="n">
        <v>13</v>
      </c>
      <c r="M355" s="1" t="n">
        <v>21</v>
      </c>
      <c r="N355" s="1" t="n">
        <v>32</v>
      </c>
      <c r="O355" s="1" t="n">
        <v>53</v>
      </c>
      <c r="P355" s="1" t="n">
        <v>6</v>
      </c>
      <c r="Q355" s="1" t="n">
        <v>11</v>
      </c>
      <c r="R355" s="1" t="n">
        <v>17</v>
      </c>
      <c r="S355" s="1" t="n">
        <v>6</v>
      </c>
      <c r="T355" s="1" t="n">
        <v>15</v>
      </c>
      <c r="U355" s="1" t="n">
        <v>21</v>
      </c>
      <c r="V355" s="1" t="s">
        <v>46</v>
      </c>
      <c r="W355" s="1" t="n">
        <v>1</v>
      </c>
      <c r="X355" s="1" t="n">
        <v>0</v>
      </c>
      <c r="Y355" s="1" t="n">
        <v>1</v>
      </c>
    </row>
    <row r="356" customFormat="false" ht="13.5" hidden="false" customHeight="false" outlineLevel="0" collapsed="false">
      <c r="A356" s="1" t="s">
        <v>25</v>
      </c>
      <c r="B356" s="1" t="s">
        <v>26</v>
      </c>
      <c r="C356" s="1" t="s">
        <v>343</v>
      </c>
      <c r="D356" s="1" t="s">
        <v>344</v>
      </c>
      <c r="E356" s="1" t="s">
        <v>345</v>
      </c>
      <c r="F356" s="1" t="s">
        <v>343</v>
      </c>
      <c r="G356" s="1" t="s">
        <v>111</v>
      </c>
      <c r="H356" s="1" t="n">
        <v>8051200029</v>
      </c>
      <c r="I356" s="1" t="s">
        <v>349</v>
      </c>
      <c r="J356" s="1" t="n">
        <v>7</v>
      </c>
      <c r="K356" s="1" t="n">
        <v>6</v>
      </c>
      <c r="L356" s="1" t="n">
        <v>13</v>
      </c>
      <c r="M356" s="1" t="n">
        <v>47</v>
      </c>
      <c r="N356" s="1" t="n">
        <v>56</v>
      </c>
      <c r="O356" s="1" t="n">
        <v>103</v>
      </c>
      <c r="P356" s="1" t="n">
        <v>8</v>
      </c>
      <c r="Q356" s="1" t="n">
        <v>12</v>
      </c>
      <c r="R356" s="1" t="n">
        <v>20</v>
      </c>
      <c r="S356" s="1" t="n">
        <v>6</v>
      </c>
      <c r="T356" s="1" t="n">
        <v>8</v>
      </c>
      <c r="U356" s="1" t="n">
        <v>14</v>
      </c>
      <c r="V356" s="1" t="s">
        <v>46</v>
      </c>
      <c r="W356" s="1" t="n">
        <v>1</v>
      </c>
      <c r="X356" s="1" t="n">
        <v>3</v>
      </c>
      <c r="Y356" s="1" t="n">
        <v>4</v>
      </c>
    </row>
    <row r="357" customFormat="false" ht="13.5" hidden="false" customHeight="false" outlineLevel="0" collapsed="false">
      <c r="A357" s="1" t="s">
        <v>25</v>
      </c>
      <c r="B357" s="1" t="s">
        <v>26</v>
      </c>
      <c r="C357" s="1" t="s">
        <v>343</v>
      </c>
      <c r="D357" s="1" t="s">
        <v>344</v>
      </c>
      <c r="E357" s="1" t="s">
        <v>345</v>
      </c>
      <c r="F357" s="1" t="s">
        <v>343</v>
      </c>
      <c r="G357" s="1" t="s">
        <v>111</v>
      </c>
      <c r="H357" s="1" t="n">
        <v>8052200019</v>
      </c>
      <c r="I357" s="1" t="s">
        <v>350</v>
      </c>
      <c r="J357" s="1" t="n">
        <v>1</v>
      </c>
      <c r="K357" s="1" t="n">
        <v>3</v>
      </c>
      <c r="L357" s="1" t="n">
        <v>4</v>
      </c>
      <c r="M357" s="1" t="n">
        <v>14</v>
      </c>
      <c r="N357" s="1" t="n">
        <v>10</v>
      </c>
      <c r="O357" s="1" t="n">
        <v>24</v>
      </c>
      <c r="P357" s="1" t="n">
        <v>4</v>
      </c>
      <c r="Q357" s="1" t="n">
        <v>1</v>
      </c>
      <c r="R357" s="1" t="n">
        <v>5</v>
      </c>
      <c r="S357" s="1" t="n">
        <v>6</v>
      </c>
      <c r="T357" s="1" t="n">
        <v>0</v>
      </c>
      <c r="U357" s="1" t="n">
        <v>6</v>
      </c>
      <c r="V357" s="1" t="s">
        <v>46</v>
      </c>
      <c r="W357" s="1" t="n">
        <v>0</v>
      </c>
      <c r="X357" s="1" t="n">
        <v>0</v>
      </c>
      <c r="Y357" s="1" t="n">
        <v>0</v>
      </c>
    </row>
    <row r="358" customFormat="false" ht="13.5" hidden="false" customHeight="false" outlineLevel="0" collapsed="false">
      <c r="A358" s="1" t="s">
        <v>25</v>
      </c>
      <c r="B358" s="1" t="s">
        <v>26</v>
      </c>
      <c r="C358" s="1" t="s">
        <v>343</v>
      </c>
      <c r="D358" s="1" t="s">
        <v>344</v>
      </c>
      <c r="E358" s="1" t="s">
        <v>345</v>
      </c>
      <c r="F358" s="1" t="s">
        <v>343</v>
      </c>
      <c r="G358" s="1" t="s">
        <v>111</v>
      </c>
      <c r="H358" s="1" t="n">
        <v>8071200006</v>
      </c>
      <c r="I358" s="1" t="s">
        <v>351</v>
      </c>
      <c r="J358" s="1" t="n">
        <v>2</v>
      </c>
      <c r="K358" s="1" t="n">
        <v>0</v>
      </c>
      <c r="L358" s="1" t="n">
        <v>2</v>
      </c>
      <c r="M358" s="1" t="n">
        <v>9</v>
      </c>
      <c r="N358" s="1" t="n">
        <v>6</v>
      </c>
      <c r="O358" s="1" t="n">
        <v>15</v>
      </c>
      <c r="P358" s="1" t="n">
        <v>0</v>
      </c>
      <c r="Q358" s="1" t="n">
        <v>2</v>
      </c>
      <c r="R358" s="1" t="n">
        <v>2</v>
      </c>
      <c r="S358" s="1" t="n">
        <v>0</v>
      </c>
      <c r="T358" s="1" t="n">
        <v>2</v>
      </c>
      <c r="U358" s="1" t="n">
        <v>2</v>
      </c>
      <c r="V358" s="1" t="s">
        <v>46</v>
      </c>
      <c r="W358" s="1" t="n">
        <v>1</v>
      </c>
      <c r="X358" s="1" t="n">
        <v>0</v>
      </c>
      <c r="Y358" s="1" t="n">
        <v>1</v>
      </c>
    </row>
    <row r="359" customFormat="false" ht="13.5" hidden="false" customHeight="false" outlineLevel="0" collapsed="false">
      <c r="A359" s="1" t="s">
        <v>25</v>
      </c>
      <c r="B359" s="1" t="s">
        <v>26</v>
      </c>
      <c r="C359" s="1" t="s">
        <v>352</v>
      </c>
      <c r="D359" s="1" t="s">
        <v>353</v>
      </c>
      <c r="E359" s="1" t="s">
        <v>29</v>
      </c>
      <c r="F359" s="1" t="s">
        <v>354</v>
      </c>
      <c r="H359" s="1" t="n">
        <v>5101500010</v>
      </c>
      <c r="I359" s="1" t="s">
        <v>355</v>
      </c>
      <c r="J359" s="1" t="n">
        <v>5</v>
      </c>
      <c r="K359" s="1" t="n">
        <v>10</v>
      </c>
      <c r="L359" s="1" t="n">
        <v>15</v>
      </c>
      <c r="M359" s="1" t="n">
        <v>23</v>
      </c>
      <c r="N359" s="1" t="n">
        <v>30</v>
      </c>
      <c r="O359" s="1" t="n">
        <v>53</v>
      </c>
      <c r="P359" s="1" t="n">
        <v>1</v>
      </c>
      <c r="Q359" s="1" t="n">
        <v>5</v>
      </c>
      <c r="R359" s="1" t="n">
        <v>6</v>
      </c>
      <c r="S359" s="1" t="n">
        <v>0</v>
      </c>
      <c r="T359" s="1" t="n">
        <v>2</v>
      </c>
      <c r="U359" s="1" t="n">
        <v>2</v>
      </c>
      <c r="V359" s="1" t="s">
        <v>31</v>
      </c>
      <c r="W359" s="1" t="n">
        <v>0</v>
      </c>
      <c r="X359" s="1" t="n">
        <v>0</v>
      </c>
      <c r="Y359" s="1" t="n">
        <v>0</v>
      </c>
    </row>
    <row r="360" customFormat="false" ht="13.5" hidden="false" customHeight="false" outlineLevel="0" collapsed="false">
      <c r="A360" s="1" t="s">
        <v>25</v>
      </c>
      <c r="B360" s="1" t="s">
        <v>26</v>
      </c>
      <c r="C360" s="1" t="s">
        <v>352</v>
      </c>
      <c r="D360" s="1" t="s">
        <v>353</v>
      </c>
      <c r="E360" s="1" t="s">
        <v>29</v>
      </c>
      <c r="F360" s="1" t="s">
        <v>354</v>
      </c>
      <c r="H360" s="1" t="n">
        <v>5101500030</v>
      </c>
      <c r="I360" s="1" t="s">
        <v>356</v>
      </c>
      <c r="J360" s="1" t="n">
        <v>4</v>
      </c>
      <c r="K360" s="1" t="n">
        <v>5</v>
      </c>
      <c r="L360" s="1" t="n">
        <v>9</v>
      </c>
      <c r="M360" s="1" t="n">
        <v>13</v>
      </c>
      <c r="N360" s="1" t="n">
        <v>10</v>
      </c>
      <c r="O360" s="1" t="n">
        <v>23</v>
      </c>
      <c r="P360" s="1" t="n">
        <v>1</v>
      </c>
      <c r="Q360" s="1" t="n">
        <v>1</v>
      </c>
      <c r="R360" s="1" t="n">
        <v>2</v>
      </c>
      <c r="S360" s="1" t="n">
        <v>0</v>
      </c>
      <c r="T360" s="1" t="n">
        <v>0</v>
      </c>
      <c r="U360" s="1" t="n">
        <v>0</v>
      </c>
      <c r="V360" s="1" t="s">
        <v>31</v>
      </c>
      <c r="W360" s="1" t="n">
        <v>0</v>
      </c>
      <c r="X360" s="1" t="n">
        <v>0</v>
      </c>
      <c r="Y360" s="1" t="n">
        <v>0</v>
      </c>
    </row>
    <row r="361" customFormat="false" ht="13.5" hidden="false" customHeight="false" outlineLevel="0" collapsed="false">
      <c r="A361" s="1" t="s">
        <v>25</v>
      </c>
      <c r="B361" s="1" t="s">
        <v>26</v>
      </c>
      <c r="C361" s="1" t="s">
        <v>357</v>
      </c>
      <c r="D361" s="1" t="s">
        <v>358</v>
      </c>
      <c r="E361" s="1" t="s">
        <v>29</v>
      </c>
      <c r="F361" s="1" t="s">
        <v>357</v>
      </c>
      <c r="H361" s="1" t="n">
        <v>5041100042</v>
      </c>
      <c r="I361" s="1" t="s">
        <v>359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1</v>
      </c>
      <c r="Q361" s="1" t="n">
        <v>0</v>
      </c>
      <c r="R361" s="1" t="n">
        <v>1</v>
      </c>
      <c r="S361" s="1" t="n">
        <v>2</v>
      </c>
      <c r="T361" s="1" t="n">
        <v>1</v>
      </c>
      <c r="U361" s="1" t="n">
        <v>3</v>
      </c>
      <c r="V361" s="1" t="s">
        <v>31</v>
      </c>
      <c r="W361" s="1" t="n">
        <v>0</v>
      </c>
      <c r="X361" s="1" t="n">
        <v>0</v>
      </c>
      <c r="Y361" s="1" t="n">
        <v>0</v>
      </c>
    </row>
    <row r="362" customFormat="false" ht="13.5" hidden="false" customHeight="false" outlineLevel="0" collapsed="false">
      <c r="A362" s="1" t="s">
        <v>25</v>
      </c>
      <c r="B362" s="1" t="s">
        <v>26</v>
      </c>
      <c r="C362" s="1" t="s">
        <v>357</v>
      </c>
      <c r="D362" s="1" t="s">
        <v>358</v>
      </c>
      <c r="E362" s="1" t="s">
        <v>29</v>
      </c>
      <c r="F362" s="1" t="s">
        <v>357</v>
      </c>
      <c r="H362" s="1" t="n">
        <v>5041100042</v>
      </c>
      <c r="I362" s="1" t="s">
        <v>359</v>
      </c>
      <c r="J362" s="1" t="n">
        <v>22</v>
      </c>
      <c r="K362" s="1" t="n">
        <v>25</v>
      </c>
      <c r="L362" s="1" t="n">
        <v>47</v>
      </c>
      <c r="M362" s="1" t="n">
        <v>105</v>
      </c>
      <c r="N362" s="1" t="n">
        <v>114</v>
      </c>
      <c r="O362" s="1" t="n">
        <v>219</v>
      </c>
      <c r="P362" s="1" t="n">
        <v>9</v>
      </c>
      <c r="Q362" s="1" t="n">
        <v>14</v>
      </c>
      <c r="R362" s="1" t="n">
        <v>23</v>
      </c>
      <c r="S362" s="1" t="n">
        <v>17</v>
      </c>
      <c r="T362" s="1" t="n">
        <v>15</v>
      </c>
      <c r="U362" s="1" t="n">
        <v>32</v>
      </c>
      <c r="V362" s="1" t="s">
        <v>31</v>
      </c>
      <c r="W362" s="1" t="n">
        <v>0</v>
      </c>
      <c r="X362" s="1" t="n">
        <v>0</v>
      </c>
      <c r="Y362" s="1" t="n">
        <v>0</v>
      </c>
    </row>
    <row r="363" customFormat="false" ht="13.5" hidden="false" customHeight="false" outlineLevel="0" collapsed="false">
      <c r="A363" s="1" t="s">
        <v>25</v>
      </c>
      <c r="B363" s="1" t="s">
        <v>26</v>
      </c>
      <c r="C363" s="1" t="s">
        <v>357</v>
      </c>
      <c r="D363" s="1" t="s">
        <v>358</v>
      </c>
      <c r="E363" s="1" t="s">
        <v>29</v>
      </c>
      <c r="F363" s="1" t="s">
        <v>357</v>
      </c>
      <c r="H363" s="1" t="n">
        <v>5041100131</v>
      </c>
      <c r="I363" s="1" t="s">
        <v>360</v>
      </c>
      <c r="J363" s="1" t="n">
        <v>1</v>
      </c>
      <c r="K363" s="1" t="n">
        <v>0</v>
      </c>
      <c r="L363" s="1" t="n">
        <v>1</v>
      </c>
      <c r="M363" s="1" t="n">
        <v>1</v>
      </c>
      <c r="N363" s="1" t="n">
        <v>1</v>
      </c>
      <c r="O363" s="1" t="n">
        <v>2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s">
        <v>31</v>
      </c>
      <c r="W363" s="1" t="n">
        <v>0</v>
      </c>
      <c r="X363" s="1" t="n">
        <v>0</v>
      </c>
      <c r="Y363" s="1" t="n">
        <v>0</v>
      </c>
    </row>
    <row r="364" customFormat="false" ht="13.5" hidden="false" customHeight="false" outlineLevel="0" collapsed="false">
      <c r="A364" s="1" t="s">
        <v>25</v>
      </c>
      <c r="B364" s="1" t="s">
        <v>26</v>
      </c>
      <c r="C364" s="1" t="s">
        <v>357</v>
      </c>
      <c r="D364" s="1" t="s">
        <v>358</v>
      </c>
      <c r="E364" s="1" t="s">
        <v>29</v>
      </c>
      <c r="F364" s="1" t="s">
        <v>357</v>
      </c>
      <c r="H364" s="1" t="n">
        <v>5041200028</v>
      </c>
      <c r="I364" s="1" t="s">
        <v>35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s">
        <v>31</v>
      </c>
      <c r="W364" s="1" t="n">
        <v>0</v>
      </c>
      <c r="X364" s="1" t="n">
        <v>0</v>
      </c>
      <c r="Y364" s="1" t="n">
        <v>0</v>
      </c>
    </row>
    <row r="365" customFormat="false" ht="13.5" hidden="false" customHeight="false" outlineLevel="0" collapsed="false">
      <c r="A365" s="1" t="s">
        <v>25</v>
      </c>
      <c r="B365" s="1" t="s">
        <v>26</v>
      </c>
      <c r="C365" s="1" t="s">
        <v>357</v>
      </c>
      <c r="D365" s="1" t="s">
        <v>358</v>
      </c>
      <c r="E365" s="1" t="s">
        <v>29</v>
      </c>
      <c r="F365" s="1" t="s">
        <v>357</v>
      </c>
      <c r="H365" s="1" t="n">
        <v>5041200028</v>
      </c>
      <c r="I365" s="1" t="s">
        <v>35</v>
      </c>
      <c r="J365" s="1" t="n">
        <v>7</v>
      </c>
      <c r="K365" s="1" t="n">
        <v>5</v>
      </c>
      <c r="L365" s="1" t="n">
        <v>12</v>
      </c>
      <c r="M365" s="1" t="n">
        <v>46</v>
      </c>
      <c r="N365" s="1" t="n">
        <v>69</v>
      </c>
      <c r="O365" s="1" t="n">
        <v>115</v>
      </c>
      <c r="P365" s="1" t="n">
        <v>3</v>
      </c>
      <c r="Q365" s="1" t="n">
        <v>14</v>
      </c>
      <c r="R365" s="1" t="n">
        <v>17</v>
      </c>
      <c r="S365" s="1" t="n">
        <v>5</v>
      </c>
      <c r="T365" s="1" t="n">
        <v>19</v>
      </c>
      <c r="U365" s="1" t="n">
        <v>24</v>
      </c>
      <c r="V365" s="1" t="s">
        <v>31</v>
      </c>
      <c r="W365" s="1" t="n">
        <v>0</v>
      </c>
      <c r="X365" s="1" t="n">
        <v>0</v>
      </c>
      <c r="Y365" s="1" t="n">
        <v>0</v>
      </c>
    </row>
    <row r="366" customFormat="false" ht="13.5" hidden="false" customHeight="false" outlineLevel="0" collapsed="false">
      <c r="A366" s="1" t="s">
        <v>25</v>
      </c>
      <c r="B366" s="1" t="s">
        <v>26</v>
      </c>
      <c r="C366" s="1" t="s">
        <v>357</v>
      </c>
      <c r="D366" s="1" t="s">
        <v>358</v>
      </c>
      <c r="E366" s="1" t="s">
        <v>29</v>
      </c>
      <c r="F366" s="1" t="s">
        <v>357</v>
      </c>
      <c r="H366" s="1" t="n">
        <v>5041200070</v>
      </c>
      <c r="I366" s="1" t="s">
        <v>361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2</v>
      </c>
      <c r="T366" s="1" t="n">
        <v>1</v>
      </c>
      <c r="U366" s="1" t="n">
        <v>3</v>
      </c>
      <c r="V366" s="1" t="s">
        <v>31</v>
      </c>
      <c r="W366" s="1" t="n">
        <v>0</v>
      </c>
      <c r="X366" s="1" t="n">
        <v>0</v>
      </c>
      <c r="Y366" s="1" t="n">
        <v>0</v>
      </c>
    </row>
    <row r="367" customFormat="false" ht="13.5" hidden="false" customHeight="false" outlineLevel="0" collapsed="false">
      <c r="A367" s="1" t="s">
        <v>25</v>
      </c>
      <c r="B367" s="1" t="s">
        <v>26</v>
      </c>
      <c r="C367" s="1" t="s">
        <v>357</v>
      </c>
      <c r="D367" s="1" t="s">
        <v>358</v>
      </c>
      <c r="E367" s="1" t="s">
        <v>29</v>
      </c>
      <c r="F367" s="1" t="s">
        <v>357</v>
      </c>
      <c r="H367" s="1" t="n">
        <v>5041300020</v>
      </c>
      <c r="I367" s="1" t="s">
        <v>362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1</v>
      </c>
      <c r="T367" s="1" t="n">
        <v>0</v>
      </c>
      <c r="U367" s="1" t="n">
        <v>1</v>
      </c>
      <c r="V367" s="1" t="s">
        <v>31</v>
      </c>
      <c r="W367" s="1" t="n">
        <v>0</v>
      </c>
      <c r="X367" s="1" t="n">
        <v>0</v>
      </c>
      <c r="Y367" s="1" t="n">
        <v>0</v>
      </c>
    </row>
    <row r="368" customFormat="false" ht="13.5" hidden="false" customHeight="false" outlineLevel="0" collapsed="false">
      <c r="A368" s="1" t="s">
        <v>25</v>
      </c>
      <c r="B368" s="1" t="s">
        <v>26</v>
      </c>
      <c r="C368" s="1" t="s">
        <v>357</v>
      </c>
      <c r="D368" s="1" t="s">
        <v>358</v>
      </c>
      <c r="E368" s="1" t="s">
        <v>29</v>
      </c>
      <c r="F368" s="1" t="s">
        <v>357</v>
      </c>
      <c r="H368" s="1" t="n">
        <v>5041300020</v>
      </c>
      <c r="I368" s="1" t="s">
        <v>362</v>
      </c>
      <c r="J368" s="1" t="n">
        <v>20</v>
      </c>
      <c r="K368" s="1" t="n">
        <v>10</v>
      </c>
      <c r="L368" s="1" t="n">
        <v>30</v>
      </c>
      <c r="M368" s="1" t="n">
        <v>105</v>
      </c>
      <c r="N368" s="1" t="n">
        <v>30</v>
      </c>
      <c r="O368" s="1" t="n">
        <v>135</v>
      </c>
      <c r="P368" s="1" t="n">
        <v>20</v>
      </c>
      <c r="Q368" s="1" t="n">
        <v>12</v>
      </c>
      <c r="R368" s="1" t="n">
        <v>32</v>
      </c>
      <c r="S368" s="1" t="n">
        <v>22</v>
      </c>
      <c r="T368" s="1" t="n">
        <v>13</v>
      </c>
      <c r="U368" s="1" t="n">
        <v>35</v>
      </c>
      <c r="V368" s="1" t="s">
        <v>31</v>
      </c>
      <c r="W368" s="1" t="n">
        <v>0</v>
      </c>
      <c r="X368" s="1" t="n">
        <v>0</v>
      </c>
      <c r="Y368" s="1" t="n">
        <v>0</v>
      </c>
    </row>
    <row r="369" customFormat="false" ht="13.5" hidden="false" customHeight="false" outlineLevel="0" collapsed="false">
      <c r="A369" s="1" t="s">
        <v>25</v>
      </c>
      <c r="B369" s="1" t="s">
        <v>26</v>
      </c>
      <c r="C369" s="1" t="s">
        <v>357</v>
      </c>
      <c r="D369" s="1" t="s">
        <v>358</v>
      </c>
      <c r="E369" s="1" t="s">
        <v>29</v>
      </c>
      <c r="F369" s="1" t="s">
        <v>357</v>
      </c>
      <c r="H369" s="1" t="n">
        <v>5041400032</v>
      </c>
      <c r="I369" s="1" t="s">
        <v>36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s">
        <v>31</v>
      </c>
      <c r="W369" s="1" t="n">
        <v>0</v>
      </c>
      <c r="X369" s="1" t="n">
        <v>0</v>
      </c>
      <c r="Y369" s="1" t="n">
        <v>0</v>
      </c>
    </row>
    <row r="370" customFormat="false" ht="13.5" hidden="false" customHeight="false" outlineLevel="0" collapsed="false">
      <c r="A370" s="1" t="s">
        <v>25</v>
      </c>
      <c r="B370" s="1" t="s">
        <v>26</v>
      </c>
      <c r="C370" s="1" t="s">
        <v>357</v>
      </c>
      <c r="D370" s="1" t="s">
        <v>358</v>
      </c>
      <c r="E370" s="1" t="s">
        <v>29</v>
      </c>
      <c r="F370" s="1" t="s">
        <v>357</v>
      </c>
      <c r="H370" s="1" t="n">
        <v>5041400032</v>
      </c>
      <c r="I370" s="1" t="s">
        <v>36</v>
      </c>
      <c r="J370" s="1" t="n">
        <v>3</v>
      </c>
      <c r="K370" s="1" t="n">
        <v>6</v>
      </c>
      <c r="L370" s="1" t="n">
        <v>9</v>
      </c>
      <c r="M370" s="1" t="n">
        <v>25</v>
      </c>
      <c r="N370" s="1" t="n">
        <v>28</v>
      </c>
      <c r="O370" s="1" t="n">
        <v>53</v>
      </c>
      <c r="P370" s="1" t="n">
        <v>6</v>
      </c>
      <c r="Q370" s="1" t="n">
        <v>4</v>
      </c>
      <c r="R370" s="1" t="n">
        <v>10</v>
      </c>
      <c r="S370" s="1" t="n">
        <v>0</v>
      </c>
      <c r="T370" s="1" t="n">
        <v>5</v>
      </c>
      <c r="U370" s="1" t="n">
        <v>5</v>
      </c>
      <c r="V370" s="1" t="s">
        <v>31</v>
      </c>
      <c r="W370" s="1" t="n">
        <v>0</v>
      </c>
      <c r="X370" s="1" t="n">
        <v>0</v>
      </c>
      <c r="Y370" s="1" t="n">
        <v>0</v>
      </c>
    </row>
    <row r="371" customFormat="false" ht="13.5" hidden="false" customHeight="false" outlineLevel="0" collapsed="false">
      <c r="A371" s="1" t="s">
        <v>25</v>
      </c>
      <c r="B371" s="1" t="s">
        <v>26</v>
      </c>
      <c r="C371" s="1" t="s">
        <v>357</v>
      </c>
      <c r="D371" s="1" t="s">
        <v>358</v>
      </c>
      <c r="E371" s="1" t="s">
        <v>29</v>
      </c>
      <c r="F371" s="1" t="s">
        <v>357</v>
      </c>
      <c r="H371" s="1" t="n">
        <v>5042000002</v>
      </c>
      <c r="I371" s="1" t="s">
        <v>86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s">
        <v>31</v>
      </c>
      <c r="W371" s="1" t="n">
        <v>0</v>
      </c>
      <c r="X371" s="1" t="n">
        <v>0</v>
      </c>
      <c r="Y371" s="1" t="n">
        <v>0</v>
      </c>
    </row>
    <row r="372" customFormat="false" ht="13.5" hidden="false" customHeight="false" outlineLevel="0" collapsed="false">
      <c r="A372" s="1" t="s">
        <v>25</v>
      </c>
      <c r="B372" s="1" t="s">
        <v>26</v>
      </c>
      <c r="C372" s="1" t="s">
        <v>357</v>
      </c>
      <c r="D372" s="1" t="s">
        <v>358</v>
      </c>
      <c r="E372" s="1" t="s">
        <v>29</v>
      </c>
      <c r="F372" s="1" t="s">
        <v>357</v>
      </c>
      <c r="H372" s="1" t="n">
        <v>5042000002</v>
      </c>
      <c r="I372" s="1" t="s">
        <v>86</v>
      </c>
      <c r="J372" s="1" t="n">
        <v>9</v>
      </c>
      <c r="K372" s="1" t="n">
        <v>12</v>
      </c>
      <c r="L372" s="1" t="n">
        <v>21</v>
      </c>
      <c r="M372" s="1" t="n">
        <v>54</v>
      </c>
      <c r="N372" s="1" t="n">
        <v>33</v>
      </c>
      <c r="O372" s="1" t="n">
        <v>87</v>
      </c>
      <c r="P372" s="1" t="n">
        <v>14</v>
      </c>
      <c r="Q372" s="1" t="n">
        <v>11</v>
      </c>
      <c r="R372" s="1" t="n">
        <v>25</v>
      </c>
      <c r="S372" s="1" t="n">
        <v>6</v>
      </c>
      <c r="T372" s="1" t="n">
        <v>4</v>
      </c>
      <c r="U372" s="1" t="n">
        <v>10</v>
      </c>
      <c r="V372" s="1" t="s">
        <v>31</v>
      </c>
      <c r="W372" s="1" t="n">
        <v>0</v>
      </c>
      <c r="X372" s="1" t="n">
        <v>0</v>
      </c>
      <c r="Y372" s="1" t="n">
        <v>0</v>
      </c>
    </row>
    <row r="373" customFormat="false" ht="13.5" hidden="false" customHeight="false" outlineLevel="0" collapsed="false">
      <c r="A373" s="1" t="s">
        <v>25</v>
      </c>
      <c r="B373" s="1" t="s">
        <v>26</v>
      </c>
      <c r="C373" s="1" t="s">
        <v>357</v>
      </c>
      <c r="D373" s="1" t="s">
        <v>358</v>
      </c>
      <c r="E373" s="1" t="s">
        <v>29</v>
      </c>
      <c r="F373" s="1" t="s">
        <v>357</v>
      </c>
      <c r="H373" s="1" t="n">
        <v>5042100028</v>
      </c>
      <c r="I373" s="1" t="s">
        <v>363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s">
        <v>31</v>
      </c>
      <c r="W373" s="1" t="n">
        <v>0</v>
      </c>
      <c r="X373" s="1" t="n">
        <v>0</v>
      </c>
      <c r="Y373" s="1" t="n">
        <v>0</v>
      </c>
    </row>
    <row r="374" customFormat="false" ht="13.5" hidden="false" customHeight="false" outlineLevel="0" collapsed="false">
      <c r="A374" s="1" t="s">
        <v>25</v>
      </c>
      <c r="B374" s="1" t="s">
        <v>26</v>
      </c>
      <c r="C374" s="1" t="s">
        <v>357</v>
      </c>
      <c r="D374" s="1" t="s">
        <v>358</v>
      </c>
      <c r="E374" s="1" t="s">
        <v>29</v>
      </c>
      <c r="F374" s="1" t="s">
        <v>357</v>
      </c>
      <c r="H374" s="1" t="n">
        <v>5042100028</v>
      </c>
      <c r="I374" s="1" t="s">
        <v>363</v>
      </c>
      <c r="J374" s="1" t="n">
        <v>1</v>
      </c>
      <c r="K374" s="1" t="n">
        <v>16</v>
      </c>
      <c r="L374" s="1" t="n">
        <v>17</v>
      </c>
      <c r="M374" s="1" t="n">
        <v>13</v>
      </c>
      <c r="N374" s="1" t="n">
        <v>48</v>
      </c>
      <c r="O374" s="1" t="n">
        <v>61</v>
      </c>
      <c r="P374" s="1" t="n">
        <v>8</v>
      </c>
      <c r="Q374" s="1" t="n">
        <v>16</v>
      </c>
      <c r="R374" s="1" t="n">
        <v>24</v>
      </c>
      <c r="S374" s="1" t="n">
        <v>7</v>
      </c>
      <c r="T374" s="1" t="n">
        <v>6</v>
      </c>
      <c r="U374" s="1" t="n">
        <v>13</v>
      </c>
      <c r="V374" s="1" t="s">
        <v>31</v>
      </c>
      <c r="W374" s="1" t="n">
        <v>0</v>
      </c>
      <c r="X374" s="1" t="n">
        <v>0</v>
      </c>
      <c r="Y374" s="1" t="n">
        <v>0</v>
      </c>
    </row>
    <row r="375" customFormat="false" ht="13.5" hidden="false" customHeight="false" outlineLevel="0" collapsed="false">
      <c r="A375" s="1" t="s">
        <v>25</v>
      </c>
      <c r="B375" s="1" t="s">
        <v>26</v>
      </c>
      <c r="C375" s="1" t="s">
        <v>357</v>
      </c>
      <c r="D375" s="1" t="s">
        <v>358</v>
      </c>
      <c r="E375" s="1" t="s">
        <v>29</v>
      </c>
      <c r="F375" s="1" t="s">
        <v>357</v>
      </c>
      <c r="H375" s="1" t="n">
        <v>5042200016</v>
      </c>
      <c r="I375" s="1" t="s">
        <v>287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s">
        <v>31</v>
      </c>
      <c r="W375" s="1" t="n">
        <v>0</v>
      </c>
      <c r="X375" s="1" t="n">
        <v>0</v>
      </c>
      <c r="Y375" s="1" t="n">
        <v>0</v>
      </c>
    </row>
    <row r="376" customFormat="false" ht="13.5" hidden="false" customHeight="false" outlineLevel="0" collapsed="false">
      <c r="A376" s="1" t="s">
        <v>25</v>
      </c>
      <c r="B376" s="1" t="s">
        <v>26</v>
      </c>
      <c r="C376" s="1" t="s">
        <v>357</v>
      </c>
      <c r="D376" s="1" t="s">
        <v>358</v>
      </c>
      <c r="E376" s="1" t="s">
        <v>29</v>
      </c>
      <c r="F376" s="1" t="s">
        <v>357</v>
      </c>
      <c r="H376" s="1" t="n">
        <v>5033100011</v>
      </c>
      <c r="I376" s="1" t="s">
        <v>34</v>
      </c>
      <c r="J376" s="1" t="n">
        <v>3</v>
      </c>
      <c r="K376" s="1" t="n">
        <v>3</v>
      </c>
      <c r="L376" s="1" t="n">
        <v>6</v>
      </c>
      <c r="M376" s="1" t="n">
        <v>7</v>
      </c>
      <c r="N376" s="1" t="n">
        <v>12</v>
      </c>
      <c r="O376" s="1" t="n">
        <v>19</v>
      </c>
      <c r="P376" s="1" t="n">
        <v>3</v>
      </c>
      <c r="Q376" s="1" t="n">
        <v>0</v>
      </c>
      <c r="R376" s="1" t="n">
        <v>3</v>
      </c>
      <c r="S376" s="1" t="n">
        <v>0</v>
      </c>
      <c r="T376" s="1" t="n">
        <v>0</v>
      </c>
      <c r="U376" s="1" t="n">
        <v>0</v>
      </c>
      <c r="V376" s="1" t="s">
        <v>31</v>
      </c>
      <c r="W376" s="1" t="n">
        <v>0</v>
      </c>
      <c r="X376" s="1" t="n">
        <v>0</v>
      </c>
      <c r="Y376" s="1" t="n">
        <v>0</v>
      </c>
    </row>
    <row r="377" customFormat="false" ht="13.5" hidden="false" customHeight="false" outlineLevel="0" collapsed="false">
      <c r="A377" s="1" t="s">
        <v>364</v>
      </c>
      <c r="B377" s="1" t="s">
        <v>365</v>
      </c>
      <c r="C377" s="1" t="s">
        <v>366</v>
      </c>
      <c r="D377" s="1" t="s">
        <v>367</v>
      </c>
      <c r="E377" s="1" t="s">
        <v>260</v>
      </c>
      <c r="F377" s="1" t="s">
        <v>366</v>
      </c>
      <c r="G377" s="1" t="s">
        <v>85</v>
      </c>
      <c r="H377" s="1" t="n">
        <v>5042000002</v>
      </c>
      <c r="I377" s="1" t="s">
        <v>86</v>
      </c>
      <c r="J377" s="1" t="n">
        <v>40</v>
      </c>
      <c r="K377" s="1" t="n">
        <v>43</v>
      </c>
      <c r="L377" s="1" t="n">
        <v>83</v>
      </c>
      <c r="M377" s="1" t="n">
        <v>144</v>
      </c>
      <c r="N377" s="1" t="n">
        <v>198</v>
      </c>
      <c r="O377" s="1" t="n">
        <v>342</v>
      </c>
      <c r="P377" s="1" t="n">
        <v>19</v>
      </c>
      <c r="Q377" s="1" t="n">
        <v>22</v>
      </c>
      <c r="R377" s="1" t="n">
        <v>41</v>
      </c>
      <c r="S377" s="1" t="n">
        <v>28</v>
      </c>
      <c r="T377" s="1" t="n">
        <v>33</v>
      </c>
      <c r="U377" s="1" t="n">
        <v>61</v>
      </c>
      <c r="V377" s="1" t="s">
        <v>31</v>
      </c>
      <c r="W377" s="1" t="n">
        <v>12</v>
      </c>
      <c r="X377" s="1" t="n">
        <v>11</v>
      </c>
      <c r="Y377" s="1" t="n">
        <v>23</v>
      </c>
    </row>
    <row r="378" customFormat="false" ht="13.5" hidden="false" customHeight="false" outlineLevel="0" collapsed="false">
      <c r="A378" s="1" t="s">
        <v>364</v>
      </c>
      <c r="B378" s="1" t="s">
        <v>365</v>
      </c>
      <c r="C378" s="1" t="s">
        <v>366</v>
      </c>
      <c r="D378" s="1" t="s">
        <v>367</v>
      </c>
      <c r="E378" s="1" t="s">
        <v>260</v>
      </c>
      <c r="F378" s="1" t="s">
        <v>366</v>
      </c>
      <c r="G378" s="1" t="s">
        <v>85</v>
      </c>
      <c r="H378" s="1" t="n">
        <v>5042100050</v>
      </c>
      <c r="I378" s="1" t="s">
        <v>232</v>
      </c>
      <c r="J378" s="1" t="n">
        <v>36</v>
      </c>
      <c r="K378" s="1" t="n">
        <v>38</v>
      </c>
      <c r="L378" s="1" t="n">
        <v>74</v>
      </c>
      <c r="M378" s="1" t="n">
        <v>122</v>
      </c>
      <c r="N378" s="1" t="n">
        <v>145</v>
      </c>
      <c r="O378" s="1" t="n">
        <v>267</v>
      </c>
      <c r="P378" s="1" t="n">
        <v>27</v>
      </c>
      <c r="Q378" s="1" t="n">
        <v>17</v>
      </c>
      <c r="R378" s="1" t="n">
        <v>44</v>
      </c>
      <c r="S378" s="1" t="n">
        <v>13</v>
      </c>
      <c r="T378" s="1" t="n">
        <v>18</v>
      </c>
      <c r="U378" s="1" t="n">
        <v>31</v>
      </c>
      <c r="V378" s="1" t="s">
        <v>31</v>
      </c>
      <c r="W378" s="1" t="n">
        <v>5</v>
      </c>
      <c r="X378" s="1" t="n">
        <v>9</v>
      </c>
      <c r="Y378" s="1" t="n">
        <v>14</v>
      </c>
    </row>
    <row r="379" customFormat="false" ht="13.5" hidden="false" customHeight="false" outlineLevel="0" collapsed="false">
      <c r="A379" s="1" t="s">
        <v>364</v>
      </c>
      <c r="B379" s="1" t="s">
        <v>365</v>
      </c>
      <c r="C379" s="1" t="s">
        <v>366</v>
      </c>
      <c r="D379" s="1" t="s">
        <v>367</v>
      </c>
      <c r="E379" s="1" t="s">
        <v>260</v>
      </c>
      <c r="F379" s="1" t="s">
        <v>366</v>
      </c>
      <c r="G379" s="1" t="s">
        <v>368</v>
      </c>
      <c r="H379" s="1" t="n">
        <v>5051100003</v>
      </c>
      <c r="I379" s="1" t="s">
        <v>369</v>
      </c>
      <c r="J379" s="1" t="n">
        <v>17</v>
      </c>
      <c r="K379" s="1" t="n">
        <v>32</v>
      </c>
      <c r="L379" s="1" t="n">
        <v>49</v>
      </c>
      <c r="M379" s="1" t="n">
        <v>79</v>
      </c>
      <c r="N379" s="1" t="n">
        <v>137</v>
      </c>
      <c r="O379" s="1" t="n">
        <v>216</v>
      </c>
      <c r="P379" s="1" t="n">
        <v>18</v>
      </c>
      <c r="Q379" s="1" t="n">
        <v>20</v>
      </c>
      <c r="R379" s="1" t="n">
        <v>38</v>
      </c>
      <c r="S379" s="1" t="n">
        <v>21</v>
      </c>
      <c r="T379" s="1" t="n">
        <v>30</v>
      </c>
      <c r="U379" s="1" t="n">
        <v>51</v>
      </c>
      <c r="V379" s="1" t="s">
        <v>31</v>
      </c>
      <c r="W379" s="1" t="n">
        <v>5</v>
      </c>
      <c r="X379" s="1" t="n">
        <v>7</v>
      </c>
      <c r="Y379" s="1" t="n">
        <v>12</v>
      </c>
    </row>
    <row r="380" customFormat="false" ht="13.5" hidden="false" customHeight="false" outlineLevel="0" collapsed="false">
      <c r="A380" s="1" t="s">
        <v>364</v>
      </c>
      <c r="B380" s="1" t="s">
        <v>365</v>
      </c>
      <c r="C380" s="1" t="s">
        <v>366</v>
      </c>
      <c r="D380" s="1" t="s">
        <v>367</v>
      </c>
      <c r="E380" s="1" t="s">
        <v>260</v>
      </c>
      <c r="F380" s="1" t="s">
        <v>366</v>
      </c>
      <c r="G380" s="1" t="s">
        <v>199</v>
      </c>
      <c r="H380" s="1" t="n">
        <v>5062200015</v>
      </c>
      <c r="I380" s="1" t="s">
        <v>370</v>
      </c>
      <c r="J380" s="1" t="n">
        <v>35</v>
      </c>
      <c r="K380" s="1" t="n">
        <v>15</v>
      </c>
      <c r="L380" s="1" t="n">
        <v>50</v>
      </c>
      <c r="M380" s="1" t="n">
        <v>145</v>
      </c>
      <c r="N380" s="1" t="n">
        <v>55</v>
      </c>
      <c r="O380" s="1" t="n">
        <v>200</v>
      </c>
      <c r="P380" s="1" t="n">
        <v>16</v>
      </c>
      <c r="Q380" s="1" t="n">
        <v>7</v>
      </c>
      <c r="R380" s="1" t="n">
        <v>23</v>
      </c>
      <c r="S380" s="1" t="n">
        <v>14</v>
      </c>
      <c r="T380" s="1" t="n">
        <v>3</v>
      </c>
      <c r="U380" s="1" t="n">
        <v>17</v>
      </c>
      <c r="V380" s="1" t="s">
        <v>31</v>
      </c>
      <c r="W380" s="1" t="n">
        <v>8</v>
      </c>
      <c r="X380" s="1" t="n">
        <v>2</v>
      </c>
      <c r="Y380" s="1" t="n">
        <v>10</v>
      </c>
    </row>
    <row r="381" customFormat="false" ht="13.5" hidden="false" customHeight="false" outlineLevel="0" collapsed="false">
      <c r="A381" s="1" t="s">
        <v>364</v>
      </c>
      <c r="B381" s="1" t="s">
        <v>365</v>
      </c>
      <c r="C381" s="1" t="s">
        <v>366</v>
      </c>
      <c r="D381" s="1" t="s">
        <v>367</v>
      </c>
      <c r="E381" s="1" t="s">
        <v>260</v>
      </c>
      <c r="F381" s="1" t="s">
        <v>366</v>
      </c>
      <c r="G381" s="1" t="s">
        <v>203</v>
      </c>
      <c r="H381" s="1" t="n">
        <v>5081100038</v>
      </c>
      <c r="I381" s="1" t="s">
        <v>371</v>
      </c>
      <c r="J381" s="1" t="n">
        <v>67</v>
      </c>
      <c r="K381" s="1" t="n">
        <v>40</v>
      </c>
      <c r="L381" s="1" t="n">
        <v>107</v>
      </c>
      <c r="M381" s="1" t="n">
        <v>215</v>
      </c>
      <c r="N381" s="1" t="n">
        <v>118</v>
      </c>
      <c r="O381" s="1" t="n">
        <v>333</v>
      </c>
      <c r="P381" s="1" t="n">
        <v>32</v>
      </c>
      <c r="Q381" s="1" t="n">
        <v>11</v>
      </c>
      <c r="R381" s="1" t="n">
        <v>43</v>
      </c>
      <c r="S381" s="1" t="n">
        <v>27</v>
      </c>
      <c r="T381" s="1" t="n">
        <v>12</v>
      </c>
      <c r="U381" s="1" t="n">
        <v>39</v>
      </c>
      <c r="V381" s="1" t="s">
        <v>31</v>
      </c>
      <c r="W381" s="1" t="n">
        <v>34</v>
      </c>
      <c r="X381" s="1" t="n">
        <v>3</v>
      </c>
      <c r="Y381" s="1" t="n">
        <v>37</v>
      </c>
    </row>
    <row r="382" customFormat="false" ht="13.5" hidden="false" customHeight="false" outlineLevel="0" collapsed="false">
      <c r="A382" s="1" t="s">
        <v>364</v>
      </c>
      <c r="B382" s="1" t="s">
        <v>365</v>
      </c>
      <c r="C382" s="1" t="s">
        <v>366</v>
      </c>
      <c r="D382" s="1" t="s">
        <v>367</v>
      </c>
      <c r="E382" s="1" t="s">
        <v>260</v>
      </c>
      <c r="F382" s="1" t="s">
        <v>366</v>
      </c>
      <c r="G382" s="1" t="s">
        <v>111</v>
      </c>
      <c r="H382" s="1" t="n">
        <v>7081100055</v>
      </c>
      <c r="I382" s="1" t="s">
        <v>372</v>
      </c>
      <c r="J382" s="1" t="n">
        <v>1</v>
      </c>
      <c r="K382" s="1" t="n">
        <v>2</v>
      </c>
      <c r="L382" s="1" t="n">
        <v>3</v>
      </c>
      <c r="M382" s="1" t="n">
        <v>2</v>
      </c>
      <c r="N382" s="1" t="n">
        <v>4</v>
      </c>
      <c r="O382" s="1" t="n">
        <v>6</v>
      </c>
      <c r="P382" s="1" t="n">
        <v>2</v>
      </c>
      <c r="Q382" s="1" t="n">
        <v>0</v>
      </c>
      <c r="R382" s="1" t="n">
        <v>2</v>
      </c>
      <c r="S382" s="1" t="n">
        <v>5</v>
      </c>
      <c r="T382" s="1" t="n">
        <v>0</v>
      </c>
      <c r="U382" s="1" t="n">
        <v>5</v>
      </c>
      <c r="V382" s="1" t="s">
        <v>46</v>
      </c>
      <c r="W382" s="1" t="n">
        <v>0</v>
      </c>
      <c r="X382" s="1" t="n">
        <v>0</v>
      </c>
      <c r="Y382" s="1" t="n">
        <v>0</v>
      </c>
    </row>
    <row r="383" customFormat="false" ht="13.5" hidden="false" customHeight="false" outlineLevel="0" collapsed="false">
      <c r="A383" s="1" t="s">
        <v>242</v>
      </c>
      <c r="B383" s="1" t="s">
        <v>243</v>
      </c>
      <c r="C383" s="1" t="s">
        <v>373</v>
      </c>
      <c r="D383" s="1" t="s">
        <v>374</v>
      </c>
      <c r="E383" s="1" t="s">
        <v>230</v>
      </c>
      <c r="F383" s="1" t="s">
        <v>373</v>
      </c>
      <c r="G383" s="1" t="s">
        <v>77</v>
      </c>
      <c r="H383" s="1" t="n">
        <v>5042000001</v>
      </c>
      <c r="I383" s="1" t="s">
        <v>375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s">
        <v>31</v>
      </c>
      <c r="W383" s="1" t="n">
        <v>0</v>
      </c>
      <c r="X383" s="1" t="n">
        <v>0</v>
      </c>
      <c r="Y383" s="1" t="n">
        <v>0</v>
      </c>
    </row>
    <row r="384" customFormat="false" ht="13.5" hidden="false" customHeight="false" outlineLevel="0" collapsed="false">
      <c r="A384" s="1" t="s">
        <v>242</v>
      </c>
      <c r="B384" s="1" t="s">
        <v>243</v>
      </c>
      <c r="C384" s="1" t="s">
        <v>373</v>
      </c>
      <c r="D384" s="1" t="s">
        <v>374</v>
      </c>
      <c r="E384" s="1" t="s">
        <v>230</v>
      </c>
      <c r="F384" s="1" t="s">
        <v>373</v>
      </c>
      <c r="H384" s="1" t="n">
        <v>5042100050</v>
      </c>
      <c r="I384" s="1" t="s">
        <v>232</v>
      </c>
      <c r="J384" s="1" t="n">
        <v>25</v>
      </c>
      <c r="K384" s="1" t="n">
        <v>17</v>
      </c>
      <c r="L384" s="1" t="n">
        <v>42</v>
      </c>
      <c r="M384" s="1" t="n">
        <v>55</v>
      </c>
      <c r="N384" s="1" t="n">
        <v>46</v>
      </c>
      <c r="O384" s="1" t="n">
        <v>101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s">
        <v>31</v>
      </c>
      <c r="W384" s="1" t="n">
        <v>8</v>
      </c>
      <c r="X384" s="1" t="n">
        <v>6</v>
      </c>
      <c r="Y384" s="1" t="n">
        <v>14</v>
      </c>
    </row>
    <row r="385" customFormat="false" ht="13.5" hidden="false" customHeight="false" outlineLevel="0" collapsed="false">
      <c r="A385" s="1" t="s">
        <v>242</v>
      </c>
      <c r="B385" s="1" t="s">
        <v>243</v>
      </c>
      <c r="C385" s="1" t="s">
        <v>373</v>
      </c>
      <c r="D385" s="1" t="s">
        <v>374</v>
      </c>
      <c r="E385" s="1" t="s">
        <v>230</v>
      </c>
      <c r="F385" s="1" t="s">
        <v>373</v>
      </c>
      <c r="G385" s="1" t="s">
        <v>77</v>
      </c>
      <c r="H385" s="1" t="n">
        <v>5061300046</v>
      </c>
      <c r="I385" s="1" t="s">
        <v>233</v>
      </c>
      <c r="J385" s="1" t="n">
        <v>92</v>
      </c>
      <c r="K385" s="1" t="n">
        <v>19</v>
      </c>
      <c r="L385" s="1" t="n">
        <v>111</v>
      </c>
      <c r="M385" s="1" t="n">
        <v>320</v>
      </c>
      <c r="N385" s="1" t="n">
        <v>60</v>
      </c>
      <c r="O385" s="1" t="n">
        <v>380</v>
      </c>
      <c r="P385" s="1" t="n">
        <v>36</v>
      </c>
      <c r="Q385" s="1" t="n">
        <v>8</v>
      </c>
      <c r="R385" s="1" t="n">
        <v>44</v>
      </c>
      <c r="S385" s="1" t="n">
        <v>39</v>
      </c>
      <c r="T385" s="1" t="n">
        <v>7</v>
      </c>
      <c r="U385" s="1" t="n">
        <v>46</v>
      </c>
      <c r="V385" s="1" t="s">
        <v>31</v>
      </c>
      <c r="W385" s="1" t="n">
        <v>78</v>
      </c>
      <c r="X385" s="1" t="n">
        <v>15</v>
      </c>
      <c r="Y385" s="1" t="n">
        <v>93</v>
      </c>
    </row>
    <row r="386" customFormat="false" ht="13.5" hidden="false" customHeight="false" outlineLevel="0" collapsed="false">
      <c r="A386" s="1" t="s">
        <v>242</v>
      </c>
      <c r="B386" s="1" t="s">
        <v>243</v>
      </c>
      <c r="C386" s="1" t="s">
        <v>373</v>
      </c>
      <c r="D386" s="1" t="s">
        <v>374</v>
      </c>
      <c r="E386" s="1" t="s">
        <v>230</v>
      </c>
      <c r="F386" s="1" t="s">
        <v>373</v>
      </c>
      <c r="G386" s="1" t="s">
        <v>77</v>
      </c>
      <c r="H386" s="1" t="n">
        <v>5071600003</v>
      </c>
      <c r="I386" s="1" t="s">
        <v>267</v>
      </c>
      <c r="J386" s="1" t="n">
        <v>21</v>
      </c>
      <c r="K386" s="1" t="n">
        <v>19</v>
      </c>
      <c r="L386" s="1" t="n">
        <v>40</v>
      </c>
      <c r="M386" s="1" t="n">
        <v>70</v>
      </c>
      <c r="N386" s="1" t="n">
        <v>61</v>
      </c>
      <c r="O386" s="1" t="n">
        <v>131</v>
      </c>
      <c r="P386" s="1" t="n">
        <v>6</v>
      </c>
      <c r="Q386" s="1" t="n">
        <v>5</v>
      </c>
      <c r="R386" s="1" t="n">
        <v>11</v>
      </c>
      <c r="S386" s="1" t="n">
        <v>3</v>
      </c>
      <c r="T386" s="1" t="n">
        <v>6</v>
      </c>
      <c r="U386" s="1" t="n">
        <v>9</v>
      </c>
      <c r="V386" s="1" t="s">
        <v>31</v>
      </c>
      <c r="W386" s="1" t="n">
        <v>15</v>
      </c>
      <c r="X386" s="1" t="n">
        <v>18</v>
      </c>
      <c r="Y386" s="1" t="n">
        <v>33</v>
      </c>
    </row>
    <row r="387" customFormat="false" ht="13.5" hidden="false" customHeight="false" outlineLevel="0" collapsed="false">
      <c r="A387" s="1" t="s">
        <v>242</v>
      </c>
      <c r="B387" s="1" t="s">
        <v>243</v>
      </c>
      <c r="C387" s="1" t="s">
        <v>373</v>
      </c>
      <c r="D387" s="1" t="s">
        <v>374</v>
      </c>
      <c r="E387" s="1" t="s">
        <v>230</v>
      </c>
      <c r="F387" s="1" t="s">
        <v>373</v>
      </c>
      <c r="G387" s="1" t="s">
        <v>77</v>
      </c>
      <c r="H387" s="1" t="n">
        <v>5071700019</v>
      </c>
      <c r="I387" s="1" t="s">
        <v>235</v>
      </c>
      <c r="J387" s="1" t="n">
        <v>32</v>
      </c>
      <c r="K387" s="1" t="n">
        <v>8</v>
      </c>
      <c r="L387" s="1" t="n">
        <v>40</v>
      </c>
      <c r="M387" s="1" t="n">
        <v>147</v>
      </c>
      <c r="N387" s="1" t="n">
        <v>42</v>
      </c>
      <c r="O387" s="1" t="n">
        <v>189</v>
      </c>
      <c r="P387" s="1" t="n">
        <v>31</v>
      </c>
      <c r="Q387" s="1" t="n">
        <v>4</v>
      </c>
      <c r="R387" s="1" t="n">
        <v>35</v>
      </c>
      <c r="S387" s="1" t="n">
        <v>25</v>
      </c>
      <c r="T387" s="1" t="n">
        <v>4</v>
      </c>
      <c r="U387" s="1" t="n">
        <v>29</v>
      </c>
      <c r="V387" s="1" t="s">
        <v>31</v>
      </c>
      <c r="W387" s="1" t="n">
        <v>31</v>
      </c>
      <c r="X387" s="1" t="n">
        <v>8</v>
      </c>
      <c r="Y387" s="1" t="n">
        <v>39</v>
      </c>
    </row>
    <row r="388" customFormat="false" ht="13.5" hidden="false" customHeight="false" outlineLevel="0" collapsed="false">
      <c r="A388" s="1" t="s">
        <v>242</v>
      </c>
      <c r="B388" s="1" t="s">
        <v>243</v>
      </c>
      <c r="C388" s="1" t="s">
        <v>373</v>
      </c>
      <c r="D388" s="1" t="s">
        <v>374</v>
      </c>
      <c r="E388" s="1" t="s">
        <v>230</v>
      </c>
      <c r="F388" s="1" t="s">
        <v>373</v>
      </c>
      <c r="G388" s="1" t="s">
        <v>77</v>
      </c>
      <c r="H388" s="1" t="n">
        <v>5073200005</v>
      </c>
      <c r="I388" s="1" t="s">
        <v>74</v>
      </c>
      <c r="J388" s="1" t="n">
        <v>62</v>
      </c>
      <c r="K388" s="1" t="n">
        <v>18</v>
      </c>
      <c r="L388" s="1" t="n">
        <v>80</v>
      </c>
      <c r="M388" s="1" t="n">
        <v>334</v>
      </c>
      <c r="N388" s="1" t="n">
        <v>80</v>
      </c>
      <c r="O388" s="1" t="n">
        <v>414</v>
      </c>
      <c r="P388" s="1" t="n">
        <v>55</v>
      </c>
      <c r="Q388" s="1" t="n">
        <v>8</v>
      </c>
      <c r="R388" s="1" t="n">
        <v>63</v>
      </c>
      <c r="S388" s="1" t="n">
        <v>49</v>
      </c>
      <c r="T388" s="1" t="n">
        <v>9</v>
      </c>
      <c r="U388" s="1" t="n">
        <v>58</v>
      </c>
      <c r="V388" s="1" t="s">
        <v>31</v>
      </c>
      <c r="W388" s="1" t="n">
        <v>112</v>
      </c>
      <c r="X388" s="1" t="n">
        <v>20</v>
      </c>
      <c r="Y388" s="1" t="n">
        <v>132</v>
      </c>
    </row>
    <row r="389" customFormat="false" ht="13.5" hidden="false" customHeight="false" outlineLevel="0" collapsed="false">
      <c r="A389" s="1" t="s">
        <v>274</v>
      </c>
      <c r="B389" s="1" t="s">
        <v>275</v>
      </c>
      <c r="C389" s="1" t="s">
        <v>376</v>
      </c>
      <c r="D389" s="1" t="s">
        <v>377</v>
      </c>
      <c r="E389" s="1" t="s">
        <v>230</v>
      </c>
      <c r="F389" s="1" t="s">
        <v>376</v>
      </c>
      <c r="G389" s="1" t="s">
        <v>75</v>
      </c>
      <c r="H389" s="1" t="n">
        <v>5061300046</v>
      </c>
      <c r="I389" s="1" t="s">
        <v>233</v>
      </c>
      <c r="J389" s="1" t="n">
        <v>66</v>
      </c>
      <c r="K389" s="1" t="n">
        <v>30</v>
      </c>
      <c r="L389" s="1" t="n">
        <v>96</v>
      </c>
      <c r="M389" s="1" t="n">
        <v>204</v>
      </c>
      <c r="N389" s="1" t="n">
        <v>85</v>
      </c>
      <c r="O389" s="1" t="n">
        <v>289</v>
      </c>
      <c r="P389" s="1" t="n">
        <v>25</v>
      </c>
      <c r="Q389" s="1" t="n">
        <v>5</v>
      </c>
      <c r="R389" s="1" t="n">
        <v>30</v>
      </c>
      <c r="S389" s="1" t="n">
        <v>24</v>
      </c>
      <c r="T389" s="1" t="n">
        <v>8</v>
      </c>
      <c r="U389" s="1" t="n">
        <v>32</v>
      </c>
      <c r="V389" s="1" t="s">
        <v>31</v>
      </c>
      <c r="W389" s="1" t="n">
        <v>7</v>
      </c>
      <c r="X389" s="1" t="n">
        <v>6</v>
      </c>
      <c r="Y389" s="1" t="n">
        <v>13</v>
      </c>
    </row>
    <row r="390" customFormat="false" ht="13.5" hidden="false" customHeight="false" outlineLevel="0" collapsed="false">
      <c r="A390" s="1" t="s">
        <v>274</v>
      </c>
      <c r="B390" s="1" t="s">
        <v>275</v>
      </c>
      <c r="C390" s="1" t="s">
        <v>376</v>
      </c>
      <c r="D390" s="1" t="s">
        <v>377</v>
      </c>
      <c r="E390" s="1" t="s">
        <v>230</v>
      </c>
      <c r="F390" s="1" t="s">
        <v>376</v>
      </c>
      <c r="G390" s="1" t="s">
        <v>75</v>
      </c>
      <c r="H390" s="1" t="n">
        <v>5071200010</v>
      </c>
      <c r="I390" s="1" t="s">
        <v>339</v>
      </c>
      <c r="J390" s="1" t="n">
        <v>19</v>
      </c>
      <c r="K390" s="1" t="n">
        <v>18</v>
      </c>
      <c r="L390" s="1" t="n">
        <v>37</v>
      </c>
      <c r="M390" s="1" t="n">
        <v>59</v>
      </c>
      <c r="N390" s="1" t="n">
        <v>47</v>
      </c>
      <c r="O390" s="1" t="n">
        <v>106</v>
      </c>
      <c r="P390" s="1" t="n">
        <v>5</v>
      </c>
      <c r="Q390" s="1" t="n">
        <v>12</v>
      </c>
      <c r="R390" s="1" t="n">
        <v>17</v>
      </c>
      <c r="S390" s="1" t="n">
        <v>5</v>
      </c>
      <c r="T390" s="1" t="n">
        <v>10</v>
      </c>
      <c r="U390" s="1" t="n">
        <v>15</v>
      </c>
      <c r="V390" s="1" t="s">
        <v>31</v>
      </c>
      <c r="W390" s="1" t="n">
        <v>2</v>
      </c>
      <c r="X390" s="1" t="n">
        <v>2</v>
      </c>
      <c r="Y390" s="1" t="n">
        <v>4</v>
      </c>
    </row>
    <row r="391" customFormat="false" ht="13.5" hidden="false" customHeight="false" outlineLevel="0" collapsed="false">
      <c r="A391" s="1" t="s">
        <v>274</v>
      </c>
      <c r="B391" s="1" t="s">
        <v>275</v>
      </c>
      <c r="C391" s="1" t="s">
        <v>376</v>
      </c>
      <c r="D391" s="1" t="s">
        <v>377</v>
      </c>
      <c r="E391" s="1" t="s">
        <v>230</v>
      </c>
      <c r="F391" s="1" t="s">
        <v>376</v>
      </c>
      <c r="G391" s="1" t="s">
        <v>75</v>
      </c>
      <c r="H391" s="1" t="n">
        <v>5071300028</v>
      </c>
      <c r="I391" s="1" t="s">
        <v>378</v>
      </c>
      <c r="J391" s="1" t="n">
        <v>46</v>
      </c>
      <c r="K391" s="1" t="n">
        <v>4</v>
      </c>
      <c r="L391" s="1" t="n">
        <v>50</v>
      </c>
      <c r="M391" s="1" t="n">
        <v>190</v>
      </c>
      <c r="N391" s="1" t="n">
        <v>29</v>
      </c>
      <c r="O391" s="1" t="n">
        <v>219</v>
      </c>
      <c r="P391" s="1" t="n">
        <v>28</v>
      </c>
      <c r="Q391" s="1" t="n">
        <v>9</v>
      </c>
      <c r="R391" s="1" t="n">
        <v>37</v>
      </c>
      <c r="S391" s="1" t="n">
        <v>26</v>
      </c>
      <c r="T391" s="1" t="n">
        <v>8</v>
      </c>
      <c r="U391" s="1" t="n">
        <v>34</v>
      </c>
      <c r="V391" s="1" t="s">
        <v>31</v>
      </c>
      <c r="W391" s="1" t="n">
        <v>8</v>
      </c>
      <c r="X391" s="1" t="n">
        <v>2</v>
      </c>
      <c r="Y391" s="1" t="n">
        <v>10</v>
      </c>
    </row>
    <row r="392" customFormat="false" ht="13.5" hidden="false" customHeight="false" outlineLevel="0" collapsed="false">
      <c r="A392" s="1" t="s">
        <v>274</v>
      </c>
      <c r="B392" s="1" t="s">
        <v>275</v>
      </c>
      <c r="C392" s="1" t="s">
        <v>376</v>
      </c>
      <c r="D392" s="1" t="s">
        <v>377</v>
      </c>
      <c r="E392" s="1" t="s">
        <v>230</v>
      </c>
      <c r="F392" s="1" t="s">
        <v>376</v>
      </c>
      <c r="G392" s="1" t="s">
        <v>75</v>
      </c>
      <c r="H392" s="1" t="n">
        <v>5071300038</v>
      </c>
      <c r="I392" s="1" t="s">
        <v>264</v>
      </c>
      <c r="J392" s="1" t="n">
        <v>14</v>
      </c>
      <c r="K392" s="1" t="n">
        <v>3</v>
      </c>
      <c r="L392" s="1" t="n">
        <v>17</v>
      </c>
      <c r="M392" s="1" t="n">
        <v>57</v>
      </c>
      <c r="N392" s="1" t="n">
        <v>11</v>
      </c>
      <c r="O392" s="1" t="n">
        <v>68</v>
      </c>
      <c r="P392" s="1" t="n">
        <v>6</v>
      </c>
      <c r="Q392" s="1" t="n">
        <v>0</v>
      </c>
      <c r="R392" s="1" t="n">
        <v>6</v>
      </c>
      <c r="S392" s="1" t="n">
        <v>10</v>
      </c>
      <c r="T392" s="1" t="n">
        <v>0</v>
      </c>
      <c r="U392" s="1" t="n">
        <v>10</v>
      </c>
      <c r="V392" s="1" t="s">
        <v>31</v>
      </c>
      <c r="W392" s="1" t="n">
        <v>4</v>
      </c>
      <c r="X392" s="1" t="n">
        <v>0</v>
      </c>
      <c r="Y392" s="1" t="n">
        <v>4</v>
      </c>
    </row>
    <row r="393" customFormat="false" ht="13.5" hidden="false" customHeight="false" outlineLevel="0" collapsed="false">
      <c r="A393" s="1" t="s">
        <v>274</v>
      </c>
      <c r="B393" s="1" t="s">
        <v>275</v>
      </c>
      <c r="C393" s="1" t="s">
        <v>376</v>
      </c>
      <c r="D393" s="1" t="s">
        <v>377</v>
      </c>
      <c r="E393" s="1" t="s">
        <v>230</v>
      </c>
      <c r="F393" s="1" t="s">
        <v>376</v>
      </c>
      <c r="G393" s="1" t="s">
        <v>75</v>
      </c>
      <c r="H393" s="1" t="n">
        <v>5071700019</v>
      </c>
      <c r="I393" s="1" t="s">
        <v>235</v>
      </c>
      <c r="J393" s="1" t="n">
        <v>42</v>
      </c>
      <c r="K393" s="1" t="n">
        <v>36</v>
      </c>
      <c r="L393" s="1" t="n">
        <v>78</v>
      </c>
      <c r="M393" s="1" t="n">
        <v>167</v>
      </c>
      <c r="N393" s="1" t="n">
        <v>161</v>
      </c>
      <c r="O393" s="1" t="n">
        <v>328</v>
      </c>
      <c r="P393" s="1" t="n">
        <v>27</v>
      </c>
      <c r="Q393" s="1" t="n">
        <v>21</v>
      </c>
      <c r="R393" s="1" t="n">
        <v>48</v>
      </c>
      <c r="S393" s="1" t="n">
        <v>22</v>
      </c>
      <c r="T393" s="1" t="n">
        <v>21</v>
      </c>
      <c r="U393" s="1" t="n">
        <v>43</v>
      </c>
      <c r="V393" s="1" t="s">
        <v>31</v>
      </c>
      <c r="W393" s="1" t="n">
        <v>12</v>
      </c>
      <c r="X393" s="1" t="n">
        <v>8</v>
      </c>
      <c r="Y393" s="1" t="n">
        <v>20</v>
      </c>
    </row>
    <row r="394" customFormat="false" ht="13.5" hidden="false" customHeight="false" outlineLevel="0" collapsed="false">
      <c r="A394" s="1" t="s">
        <v>379</v>
      </c>
      <c r="B394" s="1" t="s">
        <v>380</v>
      </c>
      <c r="C394" s="1" t="s">
        <v>381</v>
      </c>
      <c r="D394" s="1" t="s">
        <v>382</v>
      </c>
      <c r="E394" s="1" t="s">
        <v>198</v>
      </c>
      <c r="F394" s="1" t="s">
        <v>381</v>
      </c>
      <c r="G394" s="1" t="s">
        <v>85</v>
      </c>
      <c r="H394" s="1" t="n">
        <v>4041200003</v>
      </c>
      <c r="I394" s="1" t="s">
        <v>321</v>
      </c>
      <c r="J394" s="1" t="n">
        <v>26</v>
      </c>
      <c r="K394" s="1" t="n">
        <v>19</v>
      </c>
      <c r="L394" s="1" t="n">
        <v>45</v>
      </c>
      <c r="M394" s="1" t="n">
        <v>40</v>
      </c>
      <c r="N394" s="1" t="n">
        <v>41</v>
      </c>
      <c r="O394" s="1" t="n">
        <v>81</v>
      </c>
      <c r="P394" s="1" t="n">
        <v>20</v>
      </c>
      <c r="Q394" s="1" t="n">
        <v>28</v>
      </c>
      <c r="R394" s="1" t="n">
        <v>48</v>
      </c>
      <c r="S394" s="1" t="n">
        <v>22</v>
      </c>
      <c r="T394" s="1" t="n">
        <v>7</v>
      </c>
      <c r="U394" s="1" t="n">
        <v>29</v>
      </c>
      <c r="V394" s="1" t="s">
        <v>201</v>
      </c>
      <c r="W394" s="1" t="n">
        <v>7</v>
      </c>
      <c r="X394" s="1" t="n">
        <v>2</v>
      </c>
      <c r="Y394" s="1" t="n">
        <v>9</v>
      </c>
    </row>
    <row r="395" customFormat="false" ht="13.5" hidden="false" customHeight="false" outlineLevel="0" collapsed="false">
      <c r="A395" s="1" t="s">
        <v>379</v>
      </c>
      <c r="B395" s="1" t="s">
        <v>380</v>
      </c>
      <c r="C395" s="1" t="s">
        <v>381</v>
      </c>
      <c r="D395" s="1" t="s">
        <v>382</v>
      </c>
      <c r="E395" s="1" t="s">
        <v>198</v>
      </c>
      <c r="F395" s="1" t="s">
        <v>381</v>
      </c>
      <c r="G395" s="1" t="s">
        <v>85</v>
      </c>
      <c r="H395" s="1" t="n">
        <v>4041400005</v>
      </c>
      <c r="I395" s="1" t="s">
        <v>383</v>
      </c>
      <c r="J395" s="1" t="n">
        <v>23</v>
      </c>
      <c r="K395" s="1" t="n">
        <v>17</v>
      </c>
      <c r="L395" s="1" t="n">
        <v>40</v>
      </c>
      <c r="M395" s="1" t="n">
        <v>40</v>
      </c>
      <c r="N395" s="1" t="n">
        <v>41</v>
      </c>
      <c r="O395" s="1" t="n">
        <v>81</v>
      </c>
      <c r="P395" s="1" t="n">
        <v>33</v>
      </c>
      <c r="Q395" s="1" t="n">
        <v>30</v>
      </c>
      <c r="R395" s="1" t="n">
        <v>63</v>
      </c>
      <c r="S395" s="1" t="n">
        <v>27</v>
      </c>
      <c r="T395" s="1" t="n">
        <v>24</v>
      </c>
      <c r="U395" s="1" t="n">
        <v>51</v>
      </c>
      <c r="V395" s="1" t="s">
        <v>201</v>
      </c>
      <c r="W395" s="1" t="n">
        <v>5</v>
      </c>
      <c r="X395" s="1" t="n">
        <v>7</v>
      </c>
      <c r="Y395" s="1" t="n">
        <v>12</v>
      </c>
    </row>
    <row r="396" customFormat="false" ht="13.5" hidden="false" customHeight="false" outlineLevel="0" collapsed="false">
      <c r="A396" s="1" t="s">
        <v>379</v>
      </c>
      <c r="B396" s="1" t="s">
        <v>380</v>
      </c>
      <c r="C396" s="1" t="s">
        <v>381</v>
      </c>
      <c r="D396" s="1" t="s">
        <v>382</v>
      </c>
      <c r="E396" s="1" t="s">
        <v>198</v>
      </c>
      <c r="F396" s="1" t="s">
        <v>381</v>
      </c>
      <c r="G396" s="1" t="s">
        <v>199</v>
      </c>
      <c r="H396" s="1" t="n">
        <v>4062200024</v>
      </c>
      <c r="I396" s="1" t="s">
        <v>303</v>
      </c>
      <c r="J396" s="1" t="n">
        <v>16</v>
      </c>
      <c r="K396" s="1" t="n">
        <v>13</v>
      </c>
      <c r="L396" s="1" t="n">
        <v>29</v>
      </c>
      <c r="M396" s="1" t="n">
        <v>39</v>
      </c>
      <c r="N396" s="1" t="n">
        <v>19</v>
      </c>
      <c r="O396" s="1" t="n">
        <v>58</v>
      </c>
      <c r="P396" s="1" t="n">
        <v>16</v>
      </c>
      <c r="Q396" s="1" t="n">
        <v>9</v>
      </c>
      <c r="R396" s="1" t="n">
        <v>25</v>
      </c>
      <c r="S396" s="1" t="n">
        <v>17</v>
      </c>
      <c r="T396" s="1" t="n">
        <v>8</v>
      </c>
      <c r="U396" s="1" t="n">
        <v>25</v>
      </c>
      <c r="V396" s="1" t="s">
        <v>201</v>
      </c>
      <c r="W396" s="1" t="n">
        <v>5</v>
      </c>
      <c r="X396" s="1" t="n">
        <v>0</v>
      </c>
      <c r="Y396" s="1" t="n">
        <v>5</v>
      </c>
    </row>
    <row r="397" customFormat="false" ht="13.5" hidden="false" customHeight="false" outlineLevel="0" collapsed="false">
      <c r="A397" s="1" t="s">
        <v>379</v>
      </c>
      <c r="B397" s="1" t="s">
        <v>380</v>
      </c>
      <c r="C397" s="1" t="s">
        <v>381</v>
      </c>
      <c r="D397" s="1" t="s">
        <v>382</v>
      </c>
      <c r="E397" s="1" t="s">
        <v>198</v>
      </c>
      <c r="F397" s="1" t="s">
        <v>381</v>
      </c>
      <c r="H397" s="1" t="n">
        <v>4071300003</v>
      </c>
      <c r="I397" s="1" t="s">
        <v>308</v>
      </c>
      <c r="J397" s="1" t="n">
        <v>18</v>
      </c>
      <c r="K397" s="1" t="n">
        <v>9</v>
      </c>
      <c r="L397" s="1" t="n">
        <v>27</v>
      </c>
      <c r="M397" s="1" t="n">
        <v>36</v>
      </c>
      <c r="N397" s="1" t="n">
        <v>12</v>
      </c>
      <c r="O397" s="1" t="n">
        <v>48</v>
      </c>
      <c r="P397" s="1" t="n">
        <v>22</v>
      </c>
      <c r="Q397" s="1" t="n">
        <v>3</v>
      </c>
      <c r="R397" s="1" t="n">
        <v>25</v>
      </c>
      <c r="S397" s="1" t="n">
        <v>17</v>
      </c>
      <c r="T397" s="1" t="n">
        <v>0</v>
      </c>
      <c r="U397" s="1" t="n">
        <v>17</v>
      </c>
      <c r="V397" s="1" t="s">
        <v>201</v>
      </c>
      <c r="W397" s="1" t="n">
        <v>4</v>
      </c>
      <c r="X397" s="1" t="n">
        <v>1</v>
      </c>
      <c r="Y397" s="1" t="n">
        <v>5</v>
      </c>
    </row>
    <row r="398" customFormat="false" ht="13.5" hidden="false" customHeight="false" outlineLevel="0" collapsed="false">
      <c r="A398" s="1" t="s">
        <v>379</v>
      </c>
      <c r="B398" s="1" t="s">
        <v>380</v>
      </c>
      <c r="C398" s="1" t="s">
        <v>381</v>
      </c>
      <c r="D398" s="1" t="s">
        <v>382</v>
      </c>
      <c r="E398" s="1" t="s">
        <v>198</v>
      </c>
      <c r="F398" s="1" t="s">
        <v>381</v>
      </c>
      <c r="H398" s="1" t="n">
        <v>4072000001</v>
      </c>
      <c r="I398" s="1" t="s">
        <v>384</v>
      </c>
      <c r="J398" s="1" t="n">
        <v>0</v>
      </c>
      <c r="K398" s="1" t="n">
        <v>0</v>
      </c>
      <c r="L398" s="1" t="n">
        <v>0</v>
      </c>
      <c r="M398" s="1" t="n">
        <v>10</v>
      </c>
      <c r="N398" s="1" t="n">
        <v>3</v>
      </c>
      <c r="O398" s="1" t="n">
        <v>13</v>
      </c>
      <c r="P398" s="1" t="n">
        <v>8</v>
      </c>
      <c r="Q398" s="1" t="n">
        <v>8</v>
      </c>
      <c r="R398" s="1" t="n">
        <v>16</v>
      </c>
      <c r="S398" s="1" t="n">
        <v>0</v>
      </c>
      <c r="T398" s="1" t="n">
        <v>0</v>
      </c>
      <c r="U398" s="1" t="n">
        <v>0</v>
      </c>
      <c r="V398" s="1" t="s">
        <v>201</v>
      </c>
      <c r="W398" s="1" t="n">
        <v>3</v>
      </c>
      <c r="X398" s="1" t="n">
        <v>0</v>
      </c>
      <c r="Y398" s="1" t="n">
        <v>3</v>
      </c>
    </row>
    <row r="399" customFormat="false" ht="13.5" hidden="false" customHeight="false" outlineLevel="0" collapsed="false">
      <c r="A399" s="1" t="s">
        <v>379</v>
      </c>
      <c r="B399" s="1" t="s">
        <v>380</v>
      </c>
      <c r="C399" s="1" t="s">
        <v>381</v>
      </c>
      <c r="D399" s="1" t="s">
        <v>382</v>
      </c>
      <c r="E399" s="1" t="s">
        <v>198</v>
      </c>
      <c r="F399" s="1" t="s">
        <v>381</v>
      </c>
      <c r="H399" s="1" t="n">
        <v>4101600015</v>
      </c>
      <c r="I399" s="1" t="s">
        <v>315</v>
      </c>
      <c r="J399" s="1" t="n">
        <v>19</v>
      </c>
      <c r="K399" s="1" t="n">
        <v>28</v>
      </c>
      <c r="L399" s="1" t="n">
        <v>47</v>
      </c>
      <c r="M399" s="1" t="n">
        <v>55</v>
      </c>
      <c r="N399" s="1" t="n">
        <v>79</v>
      </c>
      <c r="O399" s="1" t="n">
        <v>134</v>
      </c>
      <c r="P399" s="1" t="n">
        <v>20</v>
      </c>
      <c r="Q399" s="1" t="n">
        <v>47</v>
      </c>
      <c r="R399" s="1" t="n">
        <v>67</v>
      </c>
      <c r="S399" s="1" t="n">
        <v>41</v>
      </c>
      <c r="T399" s="1" t="n">
        <v>63</v>
      </c>
      <c r="U399" s="1" t="n">
        <v>104</v>
      </c>
      <c r="V399" s="1" t="s">
        <v>201</v>
      </c>
      <c r="W399" s="1" t="n">
        <v>13</v>
      </c>
      <c r="X399" s="1" t="n">
        <v>14</v>
      </c>
      <c r="Y399" s="1" t="n">
        <v>27</v>
      </c>
    </row>
    <row r="400" customFormat="false" ht="13.5" hidden="false" customHeight="false" outlineLevel="0" collapsed="false">
      <c r="A400" s="1" t="s">
        <v>379</v>
      </c>
      <c r="B400" s="1" t="s">
        <v>380</v>
      </c>
      <c r="C400" s="1" t="s">
        <v>381</v>
      </c>
      <c r="D400" s="1" t="s">
        <v>382</v>
      </c>
      <c r="E400" s="1" t="s">
        <v>198</v>
      </c>
      <c r="F400" s="1" t="s">
        <v>381</v>
      </c>
      <c r="H400" s="1" t="n">
        <v>5041000014</v>
      </c>
      <c r="I400" s="1" t="s">
        <v>328</v>
      </c>
      <c r="J400" s="1" t="n">
        <v>17</v>
      </c>
      <c r="K400" s="1" t="n">
        <v>27</v>
      </c>
      <c r="L400" s="1" t="n">
        <v>44</v>
      </c>
      <c r="M400" s="1" t="n">
        <v>30</v>
      </c>
      <c r="N400" s="1" t="n">
        <v>53</v>
      </c>
      <c r="O400" s="1" t="n">
        <v>83</v>
      </c>
      <c r="P400" s="1" t="n">
        <v>15</v>
      </c>
      <c r="Q400" s="1" t="n">
        <v>6</v>
      </c>
      <c r="R400" s="1" t="n">
        <v>21</v>
      </c>
      <c r="S400" s="1" t="n">
        <v>5</v>
      </c>
      <c r="T400" s="1" t="n">
        <v>8</v>
      </c>
      <c r="U400" s="1" t="n">
        <v>13</v>
      </c>
      <c r="V400" s="1" t="s">
        <v>31</v>
      </c>
      <c r="W400" s="1" t="n">
        <v>6</v>
      </c>
      <c r="X400" s="1" t="n">
        <v>10</v>
      </c>
      <c r="Y400" s="1" t="n">
        <v>16</v>
      </c>
    </row>
    <row r="401" customFormat="false" ht="13.5" hidden="false" customHeight="false" outlineLevel="0" collapsed="false">
      <c r="A401" s="1" t="s">
        <v>379</v>
      </c>
      <c r="B401" s="1" t="s">
        <v>380</v>
      </c>
      <c r="C401" s="1" t="s">
        <v>381</v>
      </c>
      <c r="D401" s="1" t="s">
        <v>382</v>
      </c>
      <c r="E401" s="1" t="s">
        <v>198</v>
      </c>
      <c r="F401" s="1" t="s">
        <v>381</v>
      </c>
      <c r="H401" s="1" t="n">
        <v>5041400026</v>
      </c>
      <c r="I401" s="1" t="s">
        <v>84</v>
      </c>
      <c r="J401" s="1" t="n">
        <v>30</v>
      </c>
      <c r="K401" s="1" t="n">
        <v>30</v>
      </c>
      <c r="L401" s="1" t="n">
        <v>60</v>
      </c>
      <c r="M401" s="1" t="n">
        <v>52</v>
      </c>
      <c r="N401" s="1" t="n">
        <v>51</v>
      </c>
      <c r="O401" s="1" t="n">
        <v>103</v>
      </c>
      <c r="P401" s="1" t="n">
        <v>22</v>
      </c>
      <c r="Q401" s="1" t="n">
        <v>21</v>
      </c>
      <c r="R401" s="1" t="n">
        <v>43</v>
      </c>
      <c r="S401" s="1" t="n">
        <v>5</v>
      </c>
      <c r="T401" s="1" t="n">
        <v>6</v>
      </c>
      <c r="U401" s="1" t="n">
        <v>11</v>
      </c>
      <c r="V401" s="1" t="s">
        <v>31</v>
      </c>
      <c r="W401" s="1" t="n">
        <v>18</v>
      </c>
      <c r="X401" s="1" t="n">
        <v>14</v>
      </c>
      <c r="Y401" s="1" t="n">
        <v>32</v>
      </c>
    </row>
    <row r="402" customFormat="false" ht="13.5" hidden="false" customHeight="false" outlineLevel="0" collapsed="false">
      <c r="A402" s="1" t="s">
        <v>379</v>
      </c>
      <c r="B402" s="1" t="s">
        <v>380</v>
      </c>
      <c r="C402" s="1" t="s">
        <v>381</v>
      </c>
      <c r="D402" s="1" t="s">
        <v>382</v>
      </c>
      <c r="E402" s="1" t="s">
        <v>198</v>
      </c>
      <c r="F402" s="1" t="s">
        <v>381</v>
      </c>
      <c r="H402" s="1" t="n">
        <v>5042200034</v>
      </c>
      <c r="I402" s="1" t="s">
        <v>333</v>
      </c>
      <c r="J402" s="1" t="n">
        <v>19</v>
      </c>
      <c r="K402" s="1" t="n">
        <v>42</v>
      </c>
      <c r="L402" s="1" t="n">
        <v>61</v>
      </c>
      <c r="M402" s="1" t="n">
        <v>40</v>
      </c>
      <c r="N402" s="1" t="n">
        <v>67</v>
      </c>
      <c r="O402" s="1" t="n">
        <v>107</v>
      </c>
      <c r="P402" s="1" t="n">
        <v>29</v>
      </c>
      <c r="Q402" s="1" t="n">
        <v>51</v>
      </c>
      <c r="R402" s="1" t="n">
        <v>80</v>
      </c>
      <c r="S402" s="1" t="n">
        <v>31</v>
      </c>
      <c r="T402" s="1" t="n">
        <v>47</v>
      </c>
      <c r="U402" s="1" t="n">
        <v>78</v>
      </c>
      <c r="V402" s="1" t="s">
        <v>31</v>
      </c>
      <c r="W402" s="1" t="n">
        <v>13</v>
      </c>
      <c r="X402" s="1" t="n">
        <v>21</v>
      </c>
      <c r="Y402" s="1" t="n">
        <v>34</v>
      </c>
    </row>
    <row r="403" customFormat="false" ht="13.5" hidden="false" customHeight="false" outlineLevel="0" collapsed="false">
      <c r="A403" s="1" t="s">
        <v>379</v>
      </c>
      <c r="B403" s="1" t="s">
        <v>380</v>
      </c>
      <c r="C403" s="1" t="s">
        <v>381</v>
      </c>
      <c r="D403" s="1" t="s">
        <v>382</v>
      </c>
      <c r="E403" s="1" t="s">
        <v>198</v>
      </c>
      <c r="F403" s="1" t="s">
        <v>381</v>
      </c>
      <c r="H403" s="1" t="n">
        <v>5061300100</v>
      </c>
      <c r="I403" s="1" t="s">
        <v>336</v>
      </c>
      <c r="J403" s="1" t="n">
        <v>18</v>
      </c>
      <c r="K403" s="1" t="n">
        <v>9</v>
      </c>
      <c r="L403" s="1" t="n">
        <v>27</v>
      </c>
      <c r="M403" s="1" t="n">
        <v>26</v>
      </c>
      <c r="N403" s="1" t="n">
        <v>9</v>
      </c>
      <c r="O403" s="1" t="n">
        <v>35</v>
      </c>
      <c r="P403" s="1" t="n">
        <v>8</v>
      </c>
      <c r="Q403" s="1" t="n">
        <v>2</v>
      </c>
      <c r="R403" s="1" t="n">
        <v>10</v>
      </c>
      <c r="S403" s="1" t="n">
        <v>8</v>
      </c>
      <c r="T403" s="1" t="n">
        <v>1</v>
      </c>
      <c r="U403" s="1" t="n">
        <v>9</v>
      </c>
      <c r="V403" s="1" t="s">
        <v>31</v>
      </c>
      <c r="W403" s="1" t="n">
        <v>10</v>
      </c>
      <c r="X403" s="1" t="n">
        <v>2</v>
      </c>
      <c r="Y403" s="1" t="n">
        <v>12</v>
      </c>
    </row>
    <row r="404" customFormat="false" ht="13.5" hidden="false" customHeight="false" outlineLevel="0" collapsed="false">
      <c r="A404" s="1" t="s">
        <v>379</v>
      </c>
      <c r="B404" s="1" t="s">
        <v>380</v>
      </c>
      <c r="C404" s="1" t="s">
        <v>381</v>
      </c>
      <c r="D404" s="1" t="s">
        <v>382</v>
      </c>
      <c r="E404" s="1" t="s">
        <v>198</v>
      </c>
      <c r="F404" s="1" t="s">
        <v>381</v>
      </c>
      <c r="H404" s="1" t="n">
        <v>5071300004</v>
      </c>
      <c r="I404" s="1" t="s">
        <v>251</v>
      </c>
      <c r="J404" s="1" t="n">
        <v>22</v>
      </c>
      <c r="K404" s="1" t="n">
        <v>3</v>
      </c>
      <c r="L404" s="1" t="n">
        <v>25</v>
      </c>
      <c r="M404" s="1" t="n">
        <v>38</v>
      </c>
      <c r="N404" s="1" t="n">
        <v>3</v>
      </c>
      <c r="O404" s="1" t="n">
        <v>41</v>
      </c>
      <c r="P404" s="1" t="n">
        <v>15</v>
      </c>
      <c r="Q404" s="1" t="n">
        <v>0</v>
      </c>
      <c r="R404" s="1" t="n">
        <v>15</v>
      </c>
      <c r="S404" s="1" t="n">
        <v>15</v>
      </c>
      <c r="T404" s="1" t="n">
        <v>1</v>
      </c>
      <c r="U404" s="1" t="n">
        <v>16</v>
      </c>
      <c r="V404" s="1" t="s">
        <v>31</v>
      </c>
      <c r="W404" s="1" t="n">
        <v>9</v>
      </c>
      <c r="X404" s="1" t="n">
        <v>0</v>
      </c>
      <c r="Y404" s="1" t="n">
        <v>9</v>
      </c>
    </row>
    <row r="405" customFormat="false" ht="13.5" hidden="false" customHeight="false" outlineLevel="0" collapsed="false">
      <c r="A405" s="1" t="s">
        <v>379</v>
      </c>
      <c r="B405" s="1" t="s">
        <v>380</v>
      </c>
      <c r="C405" s="1" t="s">
        <v>381</v>
      </c>
      <c r="D405" s="1" t="s">
        <v>382</v>
      </c>
      <c r="E405" s="1" t="s">
        <v>198</v>
      </c>
      <c r="F405" s="1" t="s">
        <v>381</v>
      </c>
      <c r="H405" s="1" t="n">
        <v>5071700039</v>
      </c>
      <c r="I405" s="1" t="s">
        <v>340</v>
      </c>
      <c r="J405" s="1" t="n">
        <v>8</v>
      </c>
      <c r="K405" s="1" t="n">
        <v>6</v>
      </c>
      <c r="L405" s="1" t="n">
        <v>14</v>
      </c>
      <c r="M405" s="1" t="n">
        <v>8</v>
      </c>
      <c r="N405" s="1" t="n">
        <v>6</v>
      </c>
      <c r="O405" s="1" t="n">
        <v>14</v>
      </c>
      <c r="P405" s="1" t="n">
        <v>8</v>
      </c>
      <c r="Q405" s="1" t="n">
        <v>6</v>
      </c>
      <c r="R405" s="1" t="n">
        <v>14</v>
      </c>
      <c r="S405" s="1" t="n">
        <v>0</v>
      </c>
      <c r="T405" s="1" t="n">
        <v>0</v>
      </c>
      <c r="U405" s="1" t="n">
        <v>0</v>
      </c>
      <c r="V405" s="1" t="s">
        <v>31</v>
      </c>
      <c r="W405" s="1" t="n">
        <v>3</v>
      </c>
      <c r="X405" s="1" t="n">
        <v>1</v>
      </c>
      <c r="Y405" s="1" t="n">
        <v>4</v>
      </c>
    </row>
    <row r="406" customFormat="false" ht="13.5" hidden="false" customHeight="false" outlineLevel="0" collapsed="false">
      <c r="A406" s="1" t="s">
        <v>385</v>
      </c>
      <c r="B406" s="1" t="s">
        <v>386</v>
      </c>
      <c r="C406" s="1" t="s">
        <v>387</v>
      </c>
      <c r="D406" s="1" t="s">
        <v>388</v>
      </c>
      <c r="E406" s="1" t="s">
        <v>230</v>
      </c>
      <c r="F406" s="1" t="s">
        <v>387</v>
      </c>
      <c r="G406" s="1" t="s">
        <v>77</v>
      </c>
      <c r="H406" s="1" t="n">
        <v>5021400055</v>
      </c>
      <c r="I406" s="1" t="s">
        <v>389</v>
      </c>
      <c r="J406" s="1" t="n">
        <v>25</v>
      </c>
      <c r="K406" s="1" t="n">
        <v>21</v>
      </c>
      <c r="L406" s="1" t="n">
        <v>46</v>
      </c>
      <c r="M406" s="1" t="n">
        <v>102</v>
      </c>
      <c r="N406" s="1" t="n">
        <v>99</v>
      </c>
      <c r="O406" s="1" t="n">
        <v>201</v>
      </c>
      <c r="P406" s="1" t="n">
        <v>17</v>
      </c>
      <c r="Q406" s="1" t="n">
        <v>5</v>
      </c>
      <c r="R406" s="1" t="n">
        <v>22</v>
      </c>
      <c r="S406" s="1" t="n">
        <v>11</v>
      </c>
      <c r="T406" s="1" t="n">
        <v>4</v>
      </c>
      <c r="U406" s="1" t="n">
        <v>15</v>
      </c>
      <c r="V406" s="1" t="s">
        <v>31</v>
      </c>
      <c r="W406" s="1" t="n">
        <v>0</v>
      </c>
      <c r="X406" s="1" t="n">
        <v>0</v>
      </c>
      <c r="Y406" s="1" t="n">
        <v>0</v>
      </c>
    </row>
    <row r="407" customFormat="false" ht="13.5" hidden="false" customHeight="false" outlineLevel="0" collapsed="false">
      <c r="A407" s="1" t="s">
        <v>385</v>
      </c>
      <c r="B407" s="1" t="s">
        <v>386</v>
      </c>
      <c r="C407" s="1" t="s">
        <v>387</v>
      </c>
      <c r="D407" s="1" t="s">
        <v>388</v>
      </c>
      <c r="E407" s="1" t="s">
        <v>230</v>
      </c>
      <c r="F407" s="1" t="s">
        <v>387</v>
      </c>
      <c r="G407" s="1" t="s">
        <v>75</v>
      </c>
      <c r="H407" s="1" t="n">
        <v>5041100115</v>
      </c>
      <c r="I407" s="1" t="s">
        <v>390</v>
      </c>
      <c r="J407" s="1" t="n">
        <v>14</v>
      </c>
      <c r="K407" s="1" t="n">
        <v>13</v>
      </c>
      <c r="L407" s="1" t="n">
        <v>27</v>
      </c>
      <c r="M407" s="1" t="n">
        <v>79</v>
      </c>
      <c r="N407" s="1" t="n">
        <v>69</v>
      </c>
      <c r="O407" s="1" t="n">
        <v>148</v>
      </c>
      <c r="P407" s="1" t="n">
        <v>15</v>
      </c>
      <c r="Q407" s="1" t="n">
        <v>12</v>
      </c>
      <c r="R407" s="1" t="n">
        <v>27</v>
      </c>
      <c r="S407" s="1" t="n">
        <v>15</v>
      </c>
      <c r="T407" s="1" t="n">
        <v>6</v>
      </c>
      <c r="U407" s="1" t="n">
        <v>21</v>
      </c>
      <c r="V407" s="1" t="s">
        <v>31</v>
      </c>
      <c r="W407" s="1" t="n">
        <v>0</v>
      </c>
      <c r="X407" s="1" t="n">
        <v>0</v>
      </c>
      <c r="Y407" s="1" t="n">
        <v>0</v>
      </c>
    </row>
    <row r="408" customFormat="false" ht="13.5" hidden="false" customHeight="false" outlineLevel="0" collapsed="false">
      <c r="A408" s="1" t="s">
        <v>385</v>
      </c>
      <c r="B408" s="1" t="s">
        <v>386</v>
      </c>
      <c r="C408" s="1" t="s">
        <v>387</v>
      </c>
      <c r="D408" s="1" t="s">
        <v>388</v>
      </c>
      <c r="E408" s="1" t="s">
        <v>230</v>
      </c>
      <c r="F408" s="1" t="s">
        <v>387</v>
      </c>
      <c r="G408" s="1" t="s">
        <v>85</v>
      </c>
      <c r="H408" s="1" t="n">
        <v>5042000001</v>
      </c>
      <c r="I408" s="1" t="s">
        <v>375</v>
      </c>
      <c r="J408" s="1" t="n">
        <v>20</v>
      </c>
      <c r="K408" s="1" t="n">
        <v>29</v>
      </c>
      <c r="L408" s="1" t="n">
        <v>49</v>
      </c>
      <c r="M408" s="1" t="n">
        <v>78</v>
      </c>
      <c r="N408" s="1" t="n">
        <v>111</v>
      </c>
      <c r="O408" s="1" t="n">
        <v>189</v>
      </c>
      <c r="P408" s="1" t="n">
        <v>8</v>
      </c>
      <c r="Q408" s="1" t="n">
        <v>15</v>
      </c>
      <c r="R408" s="1" t="n">
        <v>23</v>
      </c>
      <c r="S408" s="1" t="n">
        <v>6</v>
      </c>
      <c r="T408" s="1" t="n">
        <v>13</v>
      </c>
      <c r="U408" s="1" t="n">
        <v>19</v>
      </c>
      <c r="V408" s="1" t="s">
        <v>31</v>
      </c>
      <c r="W408" s="1" t="n">
        <v>0</v>
      </c>
      <c r="X408" s="1" t="n">
        <v>0</v>
      </c>
      <c r="Y408" s="1" t="n">
        <v>0</v>
      </c>
    </row>
    <row r="409" customFormat="false" ht="13.5" hidden="false" customHeight="false" outlineLevel="0" collapsed="false">
      <c r="A409" s="1" t="s">
        <v>385</v>
      </c>
      <c r="B409" s="1" t="s">
        <v>386</v>
      </c>
      <c r="C409" s="1" t="s">
        <v>387</v>
      </c>
      <c r="D409" s="1" t="s">
        <v>388</v>
      </c>
      <c r="E409" s="1" t="s">
        <v>230</v>
      </c>
      <c r="F409" s="1" t="s">
        <v>387</v>
      </c>
      <c r="G409" s="1" t="s">
        <v>85</v>
      </c>
      <c r="H409" s="1" t="n">
        <v>5042100050</v>
      </c>
      <c r="I409" s="1" t="s">
        <v>232</v>
      </c>
      <c r="J409" s="1" t="n">
        <v>10</v>
      </c>
      <c r="K409" s="1" t="n">
        <v>11</v>
      </c>
      <c r="L409" s="1" t="n">
        <v>21</v>
      </c>
      <c r="M409" s="1" t="n">
        <v>37</v>
      </c>
      <c r="N409" s="1" t="n">
        <v>42</v>
      </c>
      <c r="O409" s="1" t="n">
        <v>79</v>
      </c>
      <c r="P409" s="1" t="n">
        <v>4</v>
      </c>
      <c r="Q409" s="1" t="n">
        <v>4</v>
      </c>
      <c r="R409" s="1" t="n">
        <v>8</v>
      </c>
      <c r="S409" s="1" t="n">
        <v>3</v>
      </c>
      <c r="T409" s="1" t="n">
        <v>4</v>
      </c>
      <c r="U409" s="1" t="n">
        <v>7</v>
      </c>
      <c r="V409" s="1" t="s">
        <v>31</v>
      </c>
      <c r="W409" s="1" t="n">
        <v>0</v>
      </c>
      <c r="X409" s="1" t="n">
        <v>0</v>
      </c>
      <c r="Y409" s="1" t="n">
        <v>0</v>
      </c>
    </row>
    <row r="410" customFormat="false" ht="13.5" hidden="false" customHeight="false" outlineLevel="0" collapsed="false">
      <c r="A410" s="1" t="s">
        <v>385</v>
      </c>
      <c r="B410" s="1" t="s">
        <v>386</v>
      </c>
      <c r="C410" s="1" t="s">
        <v>387</v>
      </c>
      <c r="D410" s="1" t="s">
        <v>388</v>
      </c>
      <c r="E410" s="1" t="s">
        <v>230</v>
      </c>
      <c r="F410" s="1" t="s">
        <v>387</v>
      </c>
      <c r="H410" s="1" t="n">
        <v>5061300046</v>
      </c>
      <c r="I410" s="1" t="s">
        <v>233</v>
      </c>
      <c r="J410" s="1" t="n">
        <v>45</v>
      </c>
      <c r="K410" s="1" t="n">
        <v>17</v>
      </c>
      <c r="L410" s="1" t="n">
        <v>62</v>
      </c>
      <c r="M410" s="1" t="n">
        <v>150</v>
      </c>
      <c r="N410" s="1" t="n">
        <v>39</v>
      </c>
      <c r="O410" s="1" t="n">
        <v>189</v>
      </c>
      <c r="P410" s="1" t="n">
        <v>9</v>
      </c>
      <c r="Q410" s="1" t="n">
        <v>2</v>
      </c>
      <c r="R410" s="1" t="n">
        <v>11</v>
      </c>
      <c r="S410" s="1" t="n">
        <v>4</v>
      </c>
      <c r="T410" s="1" t="n">
        <v>1</v>
      </c>
      <c r="U410" s="1" t="n">
        <v>5</v>
      </c>
      <c r="V410" s="1" t="s">
        <v>31</v>
      </c>
      <c r="W410" s="1" t="n">
        <v>0</v>
      </c>
      <c r="X410" s="1" t="n">
        <v>0</v>
      </c>
      <c r="Y410" s="1" t="n">
        <v>0</v>
      </c>
    </row>
    <row r="411" customFormat="false" ht="13.5" hidden="false" customHeight="false" outlineLevel="0" collapsed="false">
      <c r="A411" s="1" t="s">
        <v>385</v>
      </c>
      <c r="B411" s="1" t="s">
        <v>386</v>
      </c>
      <c r="C411" s="1" t="s">
        <v>387</v>
      </c>
      <c r="D411" s="1" t="s">
        <v>388</v>
      </c>
      <c r="E411" s="1" t="s">
        <v>230</v>
      </c>
      <c r="F411" s="1" t="s">
        <v>387</v>
      </c>
      <c r="H411" s="1" t="n">
        <v>5071200010</v>
      </c>
      <c r="I411" s="1" t="s">
        <v>339</v>
      </c>
      <c r="J411" s="1" t="n">
        <v>20</v>
      </c>
      <c r="K411" s="1" t="n">
        <v>4</v>
      </c>
      <c r="L411" s="1" t="n">
        <v>24</v>
      </c>
      <c r="M411" s="1" t="n">
        <v>76</v>
      </c>
      <c r="N411" s="1" t="n">
        <v>33</v>
      </c>
      <c r="O411" s="1" t="n">
        <v>109</v>
      </c>
      <c r="P411" s="1" t="n">
        <v>5</v>
      </c>
      <c r="Q411" s="1" t="n">
        <v>2</v>
      </c>
      <c r="R411" s="1" t="n">
        <v>7</v>
      </c>
      <c r="S411" s="1" t="n">
        <v>6</v>
      </c>
      <c r="T411" s="1" t="n">
        <v>3</v>
      </c>
      <c r="U411" s="1" t="n">
        <v>9</v>
      </c>
      <c r="V411" s="1" t="s">
        <v>31</v>
      </c>
      <c r="W411" s="1" t="n">
        <v>0</v>
      </c>
      <c r="X411" s="1" t="n">
        <v>0</v>
      </c>
      <c r="Y411" s="1" t="n">
        <v>0</v>
      </c>
    </row>
    <row r="412" customFormat="false" ht="13.5" hidden="false" customHeight="false" outlineLevel="0" collapsed="false">
      <c r="A412" s="1" t="s">
        <v>385</v>
      </c>
      <c r="B412" s="1" t="s">
        <v>386</v>
      </c>
      <c r="C412" s="1" t="s">
        <v>387</v>
      </c>
      <c r="D412" s="1" t="s">
        <v>388</v>
      </c>
      <c r="E412" s="1" t="s">
        <v>230</v>
      </c>
      <c r="F412" s="1" t="s">
        <v>387</v>
      </c>
      <c r="G412" s="1" t="s">
        <v>75</v>
      </c>
      <c r="H412" s="1" t="n">
        <v>5071300030</v>
      </c>
      <c r="I412" s="1" t="s">
        <v>391</v>
      </c>
      <c r="J412" s="1" t="n">
        <v>27</v>
      </c>
      <c r="K412" s="1" t="n">
        <v>4</v>
      </c>
      <c r="L412" s="1" t="n">
        <v>31</v>
      </c>
      <c r="M412" s="1" t="n">
        <v>106</v>
      </c>
      <c r="N412" s="1" t="n">
        <v>12</v>
      </c>
      <c r="O412" s="1" t="n">
        <v>118</v>
      </c>
      <c r="P412" s="1" t="n">
        <v>11</v>
      </c>
      <c r="Q412" s="1" t="n">
        <v>2</v>
      </c>
      <c r="R412" s="1" t="n">
        <v>13</v>
      </c>
      <c r="S412" s="1" t="n">
        <v>11</v>
      </c>
      <c r="T412" s="1" t="n">
        <v>3</v>
      </c>
      <c r="U412" s="1" t="n">
        <v>14</v>
      </c>
      <c r="V412" s="1" t="s">
        <v>31</v>
      </c>
      <c r="W412" s="1" t="n">
        <v>0</v>
      </c>
      <c r="X412" s="1" t="n">
        <v>0</v>
      </c>
      <c r="Y412" s="1" t="n">
        <v>0</v>
      </c>
    </row>
    <row r="413" customFormat="false" ht="13.5" hidden="false" customHeight="false" outlineLevel="0" collapsed="false">
      <c r="A413" s="1" t="s">
        <v>385</v>
      </c>
      <c r="B413" s="1" t="s">
        <v>386</v>
      </c>
      <c r="C413" s="1" t="s">
        <v>387</v>
      </c>
      <c r="D413" s="1" t="s">
        <v>388</v>
      </c>
      <c r="E413" s="1" t="s">
        <v>230</v>
      </c>
      <c r="F413" s="1" t="s">
        <v>387</v>
      </c>
      <c r="G413" s="1" t="s">
        <v>75</v>
      </c>
      <c r="H413" s="1" t="n">
        <v>5061300046</v>
      </c>
      <c r="I413" s="1" t="s">
        <v>233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s">
        <v>31</v>
      </c>
      <c r="W413" s="1" t="n">
        <v>0</v>
      </c>
      <c r="X413" s="1" t="n">
        <v>0</v>
      </c>
      <c r="Y413" s="1" t="n">
        <v>0</v>
      </c>
    </row>
    <row r="414" customFormat="false" ht="13.5" hidden="false" customHeight="false" outlineLevel="0" collapsed="false">
      <c r="A414" s="1" t="s">
        <v>385</v>
      </c>
      <c r="B414" s="1" t="s">
        <v>386</v>
      </c>
      <c r="C414" s="1" t="s">
        <v>387</v>
      </c>
      <c r="D414" s="1" t="s">
        <v>388</v>
      </c>
      <c r="E414" s="1" t="s">
        <v>230</v>
      </c>
      <c r="F414" s="1" t="s">
        <v>387</v>
      </c>
      <c r="H414" s="1" t="n">
        <v>7042100051</v>
      </c>
      <c r="I414" s="1" t="s">
        <v>392</v>
      </c>
      <c r="J414" s="1" t="n">
        <v>4</v>
      </c>
      <c r="K414" s="1" t="n">
        <v>1</v>
      </c>
      <c r="L414" s="1" t="n">
        <v>5</v>
      </c>
      <c r="M414" s="1" t="n">
        <v>12</v>
      </c>
      <c r="N414" s="1" t="n">
        <v>5</v>
      </c>
      <c r="O414" s="1" t="n">
        <v>17</v>
      </c>
      <c r="P414" s="1" t="n">
        <v>3</v>
      </c>
      <c r="Q414" s="1" t="n">
        <v>4</v>
      </c>
      <c r="R414" s="1" t="n">
        <v>7</v>
      </c>
      <c r="S414" s="1" t="n">
        <v>1</v>
      </c>
      <c r="T414" s="1" t="n">
        <v>0</v>
      </c>
      <c r="U414" s="1" t="n">
        <v>1</v>
      </c>
      <c r="V414" s="1" t="s">
        <v>46</v>
      </c>
      <c r="W414" s="1" t="n">
        <v>0</v>
      </c>
      <c r="X414" s="1" t="n">
        <v>0</v>
      </c>
      <c r="Y414" s="1" t="n">
        <v>0</v>
      </c>
    </row>
    <row r="415" customFormat="false" ht="13.5" hidden="false" customHeight="false" outlineLevel="0" collapsed="false">
      <c r="A415" s="1" t="s">
        <v>25</v>
      </c>
      <c r="B415" s="1" t="s">
        <v>26</v>
      </c>
      <c r="C415" s="1" t="s">
        <v>393</v>
      </c>
      <c r="D415" s="1" t="s">
        <v>394</v>
      </c>
      <c r="E415" s="1" t="s">
        <v>29</v>
      </c>
      <c r="F415" s="1" t="s">
        <v>395</v>
      </c>
      <c r="H415" s="1" t="n">
        <v>5011500002</v>
      </c>
      <c r="I415" s="1" t="s">
        <v>55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6</v>
      </c>
      <c r="U415" s="1" t="n">
        <v>6</v>
      </c>
      <c r="V415" s="1" t="s">
        <v>31</v>
      </c>
      <c r="W415" s="1" t="n">
        <v>0</v>
      </c>
      <c r="X415" s="1" t="n">
        <v>0</v>
      </c>
      <c r="Y415" s="1" t="n">
        <v>0</v>
      </c>
    </row>
    <row r="416" customFormat="false" ht="13.5" hidden="false" customHeight="false" outlineLevel="0" collapsed="false">
      <c r="A416" s="1" t="s">
        <v>25</v>
      </c>
      <c r="B416" s="1" t="s">
        <v>26</v>
      </c>
      <c r="C416" s="1" t="s">
        <v>393</v>
      </c>
      <c r="D416" s="1" t="s">
        <v>394</v>
      </c>
      <c r="E416" s="1" t="s">
        <v>29</v>
      </c>
      <c r="F416" s="1" t="s">
        <v>395</v>
      </c>
      <c r="H416" s="1" t="n">
        <v>5021500028</v>
      </c>
      <c r="I416" s="1" t="s">
        <v>80</v>
      </c>
      <c r="J416" s="1" t="n">
        <v>4</v>
      </c>
      <c r="K416" s="1" t="n">
        <v>9</v>
      </c>
      <c r="L416" s="1" t="n">
        <v>13</v>
      </c>
      <c r="M416" s="1" t="n">
        <v>8</v>
      </c>
      <c r="N416" s="1" t="n">
        <v>27</v>
      </c>
      <c r="O416" s="1" t="n">
        <v>35</v>
      </c>
      <c r="P416" s="1" t="n">
        <v>3</v>
      </c>
      <c r="Q416" s="1" t="n">
        <v>6</v>
      </c>
      <c r="R416" s="1" t="n">
        <v>9</v>
      </c>
      <c r="S416" s="1" t="n">
        <v>0</v>
      </c>
      <c r="T416" s="1" t="n">
        <v>1</v>
      </c>
      <c r="U416" s="1" t="n">
        <v>1</v>
      </c>
      <c r="V416" s="1" t="s">
        <v>31</v>
      </c>
      <c r="W416" s="1" t="n">
        <v>0</v>
      </c>
      <c r="X416" s="1" t="n">
        <v>0</v>
      </c>
      <c r="Y416" s="1" t="n">
        <v>0</v>
      </c>
    </row>
    <row r="417" customFormat="false" ht="13.5" hidden="false" customHeight="false" outlineLevel="0" collapsed="false">
      <c r="A417" s="1" t="s">
        <v>25</v>
      </c>
      <c r="B417" s="1" t="s">
        <v>26</v>
      </c>
      <c r="C417" s="1" t="s">
        <v>393</v>
      </c>
      <c r="D417" s="1" t="s">
        <v>394</v>
      </c>
      <c r="E417" s="1" t="s">
        <v>29</v>
      </c>
      <c r="F417" s="1" t="s">
        <v>395</v>
      </c>
      <c r="H417" s="1" t="n">
        <v>5021600016</v>
      </c>
      <c r="I417" s="1" t="s">
        <v>81</v>
      </c>
      <c r="J417" s="1" t="n">
        <v>3</v>
      </c>
      <c r="K417" s="1" t="n">
        <v>20</v>
      </c>
      <c r="L417" s="1" t="n">
        <v>23</v>
      </c>
      <c r="M417" s="1" t="n">
        <v>7</v>
      </c>
      <c r="N417" s="1" t="n">
        <v>46</v>
      </c>
      <c r="O417" s="1" t="n">
        <v>53</v>
      </c>
      <c r="P417" s="1" t="n">
        <v>0</v>
      </c>
      <c r="Q417" s="1" t="n">
        <v>4</v>
      </c>
      <c r="R417" s="1" t="n">
        <v>4</v>
      </c>
      <c r="S417" s="1" t="n">
        <v>4</v>
      </c>
      <c r="T417" s="1" t="n">
        <v>7</v>
      </c>
      <c r="U417" s="1" t="n">
        <v>11</v>
      </c>
      <c r="V417" s="1" t="s">
        <v>31</v>
      </c>
      <c r="W417" s="1" t="n">
        <v>0</v>
      </c>
      <c r="X417" s="1" t="n">
        <v>0</v>
      </c>
      <c r="Y417" s="1" t="n">
        <v>0</v>
      </c>
    </row>
    <row r="418" customFormat="false" ht="13.5" hidden="false" customHeight="false" outlineLevel="0" collapsed="false">
      <c r="A418" s="1" t="s">
        <v>25</v>
      </c>
      <c r="B418" s="1" t="s">
        <v>26</v>
      </c>
      <c r="C418" s="1" t="s">
        <v>393</v>
      </c>
      <c r="D418" s="1" t="s">
        <v>394</v>
      </c>
      <c r="E418" s="1" t="s">
        <v>29</v>
      </c>
      <c r="F418" s="1" t="s">
        <v>395</v>
      </c>
      <c r="H418" s="1" t="n">
        <v>5041100063</v>
      </c>
      <c r="I418" s="1" t="s">
        <v>396</v>
      </c>
      <c r="J418" s="1" t="n">
        <v>0</v>
      </c>
      <c r="K418" s="1" t="n">
        <v>0</v>
      </c>
      <c r="L418" s="1" t="n">
        <v>0</v>
      </c>
      <c r="M418" s="1" t="n">
        <v>16</v>
      </c>
      <c r="N418" s="1" t="n">
        <v>23</v>
      </c>
      <c r="O418" s="1" t="n">
        <v>39</v>
      </c>
      <c r="P418" s="1" t="n">
        <v>6</v>
      </c>
      <c r="Q418" s="1" t="n">
        <v>6</v>
      </c>
      <c r="R418" s="1" t="n">
        <v>12</v>
      </c>
      <c r="S418" s="1" t="n">
        <v>2</v>
      </c>
      <c r="T418" s="1" t="n">
        <v>9</v>
      </c>
      <c r="U418" s="1" t="n">
        <v>11</v>
      </c>
      <c r="V418" s="1" t="s">
        <v>31</v>
      </c>
      <c r="W418" s="1" t="n">
        <v>0</v>
      </c>
      <c r="X418" s="1" t="n">
        <v>0</v>
      </c>
      <c r="Y418" s="1" t="n">
        <v>0</v>
      </c>
    </row>
    <row r="419" customFormat="false" ht="13.5" hidden="false" customHeight="false" outlineLevel="0" collapsed="false">
      <c r="A419" s="1" t="s">
        <v>25</v>
      </c>
      <c r="B419" s="1" t="s">
        <v>26</v>
      </c>
      <c r="C419" s="1" t="s">
        <v>393</v>
      </c>
      <c r="D419" s="1" t="s">
        <v>394</v>
      </c>
      <c r="E419" s="1" t="s">
        <v>29</v>
      </c>
      <c r="F419" s="1" t="s">
        <v>395</v>
      </c>
      <c r="H419" s="1" t="n">
        <v>5101100041</v>
      </c>
      <c r="I419" s="1" t="s">
        <v>252</v>
      </c>
      <c r="J419" s="1" t="n">
        <v>16</v>
      </c>
      <c r="K419" s="1" t="n">
        <v>3</v>
      </c>
      <c r="L419" s="1" t="n">
        <v>19</v>
      </c>
      <c r="M419" s="1" t="n">
        <v>47</v>
      </c>
      <c r="N419" s="1" t="n">
        <v>11</v>
      </c>
      <c r="O419" s="1" t="n">
        <v>58</v>
      </c>
      <c r="P419" s="1" t="n">
        <v>17</v>
      </c>
      <c r="Q419" s="1" t="n">
        <v>8</v>
      </c>
      <c r="R419" s="1" t="n">
        <v>25</v>
      </c>
      <c r="S419" s="1" t="n">
        <v>21</v>
      </c>
      <c r="T419" s="1" t="n">
        <v>5</v>
      </c>
      <c r="U419" s="1" t="n">
        <v>26</v>
      </c>
      <c r="V419" s="1" t="s">
        <v>31</v>
      </c>
      <c r="W419" s="1" t="n">
        <v>0</v>
      </c>
      <c r="X419" s="1" t="n">
        <v>0</v>
      </c>
      <c r="Y419" s="1" t="n">
        <v>0</v>
      </c>
    </row>
    <row r="420" customFormat="false" ht="13.5" hidden="false" customHeight="false" outlineLevel="0" collapsed="false">
      <c r="A420" s="1" t="s">
        <v>25</v>
      </c>
      <c r="B420" s="1" t="s">
        <v>26</v>
      </c>
      <c r="C420" s="1" t="s">
        <v>393</v>
      </c>
      <c r="D420" s="1" t="s">
        <v>394</v>
      </c>
      <c r="E420" s="1" t="s">
        <v>29</v>
      </c>
      <c r="F420" s="1" t="s">
        <v>395</v>
      </c>
      <c r="H420" s="1" t="n">
        <v>7012000018</v>
      </c>
      <c r="I420" s="1" t="s">
        <v>397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1</v>
      </c>
      <c r="T420" s="1" t="n">
        <v>5</v>
      </c>
      <c r="U420" s="1" t="n">
        <v>6</v>
      </c>
      <c r="V420" s="1" t="s">
        <v>46</v>
      </c>
      <c r="W420" s="1" t="n">
        <v>0</v>
      </c>
      <c r="X420" s="1" t="n">
        <v>0</v>
      </c>
      <c r="Y420" s="1" t="n">
        <v>0</v>
      </c>
    </row>
    <row r="421" customFormat="false" ht="13.5" hidden="false" customHeight="false" outlineLevel="0" collapsed="false">
      <c r="A421" s="1" t="s">
        <v>25</v>
      </c>
      <c r="B421" s="1" t="s">
        <v>26</v>
      </c>
      <c r="C421" s="1" t="s">
        <v>398</v>
      </c>
      <c r="D421" s="1" t="s">
        <v>399</v>
      </c>
      <c r="E421" s="1" t="s">
        <v>29</v>
      </c>
      <c r="F421" s="1" t="s">
        <v>398</v>
      </c>
      <c r="H421" s="1" t="n">
        <v>5011300013</v>
      </c>
      <c r="I421" s="1" t="s">
        <v>65</v>
      </c>
      <c r="J421" s="1" t="n">
        <v>0</v>
      </c>
      <c r="K421" s="1" t="n">
        <v>15</v>
      </c>
      <c r="L421" s="1" t="n">
        <v>15</v>
      </c>
      <c r="M421" s="1" t="n">
        <v>0</v>
      </c>
      <c r="N421" s="1" t="n">
        <v>15</v>
      </c>
      <c r="O421" s="1" t="n">
        <v>15</v>
      </c>
      <c r="P421" s="1" t="n">
        <v>2</v>
      </c>
      <c r="Q421" s="1" t="n">
        <v>16</v>
      </c>
      <c r="R421" s="1" t="n">
        <v>18</v>
      </c>
      <c r="S421" s="1" t="n">
        <v>0</v>
      </c>
      <c r="T421" s="1" t="n">
        <v>7</v>
      </c>
      <c r="U421" s="1" t="n">
        <v>7</v>
      </c>
      <c r="V421" s="1" t="s">
        <v>31</v>
      </c>
      <c r="W421" s="1" t="n">
        <v>0</v>
      </c>
      <c r="X421" s="1" t="n">
        <v>0</v>
      </c>
      <c r="Y421" s="1" t="n">
        <v>0</v>
      </c>
    </row>
    <row r="422" customFormat="false" ht="13.5" hidden="false" customHeight="false" outlineLevel="0" collapsed="false">
      <c r="A422" s="1" t="s">
        <v>25</v>
      </c>
      <c r="B422" s="1" t="s">
        <v>26</v>
      </c>
      <c r="C422" s="1" t="s">
        <v>398</v>
      </c>
      <c r="D422" s="1" t="s">
        <v>399</v>
      </c>
      <c r="E422" s="1" t="s">
        <v>29</v>
      </c>
      <c r="F422" s="1" t="s">
        <v>398</v>
      </c>
      <c r="H422" s="1" t="n">
        <v>5022600007</v>
      </c>
      <c r="I422" s="1" t="s">
        <v>40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1</v>
      </c>
      <c r="O422" s="1" t="n">
        <v>1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s">
        <v>31</v>
      </c>
      <c r="W422" s="1" t="n">
        <v>0</v>
      </c>
      <c r="X422" s="1" t="n">
        <v>0</v>
      </c>
      <c r="Y422" s="1" t="n">
        <v>0</v>
      </c>
    </row>
    <row r="423" customFormat="false" ht="13.5" hidden="false" customHeight="false" outlineLevel="0" collapsed="false">
      <c r="A423" s="1" t="s">
        <v>25</v>
      </c>
      <c r="B423" s="1" t="s">
        <v>26</v>
      </c>
      <c r="C423" s="1" t="s">
        <v>398</v>
      </c>
      <c r="D423" s="1" t="s">
        <v>399</v>
      </c>
      <c r="E423" s="1" t="s">
        <v>29</v>
      </c>
      <c r="F423" s="1" t="s">
        <v>398</v>
      </c>
      <c r="H423" s="1" t="n">
        <v>5031100007</v>
      </c>
      <c r="I423" s="1" t="s">
        <v>83</v>
      </c>
      <c r="J423" s="1" t="n">
        <v>0</v>
      </c>
      <c r="K423" s="1" t="n">
        <v>0</v>
      </c>
      <c r="L423" s="1" t="n">
        <v>0</v>
      </c>
      <c r="M423" s="1" t="n">
        <v>1</v>
      </c>
      <c r="N423" s="1" t="n">
        <v>0</v>
      </c>
      <c r="O423" s="1" t="n">
        <v>1</v>
      </c>
      <c r="P423" s="1" t="n">
        <v>7</v>
      </c>
      <c r="Q423" s="1" t="n">
        <v>16</v>
      </c>
      <c r="R423" s="1" t="n">
        <v>23</v>
      </c>
      <c r="S423" s="1" t="n">
        <v>2</v>
      </c>
      <c r="T423" s="1" t="n">
        <v>11</v>
      </c>
      <c r="U423" s="1" t="n">
        <v>13</v>
      </c>
      <c r="V423" s="1" t="s">
        <v>31</v>
      </c>
      <c r="W423" s="1" t="n">
        <v>0</v>
      </c>
      <c r="X423" s="1" t="n">
        <v>0</v>
      </c>
      <c r="Y423" s="1" t="n">
        <v>0</v>
      </c>
    </row>
    <row r="424" customFormat="false" ht="13.5" hidden="false" customHeight="false" outlineLevel="0" collapsed="false">
      <c r="A424" s="1" t="s">
        <v>25</v>
      </c>
      <c r="B424" s="1" t="s">
        <v>26</v>
      </c>
      <c r="C424" s="1" t="s">
        <v>398</v>
      </c>
      <c r="D424" s="1" t="s">
        <v>399</v>
      </c>
      <c r="E424" s="1" t="s">
        <v>29</v>
      </c>
      <c r="F424" s="1" t="s">
        <v>398</v>
      </c>
      <c r="H424" s="1" t="n">
        <v>5031300006</v>
      </c>
      <c r="I424" s="1" t="s">
        <v>144</v>
      </c>
      <c r="J424" s="1" t="n">
        <v>0</v>
      </c>
      <c r="K424" s="1" t="n">
        <v>0</v>
      </c>
      <c r="L424" s="1" t="n">
        <v>0</v>
      </c>
      <c r="M424" s="1" t="n">
        <v>1</v>
      </c>
      <c r="N424" s="1" t="n">
        <v>0</v>
      </c>
      <c r="O424" s="1" t="n">
        <v>1</v>
      </c>
      <c r="P424" s="1" t="n">
        <v>5</v>
      </c>
      <c r="Q424" s="1" t="n">
        <v>8</v>
      </c>
      <c r="R424" s="1" t="n">
        <v>13</v>
      </c>
      <c r="S424" s="1" t="n">
        <v>5</v>
      </c>
      <c r="T424" s="1" t="n">
        <v>2</v>
      </c>
      <c r="U424" s="1" t="n">
        <v>7</v>
      </c>
      <c r="V424" s="1" t="s">
        <v>31</v>
      </c>
      <c r="W424" s="1" t="n">
        <v>0</v>
      </c>
      <c r="X424" s="1" t="n">
        <v>0</v>
      </c>
      <c r="Y424" s="1" t="n">
        <v>0</v>
      </c>
    </row>
    <row r="425" customFormat="false" ht="13.5" hidden="false" customHeight="false" outlineLevel="0" collapsed="false">
      <c r="A425" s="1" t="s">
        <v>25</v>
      </c>
      <c r="B425" s="1" t="s">
        <v>26</v>
      </c>
      <c r="C425" s="1" t="s">
        <v>398</v>
      </c>
      <c r="D425" s="1" t="s">
        <v>399</v>
      </c>
      <c r="E425" s="1" t="s">
        <v>29</v>
      </c>
      <c r="F425" s="1" t="s">
        <v>398</v>
      </c>
      <c r="H425" s="1" t="n">
        <v>5031500008</v>
      </c>
      <c r="I425" s="1" t="s">
        <v>285</v>
      </c>
      <c r="J425" s="1" t="n">
        <v>0</v>
      </c>
      <c r="K425" s="1" t="n">
        <v>0</v>
      </c>
      <c r="L425" s="1" t="n">
        <v>0</v>
      </c>
      <c r="M425" s="1" t="n">
        <v>1</v>
      </c>
      <c r="N425" s="1" t="n">
        <v>0</v>
      </c>
      <c r="O425" s="1" t="n">
        <v>1</v>
      </c>
      <c r="P425" s="1" t="n">
        <v>0</v>
      </c>
      <c r="Q425" s="1" t="n">
        <v>0</v>
      </c>
      <c r="R425" s="1" t="n">
        <v>0</v>
      </c>
      <c r="S425" s="1" t="n">
        <v>2</v>
      </c>
      <c r="T425" s="1" t="n">
        <v>7</v>
      </c>
      <c r="U425" s="1" t="n">
        <v>9</v>
      </c>
      <c r="V425" s="1" t="s">
        <v>31</v>
      </c>
      <c r="W425" s="1" t="n">
        <v>0</v>
      </c>
      <c r="X425" s="1" t="n">
        <v>0</v>
      </c>
      <c r="Y425" s="1" t="n">
        <v>0</v>
      </c>
    </row>
    <row r="426" customFormat="false" ht="13.5" hidden="false" customHeight="false" outlineLevel="0" collapsed="false">
      <c r="A426" s="1" t="s">
        <v>25</v>
      </c>
      <c r="B426" s="1" t="s">
        <v>26</v>
      </c>
      <c r="C426" s="1" t="s">
        <v>398</v>
      </c>
      <c r="D426" s="1" t="s">
        <v>399</v>
      </c>
      <c r="E426" s="1" t="s">
        <v>29</v>
      </c>
      <c r="F426" s="1" t="s">
        <v>398</v>
      </c>
      <c r="H426" s="1" t="n">
        <v>5032100017</v>
      </c>
      <c r="I426" s="1" t="s">
        <v>148</v>
      </c>
      <c r="J426" s="1" t="n">
        <v>23</v>
      </c>
      <c r="K426" s="1" t="n">
        <v>24</v>
      </c>
      <c r="L426" s="1" t="n">
        <v>47</v>
      </c>
      <c r="M426" s="1" t="n">
        <v>23</v>
      </c>
      <c r="N426" s="1" t="n">
        <v>24</v>
      </c>
      <c r="O426" s="1" t="n">
        <v>47</v>
      </c>
      <c r="P426" s="1" t="n">
        <v>21</v>
      </c>
      <c r="Q426" s="1" t="n">
        <v>16</v>
      </c>
      <c r="R426" s="1" t="n">
        <v>37</v>
      </c>
      <c r="S426" s="1" t="n">
        <v>5</v>
      </c>
      <c r="T426" s="1" t="n">
        <v>6</v>
      </c>
      <c r="U426" s="1" t="n">
        <v>11</v>
      </c>
      <c r="V426" s="1" t="s">
        <v>31</v>
      </c>
      <c r="W426" s="1" t="n">
        <v>0</v>
      </c>
      <c r="X426" s="1" t="n">
        <v>0</v>
      </c>
      <c r="Y426" s="1" t="n">
        <v>0</v>
      </c>
    </row>
    <row r="427" customFormat="false" ht="13.5" hidden="false" customHeight="false" outlineLevel="0" collapsed="false">
      <c r="A427" s="1" t="s">
        <v>25</v>
      </c>
      <c r="B427" s="1" t="s">
        <v>26</v>
      </c>
      <c r="C427" s="1" t="s">
        <v>398</v>
      </c>
      <c r="D427" s="1" t="s">
        <v>399</v>
      </c>
      <c r="E427" s="1" t="s">
        <v>29</v>
      </c>
      <c r="F427" s="1" t="s">
        <v>398</v>
      </c>
      <c r="H427" s="1" t="n">
        <v>5033100011</v>
      </c>
      <c r="I427" s="1" t="s">
        <v>34</v>
      </c>
      <c r="J427" s="1" t="n">
        <v>19</v>
      </c>
      <c r="K427" s="1" t="n">
        <v>29</v>
      </c>
      <c r="L427" s="1" t="n">
        <v>48</v>
      </c>
      <c r="M427" s="1" t="n">
        <v>19</v>
      </c>
      <c r="N427" s="1" t="n">
        <v>29</v>
      </c>
      <c r="O427" s="1" t="n">
        <v>48</v>
      </c>
      <c r="P427" s="1" t="n">
        <v>11</v>
      </c>
      <c r="Q427" s="1" t="n">
        <v>24</v>
      </c>
      <c r="R427" s="1" t="n">
        <v>35</v>
      </c>
      <c r="S427" s="1" t="n">
        <v>4</v>
      </c>
      <c r="T427" s="1" t="n">
        <v>14</v>
      </c>
      <c r="U427" s="1" t="n">
        <v>18</v>
      </c>
      <c r="V427" s="1" t="s">
        <v>31</v>
      </c>
      <c r="W427" s="1" t="n">
        <v>0</v>
      </c>
      <c r="X427" s="1" t="n">
        <v>0</v>
      </c>
      <c r="Y427" s="1" t="n">
        <v>0</v>
      </c>
    </row>
    <row r="428" customFormat="false" ht="13.5" hidden="false" customHeight="false" outlineLevel="0" collapsed="false">
      <c r="A428" s="1" t="s">
        <v>25</v>
      </c>
      <c r="B428" s="1" t="s">
        <v>26</v>
      </c>
      <c r="C428" s="1" t="s">
        <v>398</v>
      </c>
      <c r="D428" s="1" t="s">
        <v>399</v>
      </c>
      <c r="E428" s="1" t="s">
        <v>29</v>
      </c>
      <c r="F428" s="1" t="s">
        <v>398</v>
      </c>
      <c r="H428" s="1" t="n">
        <v>5033200001</v>
      </c>
      <c r="I428" s="1" t="s">
        <v>401</v>
      </c>
      <c r="J428" s="1" t="n">
        <v>7</v>
      </c>
      <c r="K428" s="1" t="n">
        <v>16</v>
      </c>
      <c r="L428" s="1" t="n">
        <v>23</v>
      </c>
      <c r="M428" s="1" t="n">
        <v>7</v>
      </c>
      <c r="N428" s="1" t="n">
        <v>16</v>
      </c>
      <c r="O428" s="1" t="n">
        <v>23</v>
      </c>
      <c r="P428" s="1" t="n">
        <v>2</v>
      </c>
      <c r="Q428" s="1" t="n">
        <v>7</v>
      </c>
      <c r="R428" s="1" t="n">
        <v>9</v>
      </c>
      <c r="S428" s="1" t="n">
        <v>1</v>
      </c>
      <c r="T428" s="1" t="n">
        <v>4</v>
      </c>
      <c r="U428" s="1" t="n">
        <v>5</v>
      </c>
      <c r="V428" s="1" t="s">
        <v>31</v>
      </c>
      <c r="W428" s="1" t="n">
        <v>0</v>
      </c>
      <c r="X428" s="1" t="n">
        <v>0</v>
      </c>
      <c r="Y428" s="1" t="n">
        <v>0</v>
      </c>
    </row>
    <row r="429" customFormat="false" ht="13.5" hidden="false" customHeight="false" outlineLevel="0" collapsed="false">
      <c r="A429" s="1" t="s">
        <v>25</v>
      </c>
      <c r="B429" s="1" t="s">
        <v>26</v>
      </c>
      <c r="C429" s="1" t="s">
        <v>398</v>
      </c>
      <c r="D429" s="1" t="s">
        <v>399</v>
      </c>
      <c r="E429" s="1" t="s">
        <v>29</v>
      </c>
      <c r="F429" s="1" t="s">
        <v>398</v>
      </c>
      <c r="H429" s="1" t="n">
        <v>5041200045</v>
      </c>
      <c r="I429" s="1" t="s">
        <v>59</v>
      </c>
      <c r="J429" s="1" t="n">
        <v>23</v>
      </c>
      <c r="K429" s="1" t="n">
        <v>26</v>
      </c>
      <c r="L429" s="1" t="n">
        <v>49</v>
      </c>
      <c r="M429" s="1" t="n">
        <v>23</v>
      </c>
      <c r="N429" s="1" t="n">
        <v>26</v>
      </c>
      <c r="O429" s="1" t="n">
        <v>49</v>
      </c>
      <c r="P429" s="1" t="n">
        <v>20</v>
      </c>
      <c r="Q429" s="1" t="n">
        <v>24</v>
      </c>
      <c r="R429" s="1" t="n">
        <v>44</v>
      </c>
      <c r="S429" s="1" t="n">
        <v>6</v>
      </c>
      <c r="T429" s="1" t="n">
        <v>10</v>
      </c>
      <c r="U429" s="1" t="n">
        <v>16</v>
      </c>
      <c r="V429" s="1" t="s">
        <v>31</v>
      </c>
      <c r="W429" s="1" t="n">
        <v>0</v>
      </c>
      <c r="X429" s="1" t="n">
        <v>0</v>
      </c>
      <c r="Y429" s="1" t="n">
        <v>0</v>
      </c>
    </row>
    <row r="430" customFormat="false" ht="13.5" hidden="false" customHeight="false" outlineLevel="0" collapsed="false">
      <c r="A430" s="1" t="s">
        <v>25</v>
      </c>
      <c r="B430" s="1" t="s">
        <v>26</v>
      </c>
      <c r="C430" s="1" t="s">
        <v>398</v>
      </c>
      <c r="D430" s="1" t="s">
        <v>399</v>
      </c>
      <c r="E430" s="1" t="s">
        <v>29</v>
      </c>
      <c r="F430" s="1" t="s">
        <v>398</v>
      </c>
      <c r="H430" s="1" t="n">
        <v>5041400032</v>
      </c>
      <c r="I430" s="1" t="s">
        <v>36</v>
      </c>
      <c r="J430" s="1" t="n">
        <v>33</v>
      </c>
      <c r="K430" s="1" t="n">
        <v>24</v>
      </c>
      <c r="L430" s="1" t="n">
        <v>57</v>
      </c>
      <c r="M430" s="1" t="n">
        <v>33</v>
      </c>
      <c r="N430" s="1" t="n">
        <v>24</v>
      </c>
      <c r="O430" s="1" t="n">
        <v>57</v>
      </c>
      <c r="P430" s="1" t="n">
        <v>23</v>
      </c>
      <c r="Q430" s="1" t="n">
        <v>31</v>
      </c>
      <c r="R430" s="1" t="n">
        <v>54</v>
      </c>
      <c r="S430" s="1" t="n">
        <v>10</v>
      </c>
      <c r="T430" s="1" t="n">
        <v>10</v>
      </c>
      <c r="U430" s="1" t="n">
        <v>20</v>
      </c>
      <c r="V430" s="1" t="s">
        <v>31</v>
      </c>
      <c r="W430" s="1" t="n">
        <v>0</v>
      </c>
      <c r="X430" s="1" t="n">
        <v>0</v>
      </c>
      <c r="Y430" s="1" t="n">
        <v>0</v>
      </c>
    </row>
    <row r="431" customFormat="false" ht="13.5" hidden="false" customHeight="false" outlineLevel="0" collapsed="false">
      <c r="A431" s="1" t="s">
        <v>25</v>
      </c>
      <c r="B431" s="1" t="s">
        <v>26</v>
      </c>
      <c r="C431" s="1" t="s">
        <v>398</v>
      </c>
      <c r="D431" s="1" t="s">
        <v>399</v>
      </c>
      <c r="E431" s="1" t="s">
        <v>29</v>
      </c>
      <c r="F431" s="1" t="s">
        <v>398</v>
      </c>
      <c r="H431" s="1" t="n">
        <v>5042100055</v>
      </c>
      <c r="I431" s="1" t="s">
        <v>132</v>
      </c>
      <c r="J431" s="1" t="n">
        <v>30</v>
      </c>
      <c r="K431" s="1" t="n">
        <v>27</v>
      </c>
      <c r="L431" s="1" t="n">
        <v>57</v>
      </c>
      <c r="M431" s="1" t="n">
        <v>30</v>
      </c>
      <c r="N431" s="1" t="n">
        <v>27</v>
      </c>
      <c r="O431" s="1" t="n">
        <v>57</v>
      </c>
      <c r="P431" s="1" t="n">
        <v>14</v>
      </c>
      <c r="Q431" s="1" t="n">
        <v>21</v>
      </c>
      <c r="R431" s="1" t="n">
        <v>35</v>
      </c>
      <c r="S431" s="1" t="n">
        <v>10</v>
      </c>
      <c r="T431" s="1" t="n">
        <v>10</v>
      </c>
      <c r="U431" s="1" t="n">
        <v>20</v>
      </c>
      <c r="V431" s="1" t="s">
        <v>31</v>
      </c>
      <c r="W431" s="1" t="n">
        <v>0</v>
      </c>
      <c r="X431" s="1" t="n">
        <v>0</v>
      </c>
      <c r="Y431" s="1" t="n">
        <v>0</v>
      </c>
    </row>
    <row r="432" customFormat="false" ht="13.5" hidden="false" customHeight="false" outlineLevel="0" collapsed="false">
      <c r="A432" s="1" t="s">
        <v>25</v>
      </c>
      <c r="B432" s="1" t="s">
        <v>26</v>
      </c>
      <c r="C432" s="1" t="s">
        <v>398</v>
      </c>
      <c r="D432" s="1" t="s">
        <v>399</v>
      </c>
      <c r="E432" s="1" t="s">
        <v>29</v>
      </c>
      <c r="F432" s="1" t="s">
        <v>398</v>
      </c>
      <c r="H432" s="1" t="n">
        <v>5062200088</v>
      </c>
      <c r="I432" s="1" t="s">
        <v>402</v>
      </c>
      <c r="J432" s="1" t="n">
        <v>27</v>
      </c>
      <c r="K432" s="1" t="n">
        <v>3</v>
      </c>
      <c r="L432" s="1" t="n">
        <v>30</v>
      </c>
      <c r="M432" s="1" t="n">
        <v>27</v>
      </c>
      <c r="N432" s="1" t="n">
        <v>3</v>
      </c>
      <c r="O432" s="1" t="n">
        <v>30</v>
      </c>
      <c r="P432" s="1" t="n">
        <v>20</v>
      </c>
      <c r="Q432" s="1" t="n">
        <v>3</v>
      </c>
      <c r="R432" s="1" t="n">
        <v>23</v>
      </c>
      <c r="S432" s="1" t="n">
        <v>8</v>
      </c>
      <c r="T432" s="1" t="n">
        <v>3</v>
      </c>
      <c r="U432" s="1" t="n">
        <v>11</v>
      </c>
      <c r="V432" s="1" t="s">
        <v>31</v>
      </c>
      <c r="W432" s="1" t="n">
        <v>0</v>
      </c>
      <c r="X432" s="1" t="n">
        <v>0</v>
      </c>
      <c r="Y432" s="1" t="n">
        <v>0</v>
      </c>
    </row>
    <row r="433" customFormat="false" ht="13.5" hidden="false" customHeight="false" outlineLevel="0" collapsed="false">
      <c r="A433" s="1" t="s">
        <v>25</v>
      </c>
      <c r="B433" s="1" t="s">
        <v>26</v>
      </c>
      <c r="C433" s="1" t="s">
        <v>398</v>
      </c>
      <c r="D433" s="1" t="s">
        <v>399</v>
      </c>
      <c r="E433" s="1" t="s">
        <v>29</v>
      </c>
      <c r="F433" s="1" t="s">
        <v>398</v>
      </c>
      <c r="H433" s="1" t="n">
        <v>5071700019</v>
      </c>
      <c r="I433" s="1" t="s">
        <v>235</v>
      </c>
      <c r="J433" s="1" t="n">
        <v>22</v>
      </c>
      <c r="K433" s="1" t="n">
        <v>7</v>
      </c>
      <c r="L433" s="1" t="n">
        <v>29</v>
      </c>
      <c r="M433" s="1" t="n">
        <v>22</v>
      </c>
      <c r="N433" s="1" t="n">
        <v>7</v>
      </c>
      <c r="O433" s="1" t="n">
        <v>29</v>
      </c>
      <c r="P433" s="1" t="n">
        <v>15</v>
      </c>
      <c r="Q433" s="1" t="n">
        <v>6</v>
      </c>
      <c r="R433" s="1" t="n">
        <v>21</v>
      </c>
      <c r="S433" s="1" t="n">
        <v>9</v>
      </c>
      <c r="T433" s="1" t="n">
        <v>1</v>
      </c>
      <c r="U433" s="1" t="n">
        <v>10</v>
      </c>
      <c r="V433" s="1" t="s">
        <v>31</v>
      </c>
      <c r="W433" s="1" t="n">
        <v>0</v>
      </c>
      <c r="X433" s="1" t="n">
        <v>0</v>
      </c>
      <c r="Y433" s="1" t="n">
        <v>0</v>
      </c>
    </row>
    <row r="434" customFormat="false" ht="13.5" hidden="false" customHeight="false" outlineLevel="0" collapsed="false">
      <c r="A434" s="1" t="s">
        <v>25</v>
      </c>
      <c r="B434" s="1" t="s">
        <v>26</v>
      </c>
      <c r="C434" s="1" t="s">
        <v>398</v>
      </c>
      <c r="D434" s="1" t="s">
        <v>399</v>
      </c>
      <c r="E434" s="1" t="s">
        <v>29</v>
      </c>
      <c r="F434" s="1" t="s">
        <v>398</v>
      </c>
      <c r="H434" s="1" t="n">
        <v>5094100002</v>
      </c>
      <c r="I434" s="1" t="s">
        <v>78</v>
      </c>
      <c r="J434" s="1" t="n">
        <v>0</v>
      </c>
      <c r="K434" s="1" t="n">
        <v>0</v>
      </c>
      <c r="L434" s="1" t="n">
        <v>0</v>
      </c>
      <c r="M434" s="1" t="n">
        <v>1</v>
      </c>
      <c r="N434" s="1" t="n">
        <v>0</v>
      </c>
      <c r="O434" s="1" t="n">
        <v>1</v>
      </c>
      <c r="P434" s="1" t="n">
        <v>22</v>
      </c>
      <c r="Q434" s="1" t="n">
        <v>48</v>
      </c>
      <c r="R434" s="1" t="n">
        <v>70</v>
      </c>
      <c r="S434" s="1" t="n">
        <v>4</v>
      </c>
      <c r="T434" s="1" t="n">
        <v>20</v>
      </c>
      <c r="U434" s="1" t="n">
        <v>24</v>
      </c>
      <c r="V434" s="1" t="s">
        <v>31</v>
      </c>
      <c r="W434" s="1" t="n">
        <v>0</v>
      </c>
      <c r="X434" s="1" t="n">
        <v>0</v>
      </c>
      <c r="Y434" s="1" t="n">
        <v>0</v>
      </c>
    </row>
    <row r="435" customFormat="false" ht="13.5" hidden="false" customHeight="false" outlineLevel="0" collapsed="false">
      <c r="A435" s="1" t="s">
        <v>25</v>
      </c>
      <c r="B435" s="1" t="s">
        <v>26</v>
      </c>
      <c r="C435" s="1" t="s">
        <v>398</v>
      </c>
      <c r="D435" s="1" t="s">
        <v>399</v>
      </c>
      <c r="E435" s="1" t="s">
        <v>29</v>
      </c>
      <c r="F435" s="1" t="s">
        <v>398</v>
      </c>
      <c r="H435" s="1" t="n">
        <v>5094200006</v>
      </c>
      <c r="I435" s="1" t="s">
        <v>79</v>
      </c>
      <c r="J435" s="1" t="n">
        <v>26</v>
      </c>
      <c r="K435" s="1" t="n">
        <v>44</v>
      </c>
      <c r="L435" s="1" t="n">
        <v>70</v>
      </c>
      <c r="M435" s="1" t="n">
        <v>26</v>
      </c>
      <c r="N435" s="1" t="n">
        <v>44</v>
      </c>
      <c r="O435" s="1" t="n">
        <v>70</v>
      </c>
      <c r="P435" s="1" t="n">
        <v>12</v>
      </c>
      <c r="Q435" s="1" t="n">
        <v>28</v>
      </c>
      <c r="R435" s="1" t="n">
        <v>40</v>
      </c>
      <c r="S435" s="1" t="n">
        <v>5</v>
      </c>
      <c r="T435" s="1" t="n">
        <v>16</v>
      </c>
      <c r="U435" s="1" t="n">
        <v>21</v>
      </c>
      <c r="V435" s="1" t="s">
        <v>31</v>
      </c>
      <c r="W435" s="1" t="n">
        <v>0</v>
      </c>
      <c r="X435" s="1" t="n">
        <v>0</v>
      </c>
      <c r="Y435" s="1" t="n">
        <v>0</v>
      </c>
    </row>
    <row r="436" customFormat="false" ht="13.5" hidden="false" customHeight="false" outlineLevel="0" collapsed="false">
      <c r="A436" s="1" t="s">
        <v>25</v>
      </c>
      <c r="B436" s="1" t="s">
        <v>26</v>
      </c>
      <c r="C436" s="1" t="s">
        <v>398</v>
      </c>
      <c r="D436" s="1" t="s">
        <v>399</v>
      </c>
      <c r="E436" s="1" t="s">
        <v>29</v>
      </c>
      <c r="F436" s="1" t="s">
        <v>398</v>
      </c>
      <c r="H436" s="1" t="n">
        <v>5101500006</v>
      </c>
      <c r="I436" s="1" t="s">
        <v>41</v>
      </c>
      <c r="J436" s="1" t="n">
        <v>21</v>
      </c>
      <c r="K436" s="1" t="n">
        <v>17</v>
      </c>
      <c r="L436" s="1" t="n">
        <v>38</v>
      </c>
      <c r="M436" s="1" t="n">
        <v>21</v>
      </c>
      <c r="N436" s="1" t="n">
        <v>17</v>
      </c>
      <c r="O436" s="1" t="n">
        <v>38</v>
      </c>
      <c r="P436" s="1" t="n">
        <v>12</v>
      </c>
      <c r="Q436" s="1" t="n">
        <v>9</v>
      </c>
      <c r="R436" s="1" t="n">
        <v>21</v>
      </c>
      <c r="S436" s="1" t="n">
        <v>1</v>
      </c>
      <c r="T436" s="1" t="n">
        <v>7</v>
      </c>
      <c r="U436" s="1" t="n">
        <v>8</v>
      </c>
      <c r="V436" s="1" t="s">
        <v>31</v>
      </c>
      <c r="W436" s="1" t="n">
        <v>0</v>
      </c>
      <c r="X436" s="1" t="n">
        <v>0</v>
      </c>
      <c r="Y436" s="1" t="n">
        <v>0</v>
      </c>
    </row>
    <row r="437" customFormat="false" ht="13.5" hidden="false" customHeight="false" outlineLevel="0" collapsed="false">
      <c r="A437" s="1" t="s">
        <v>25</v>
      </c>
      <c r="B437" s="1" t="s">
        <v>26</v>
      </c>
      <c r="C437" s="1" t="s">
        <v>398</v>
      </c>
      <c r="D437" s="1" t="s">
        <v>399</v>
      </c>
      <c r="E437" s="1" t="s">
        <v>29</v>
      </c>
      <c r="F437" s="1" t="s">
        <v>398</v>
      </c>
      <c r="H437" s="1" t="n">
        <v>5101600013</v>
      </c>
      <c r="I437" s="1" t="s">
        <v>42</v>
      </c>
      <c r="J437" s="1" t="n">
        <v>18</v>
      </c>
      <c r="K437" s="1" t="n">
        <v>37</v>
      </c>
      <c r="L437" s="1" t="n">
        <v>55</v>
      </c>
      <c r="M437" s="1" t="n">
        <v>18</v>
      </c>
      <c r="N437" s="1" t="n">
        <v>37</v>
      </c>
      <c r="O437" s="1" t="n">
        <v>55</v>
      </c>
      <c r="P437" s="1" t="n">
        <v>6</v>
      </c>
      <c r="Q437" s="1" t="n">
        <v>13</v>
      </c>
      <c r="R437" s="1" t="n">
        <v>19</v>
      </c>
      <c r="S437" s="1" t="n">
        <v>8</v>
      </c>
      <c r="T437" s="1" t="n">
        <v>11</v>
      </c>
      <c r="U437" s="1" t="n">
        <v>19</v>
      </c>
      <c r="V437" s="1" t="s">
        <v>31</v>
      </c>
      <c r="W437" s="1" t="n">
        <v>0</v>
      </c>
      <c r="X437" s="1" t="n">
        <v>0</v>
      </c>
      <c r="Y437" s="1" t="n">
        <v>0</v>
      </c>
    </row>
    <row r="438" customFormat="false" ht="13.5" hidden="false" customHeight="false" outlineLevel="0" collapsed="false">
      <c r="A438" s="1" t="s">
        <v>25</v>
      </c>
      <c r="B438" s="1" t="s">
        <v>26</v>
      </c>
      <c r="C438" s="1" t="s">
        <v>398</v>
      </c>
      <c r="D438" s="1" t="s">
        <v>399</v>
      </c>
      <c r="E438" s="1" t="s">
        <v>29</v>
      </c>
      <c r="F438" s="1" t="s">
        <v>398</v>
      </c>
      <c r="H438" s="1" t="n">
        <v>7011500003</v>
      </c>
      <c r="I438" s="1" t="s">
        <v>93</v>
      </c>
      <c r="J438" s="1" t="n">
        <v>6</v>
      </c>
      <c r="K438" s="1" t="n">
        <v>13</v>
      </c>
      <c r="L438" s="1" t="n">
        <v>19</v>
      </c>
      <c r="M438" s="1" t="n">
        <v>6</v>
      </c>
      <c r="N438" s="1" t="n">
        <v>13</v>
      </c>
      <c r="O438" s="1" t="n">
        <v>19</v>
      </c>
      <c r="P438" s="1" t="n">
        <v>3</v>
      </c>
      <c r="Q438" s="1" t="n">
        <v>5</v>
      </c>
      <c r="R438" s="1" t="n">
        <v>8</v>
      </c>
      <c r="S438" s="1" t="n">
        <v>3</v>
      </c>
      <c r="T438" s="1" t="n">
        <v>5</v>
      </c>
      <c r="U438" s="1" t="n">
        <v>8</v>
      </c>
      <c r="V438" s="1" t="s">
        <v>46</v>
      </c>
      <c r="W438" s="1" t="n">
        <v>0</v>
      </c>
      <c r="X438" s="1" t="n">
        <v>0</v>
      </c>
      <c r="Y438" s="1" t="n">
        <v>0</v>
      </c>
    </row>
    <row r="439" customFormat="false" ht="13.5" hidden="false" customHeight="false" outlineLevel="0" collapsed="false">
      <c r="A439" s="1" t="s">
        <v>25</v>
      </c>
      <c r="B439" s="1" t="s">
        <v>26</v>
      </c>
      <c r="C439" s="1" t="s">
        <v>398</v>
      </c>
      <c r="D439" s="1" t="s">
        <v>399</v>
      </c>
      <c r="E439" s="1" t="s">
        <v>29</v>
      </c>
      <c r="F439" s="1" t="s">
        <v>398</v>
      </c>
      <c r="H439" s="1" t="n">
        <v>7031100062</v>
      </c>
      <c r="I439" s="1" t="s">
        <v>403</v>
      </c>
      <c r="J439" s="1" t="n">
        <v>0</v>
      </c>
      <c r="K439" s="1" t="n">
        <v>0</v>
      </c>
      <c r="L439" s="1" t="n">
        <v>0</v>
      </c>
      <c r="M439" s="1" t="n">
        <v>1</v>
      </c>
      <c r="N439" s="1" t="n">
        <v>0</v>
      </c>
      <c r="O439" s="1" t="n">
        <v>1</v>
      </c>
      <c r="P439" s="1" t="n">
        <v>5</v>
      </c>
      <c r="Q439" s="1" t="n">
        <v>8</v>
      </c>
      <c r="R439" s="1" t="n">
        <v>13</v>
      </c>
      <c r="S439" s="1" t="n">
        <v>5</v>
      </c>
      <c r="T439" s="1" t="n">
        <v>8</v>
      </c>
      <c r="U439" s="1" t="n">
        <v>13</v>
      </c>
      <c r="V439" s="1" t="s">
        <v>46</v>
      </c>
      <c r="W439" s="1" t="n">
        <v>0</v>
      </c>
      <c r="X439" s="1" t="n">
        <v>0</v>
      </c>
      <c r="Y439" s="1" t="n">
        <v>0</v>
      </c>
    </row>
    <row r="440" customFormat="false" ht="13.5" hidden="false" customHeight="false" outlineLevel="0" collapsed="false">
      <c r="A440" s="1" t="s">
        <v>25</v>
      </c>
      <c r="B440" s="1" t="s">
        <v>26</v>
      </c>
      <c r="C440" s="1" t="s">
        <v>398</v>
      </c>
      <c r="D440" s="1" t="s">
        <v>399</v>
      </c>
      <c r="E440" s="1" t="s">
        <v>29</v>
      </c>
      <c r="F440" s="1" t="s">
        <v>398</v>
      </c>
      <c r="H440" s="1" t="n">
        <v>7033100080</v>
      </c>
      <c r="I440" s="1" t="s">
        <v>404</v>
      </c>
      <c r="J440" s="1" t="n">
        <v>6</v>
      </c>
      <c r="K440" s="1" t="n">
        <v>6</v>
      </c>
      <c r="L440" s="1" t="n">
        <v>12</v>
      </c>
      <c r="M440" s="1" t="n">
        <v>6</v>
      </c>
      <c r="N440" s="1" t="n">
        <v>6</v>
      </c>
      <c r="O440" s="1" t="n">
        <v>12</v>
      </c>
      <c r="P440" s="1" t="n">
        <v>5</v>
      </c>
      <c r="Q440" s="1" t="n">
        <v>4</v>
      </c>
      <c r="R440" s="1" t="n">
        <v>9</v>
      </c>
      <c r="S440" s="1" t="n">
        <v>5</v>
      </c>
      <c r="T440" s="1" t="n">
        <v>4</v>
      </c>
      <c r="U440" s="1" t="n">
        <v>9</v>
      </c>
      <c r="V440" s="1" t="s">
        <v>46</v>
      </c>
      <c r="W440" s="1" t="n">
        <v>0</v>
      </c>
      <c r="X440" s="1" t="n">
        <v>0</v>
      </c>
      <c r="Y440" s="1" t="n">
        <v>0</v>
      </c>
    </row>
    <row r="441" customFormat="false" ht="13.5" hidden="false" customHeight="false" outlineLevel="0" collapsed="false">
      <c r="A441" s="1" t="s">
        <v>25</v>
      </c>
      <c r="B441" s="1" t="s">
        <v>26</v>
      </c>
      <c r="C441" s="1" t="s">
        <v>398</v>
      </c>
      <c r="D441" s="1" t="s">
        <v>399</v>
      </c>
      <c r="E441" s="1" t="s">
        <v>29</v>
      </c>
      <c r="F441" s="1" t="s">
        <v>398</v>
      </c>
      <c r="H441" s="1" t="n">
        <v>7041200084</v>
      </c>
      <c r="I441" s="1" t="s">
        <v>405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s">
        <v>46</v>
      </c>
      <c r="W441" s="1" t="n">
        <v>0</v>
      </c>
      <c r="X441" s="1" t="n">
        <v>0</v>
      </c>
      <c r="Y441" s="1" t="n">
        <v>0</v>
      </c>
    </row>
    <row r="442" customFormat="false" ht="13.5" hidden="false" customHeight="false" outlineLevel="0" collapsed="false">
      <c r="A442" s="1" t="s">
        <v>25</v>
      </c>
      <c r="B442" s="1" t="s">
        <v>26</v>
      </c>
      <c r="C442" s="1" t="s">
        <v>398</v>
      </c>
      <c r="D442" s="1" t="s">
        <v>399</v>
      </c>
      <c r="E442" s="1" t="s">
        <v>29</v>
      </c>
      <c r="F442" s="1" t="s">
        <v>398</v>
      </c>
      <c r="H442" s="1" t="n">
        <v>7042100090</v>
      </c>
      <c r="I442" s="1" t="s">
        <v>406</v>
      </c>
      <c r="J442" s="1" t="n">
        <v>3</v>
      </c>
      <c r="K442" s="1" t="n">
        <v>9</v>
      </c>
      <c r="L442" s="1" t="n">
        <v>12</v>
      </c>
      <c r="M442" s="1" t="n">
        <v>3</v>
      </c>
      <c r="N442" s="1" t="n">
        <v>9</v>
      </c>
      <c r="O442" s="1" t="n">
        <v>12</v>
      </c>
      <c r="P442" s="1" t="n">
        <v>2</v>
      </c>
      <c r="Q442" s="1" t="n">
        <v>3</v>
      </c>
      <c r="R442" s="1" t="n">
        <v>5</v>
      </c>
      <c r="S442" s="1" t="n">
        <v>2</v>
      </c>
      <c r="T442" s="1" t="n">
        <v>3</v>
      </c>
      <c r="U442" s="1" t="n">
        <v>5</v>
      </c>
      <c r="V442" s="1" t="s">
        <v>46</v>
      </c>
      <c r="W442" s="1" t="n">
        <v>0</v>
      </c>
      <c r="X442" s="1" t="n">
        <v>0</v>
      </c>
      <c r="Y442" s="1" t="n">
        <v>0</v>
      </c>
    </row>
    <row r="443" customFormat="false" ht="13.5" hidden="false" customHeight="false" outlineLevel="0" collapsed="false">
      <c r="A443" s="1" t="s">
        <v>25</v>
      </c>
      <c r="B443" s="1" t="s">
        <v>26</v>
      </c>
      <c r="C443" s="1" t="s">
        <v>398</v>
      </c>
      <c r="D443" s="1" t="s">
        <v>399</v>
      </c>
      <c r="E443" s="1" t="s">
        <v>29</v>
      </c>
      <c r="F443" s="1" t="s">
        <v>398</v>
      </c>
      <c r="H443" s="1" t="n">
        <v>7042100130</v>
      </c>
      <c r="I443" s="1" t="s">
        <v>407</v>
      </c>
      <c r="J443" s="1" t="n">
        <v>8</v>
      </c>
      <c r="K443" s="1" t="n">
        <v>10</v>
      </c>
      <c r="L443" s="1" t="n">
        <v>18</v>
      </c>
      <c r="M443" s="1" t="n">
        <v>8</v>
      </c>
      <c r="N443" s="1" t="n">
        <v>10</v>
      </c>
      <c r="O443" s="1" t="n">
        <v>18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s">
        <v>46</v>
      </c>
      <c r="W443" s="1" t="n">
        <v>0</v>
      </c>
      <c r="X443" s="1" t="n">
        <v>0</v>
      </c>
      <c r="Y443" s="1" t="n">
        <v>0</v>
      </c>
    </row>
    <row r="444" customFormat="false" ht="13.5" hidden="false" customHeight="false" outlineLevel="0" collapsed="false">
      <c r="A444" s="1" t="s">
        <v>25</v>
      </c>
      <c r="B444" s="1" t="s">
        <v>26</v>
      </c>
      <c r="C444" s="1" t="s">
        <v>398</v>
      </c>
      <c r="D444" s="1" t="s">
        <v>399</v>
      </c>
      <c r="E444" s="1" t="s">
        <v>29</v>
      </c>
      <c r="F444" s="1" t="s">
        <v>398</v>
      </c>
      <c r="H444" s="1" t="n">
        <v>7094200006</v>
      </c>
      <c r="I444" s="1" t="s">
        <v>408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s">
        <v>46</v>
      </c>
      <c r="W444" s="1" t="n">
        <v>0</v>
      </c>
      <c r="X444" s="1" t="n">
        <v>0</v>
      </c>
      <c r="Y444" s="1" t="n">
        <v>0</v>
      </c>
    </row>
    <row r="445" customFormat="false" ht="13.5" hidden="false" customHeight="false" outlineLevel="0" collapsed="false">
      <c r="A445" s="1" t="s">
        <v>25</v>
      </c>
      <c r="B445" s="1" t="s">
        <v>26</v>
      </c>
      <c r="C445" s="1" t="s">
        <v>398</v>
      </c>
      <c r="D445" s="1" t="s">
        <v>399</v>
      </c>
      <c r="E445" s="1" t="s">
        <v>29</v>
      </c>
      <c r="F445" s="1" t="s">
        <v>398</v>
      </c>
      <c r="H445" s="1" t="n">
        <v>8011500003</v>
      </c>
      <c r="I445" s="1" t="s">
        <v>68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s">
        <v>46</v>
      </c>
      <c r="W445" s="1" t="n">
        <v>0</v>
      </c>
      <c r="X445" s="1" t="n">
        <v>0</v>
      </c>
      <c r="Y445" s="1" t="n">
        <v>0</v>
      </c>
    </row>
    <row r="446" customFormat="false" ht="13.5" hidden="false" customHeight="false" outlineLevel="0" collapsed="false">
      <c r="A446" s="1" t="s">
        <v>25</v>
      </c>
      <c r="B446" s="1" t="s">
        <v>26</v>
      </c>
      <c r="C446" s="1" t="s">
        <v>398</v>
      </c>
      <c r="D446" s="1" t="s">
        <v>409</v>
      </c>
      <c r="E446" s="1" t="s">
        <v>29</v>
      </c>
      <c r="F446" s="1" t="s">
        <v>410</v>
      </c>
      <c r="H446" s="1" t="n">
        <v>5031100007</v>
      </c>
      <c r="I446" s="1" t="s">
        <v>83</v>
      </c>
      <c r="J446" s="1" t="n">
        <v>22</v>
      </c>
      <c r="K446" s="1" t="n">
        <v>51</v>
      </c>
      <c r="L446" s="1" t="n">
        <v>73</v>
      </c>
      <c r="M446" s="1" t="n">
        <v>22</v>
      </c>
      <c r="N446" s="1" t="n">
        <v>51</v>
      </c>
      <c r="O446" s="1" t="n">
        <v>73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s">
        <v>31</v>
      </c>
      <c r="W446" s="1" t="n">
        <v>0</v>
      </c>
      <c r="X446" s="1" t="n">
        <v>0</v>
      </c>
      <c r="Y446" s="1" t="n">
        <v>0</v>
      </c>
    </row>
    <row r="447" customFormat="false" ht="13.5" hidden="false" customHeight="false" outlineLevel="0" collapsed="false">
      <c r="A447" s="1" t="s">
        <v>25</v>
      </c>
      <c r="B447" s="1" t="s">
        <v>26</v>
      </c>
      <c r="C447" s="1" t="s">
        <v>398</v>
      </c>
      <c r="D447" s="1" t="s">
        <v>409</v>
      </c>
      <c r="E447" s="1" t="s">
        <v>29</v>
      </c>
      <c r="F447" s="1" t="s">
        <v>410</v>
      </c>
      <c r="H447" s="1" t="n">
        <v>5094100010</v>
      </c>
      <c r="I447" s="1" t="s">
        <v>257</v>
      </c>
      <c r="J447" s="1" t="n">
        <v>50</v>
      </c>
      <c r="K447" s="1" t="n">
        <v>67</v>
      </c>
      <c r="L447" s="1" t="n">
        <v>117</v>
      </c>
      <c r="M447" s="1" t="n">
        <v>50</v>
      </c>
      <c r="N447" s="1" t="n">
        <v>67</v>
      </c>
      <c r="O447" s="1" t="n">
        <v>117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s">
        <v>31</v>
      </c>
      <c r="W447" s="1" t="n">
        <v>0</v>
      </c>
      <c r="X447" s="1" t="n">
        <v>0</v>
      </c>
      <c r="Y447" s="1" t="n">
        <v>0</v>
      </c>
    </row>
    <row r="448" customFormat="false" ht="13.5" hidden="false" customHeight="false" outlineLevel="0" collapsed="false">
      <c r="A448" s="1" t="s">
        <v>25</v>
      </c>
      <c r="B448" s="1" t="s">
        <v>26</v>
      </c>
      <c r="C448" s="1" t="s">
        <v>398</v>
      </c>
      <c r="D448" s="1" t="s">
        <v>409</v>
      </c>
      <c r="E448" s="1" t="s">
        <v>29</v>
      </c>
      <c r="F448" s="1" t="s">
        <v>410</v>
      </c>
      <c r="H448" s="1" t="n">
        <v>7031100080</v>
      </c>
      <c r="I448" s="1" t="s">
        <v>411</v>
      </c>
      <c r="J448" s="1" t="n">
        <v>5</v>
      </c>
      <c r="K448" s="1" t="n">
        <v>18</v>
      </c>
      <c r="L448" s="1" t="n">
        <v>23</v>
      </c>
      <c r="M448" s="1" t="n">
        <v>5</v>
      </c>
      <c r="N448" s="1" t="n">
        <v>18</v>
      </c>
      <c r="O448" s="1" t="n">
        <v>23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s">
        <v>46</v>
      </c>
      <c r="W448" s="1" t="n">
        <v>0</v>
      </c>
      <c r="X448" s="1" t="n">
        <v>0</v>
      </c>
      <c r="Y448" s="1" t="n">
        <v>0</v>
      </c>
    </row>
    <row r="449" customFormat="false" ht="13.5" hidden="false" customHeight="false" outlineLevel="0" collapsed="false">
      <c r="A449" s="1" t="s">
        <v>25</v>
      </c>
      <c r="B449" s="1" t="s">
        <v>26</v>
      </c>
      <c r="C449" s="1" t="s">
        <v>412</v>
      </c>
      <c r="D449" s="1" t="s">
        <v>413</v>
      </c>
      <c r="E449" s="1" t="s">
        <v>29</v>
      </c>
      <c r="F449" s="1" t="s">
        <v>414</v>
      </c>
      <c r="H449" s="1" t="n">
        <v>5011500002</v>
      </c>
      <c r="I449" s="1" t="s">
        <v>55</v>
      </c>
      <c r="J449" s="1" t="n">
        <v>35</v>
      </c>
      <c r="K449" s="1" t="n">
        <v>113</v>
      </c>
      <c r="L449" s="1" t="n">
        <v>148</v>
      </c>
      <c r="M449" s="1" t="n">
        <v>99</v>
      </c>
      <c r="N449" s="1" t="n">
        <v>355</v>
      </c>
      <c r="O449" s="1" t="n">
        <v>454</v>
      </c>
      <c r="P449" s="1" t="n">
        <v>6</v>
      </c>
      <c r="Q449" s="1" t="n">
        <v>74</v>
      </c>
      <c r="R449" s="1" t="n">
        <v>80</v>
      </c>
      <c r="S449" s="1" t="n">
        <v>9</v>
      </c>
      <c r="T449" s="1" t="n">
        <v>57</v>
      </c>
      <c r="U449" s="1" t="n">
        <v>66</v>
      </c>
      <c r="V449" s="1" t="s">
        <v>31</v>
      </c>
      <c r="W449" s="1" t="n">
        <v>0</v>
      </c>
      <c r="X449" s="1" t="n">
        <v>3</v>
      </c>
      <c r="Y449" s="1" t="n">
        <v>3</v>
      </c>
    </row>
    <row r="450" customFormat="false" ht="13.5" hidden="false" customHeight="false" outlineLevel="0" collapsed="false">
      <c r="A450" s="1" t="s">
        <v>25</v>
      </c>
      <c r="B450" s="1" t="s">
        <v>26</v>
      </c>
      <c r="C450" s="1" t="s">
        <v>412</v>
      </c>
      <c r="D450" s="1" t="s">
        <v>413</v>
      </c>
      <c r="E450" s="1" t="s">
        <v>29</v>
      </c>
      <c r="F450" s="1" t="s">
        <v>414</v>
      </c>
      <c r="H450" s="1" t="n">
        <v>5022200011</v>
      </c>
      <c r="I450" s="1" t="s">
        <v>415</v>
      </c>
      <c r="J450" s="1" t="n">
        <v>23</v>
      </c>
      <c r="K450" s="1" t="n">
        <v>57</v>
      </c>
      <c r="L450" s="1" t="n">
        <v>80</v>
      </c>
      <c r="M450" s="1" t="n">
        <v>80</v>
      </c>
      <c r="N450" s="1" t="n">
        <v>160</v>
      </c>
      <c r="O450" s="1" t="n">
        <v>240</v>
      </c>
      <c r="P450" s="1" t="n">
        <v>17</v>
      </c>
      <c r="Q450" s="1" t="n">
        <v>34</v>
      </c>
      <c r="R450" s="1" t="n">
        <v>51</v>
      </c>
      <c r="S450" s="1" t="n">
        <v>10</v>
      </c>
      <c r="T450" s="1" t="n">
        <v>10</v>
      </c>
      <c r="U450" s="1" t="n">
        <v>20</v>
      </c>
      <c r="V450" s="1" t="s">
        <v>31</v>
      </c>
      <c r="W450" s="1" t="n">
        <v>0</v>
      </c>
      <c r="X450" s="1" t="n">
        <v>0</v>
      </c>
      <c r="Y450" s="1" t="n">
        <v>0</v>
      </c>
    </row>
    <row r="451" customFormat="false" ht="13.5" hidden="false" customHeight="false" outlineLevel="0" collapsed="false">
      <c r="A451" s="1" t="s">
        <v>25</v>
      </c>
      <c r="B451" s="1" t="s">
        <v>26</v>
      </c>
      <c r="C451" s="1" t="s">
        <v>412</v>
      </c>
      <c r="D451" s="1" t="s">
        <v>413</v>
      </c>
      <c r="E451" s="1" t="s">
        <v>29</v>
      </c>
      <c r="F451" s="1" t="s">
        <v>414</v>
      </c>
      <c r="H451" s="1" t="n">
        <v>5031100007</v>
      </c>
      <c r="I451" s="1" t="s">
        <v>83</v>
      </c>
      <c r="J451" s="1" t="n">
        <v>63</v>
      </c>
      <c r="K451" s="1" t="n">
        <v>161</v>
      </c>
      <c r="L451" s="1" t="n">
        <v>224</v>
      </c>
      <c r="M451" s="1" t="n">
        <v>171</v>
      </c>
      <c r="N451" s="1" t="n">
        <v>545</v>
      </c>
      <c r="O451" s="1" t="n">
        <v>716</v>
      </c>
      <c r="P451" s="1" t="n">
        <v>30</v>
      </c>
      <c r="Q451" s="1" t="n">
        <v>90</v>
      </c>
      <c r="R451" s="1" t="n">
        <v>120</v>
      </c>
      <c r="S451" s="1" t="n">
        <v>18</v>
      </c>
      <c r="T451" s="1" t="n">
        <v>72</v>
      </c>
      <c r="U451" s="1" t="n">
        <v>90</v>
      </c>
      <c r="V451" s="1" t="s">
        <v>31</v>
      </c>
      <c r="W451" s="1" t="n">
        <v>0</v>
      </c>
      <c r="X451" s="1" t="n">
        <v>1</v>
      </c>
      <c r="Y451" s="1" t="n">
        <v>1</v>
      </c>
    </row>
    <row r="452" customFormat="false" ht="13.5" hidden="false" customHeight="false" outlineLevel="0" collapsed="false">
      <c r="A452" s="1" t="s">
        <v>25</v>
      </c>
      <c r="B452" s="1" t="s">
        <v>26</v>
      </c>
      <c r="C452" s="1" t="s">
        <v>412</v>
      </c>
      <c r="D452" s="1" t="s">
        <v>413</v>
      </c>
      <c r="E452" s="1" t="s">
        <v>29</v>
      </c>
      <c r="F452" s="1" t="s">
        <v>414</v>
      </c>
      <c r="H452" s="1" t="n">
        <v>5033100011</v>
      </c>
      <c r="I452" s="1" t="s">
        <v>34</v>
      </c>
      <c r="J452" s="1" t="n">
        <v>61</v>
      </c>
      <c r="K452" s="1" t="n">
        <v>83</v>
      </c>
      <c r="L452" s="1" t="n">
        <v>144</v>
      </c>
      <c r="M452" s="1" t="n">
        <v>217</v>
      </c>
      <c r="N452" s="1" t="n">
        <v>318</v>
      </c>
      <c r="O452" s="1" t="n">
        <v>535</v>
      </c>
      <c r="P452" s="1" t="n">
        <v>44</v>
      </c>
      <c r="Q452" s="1" t="n">
        <v>76</v>
      </c>
      <c r="R452" s="1" t="n">
        <v>120</v>
      </c>
      <c r="S452" s="1" t="n">
        <v>62</v>
      </c>
      <c r="T452" s="1" t="n">
        <v>86</v>
      </c>
      <c r="U452" s="1" t="n">
        <v>148</v>
      </c>
      <c r="V452" s="1" t="s">
        <v>31</v>
      </c>
      <c r="W452" s="1" t="n">
        <v>0</v>
      </c>
      <c r="X452" s="1" t="n">
        <v>3</v>
      </c>
      <c r="Y452" s="1" t="n">
        <v>3</v>
      </c>
    </row>
    <row r="453" customFormat="false" ht="13.5" hidden="false" customHeight="false" outlineLevel="0" collapsed="false">
      <c r="A453" s="1" t="s">
        <v>25</v>
      </c>
      <c r="B453" s="1" t="s">
        <v>26</v>
      </c>
      <c r="C453" s="1" t="s">
        <v>412</v>
      </c>
      <c r="D453" s="1" t="s">
        <v>413</v>
      </c>
      <c r="E453" s="1" t="s">
        <v>29</v>
      </c>
      <c r="F453" s="1" t="s">
        <v>414</v>
      </c>
      <c r="H453" s="1" t="n">
        <v>5041400032</v>
      </c>
      <c r="I453" s="1" t="s">
        <v>36</v>
      </c>
      <c r="J453" s="1" t="n">
        <v>54</v>
      </c>
      <c r="K453" s="1" t="n">
        <v>43</v>
      </c>
      <c r="L453" s="1" t="n">
        <v>97</v>
      </c>
      <c r="M453" s="1" t="n">
        <v>174</v>
      </c>
      <c r="N453" s="1" t="n">
        <v>139</v>
      </c>
      <c r="O453" s="1" t="n">
        <v>313</v>
      </c>
      <c r="P453" s="1" t="n">
        <v>39</v>
      </c>
      <c r="Q453" s="1" t="n">
        <v>38</v>
      </c>
      <c r="R453" s="1" t="n">
        <v>77</v>
      </c>
      <c r="S453" s="1" t="n">
        <v>23</v>
      </c>
      <c r="T453" s="1" t="n">
        <v>17</v>
      </c>
      <c r="U453" s="1" t="n">
        <v>40</v>
      </c>
      <c r="V453" s="1" t="s">
        <v>31</v>
      </c>
      <c r="W453" s="1" t="n">
        <v>1</v>
      </c>
      <c r="X453" s="1" t="n">
        <v>0</v>
      </c>
      <c r="Y453" s="1" t="n">
        <v>1</v>
      </c>
    </row>
    <row r="454" customFormat="false" ht="13.5" hidden="false" customHeight="false" outlineLevel="0" collapsed="false">
      <c r="A454" s="1" t="s">
        <v>25</v>
      </c>
      <c r="B454" s="1" t="s">
        <v>26</v>
      </c>
      <c r="C454" s="1" t="s">
        <v>412</v>
      </c>
      <c r="D454" s="1" t="s">
        <v>413</v>
      </c>
      <c r="E454" s="1" t="s">
        <v>29</v>
      </c>
      <c r="F454" s="1" t="s">
        <v>414</v>
      </c>
      <c r="H454" s="1" t="n">
        <v>5042100075</v>
      </c>
      <c r="I454" s="1" t="s">
        <v>416</v>
      </c>
      <c r="J454" s="1" t="n">
        <v>66</v>
      </c>
      <c r="K454" s="1" t="n">
        <v>62</v>
      </c>
      <c r="L454" s="1" t="n">
        <v>128</v>
      </c>
      <c r="M454" s="1" t="n">
        <v>170</v>
      </c>
      <c r="N454" s="1" t="n">
        <v>187</v>
      </c>
      <c r="O454" s="1" t="n">
        <v>357</v>
      </c>
      <c r="P454" s="1" t="n">
        <v>31</v>
      </c>
      <c r="Q454" s="1" t="n">
        <v>49</v>
      </c>
      <c r="R454" s="1" t="n">
        <v>80</v>
      </c>
      <c r="S454" s="1" t="n">
        <v>13</v>
      </c>
      <c r="T454" s="1" t="n">
        <v>25</v>
      </c>
      <c r="U454" s="1" t="n">
        <v>38</v>
      </c>
      <c r="V454" s="1" t="s">
        <v>31</v>
      </c>
      <c r="W454" s="1" t="n">
        <v>0</v>
      </c>
      <c r="X454" s="1" t="n">
        <v>2</v>
      </c>
      <c r="Y454" s="1" t="n">
        <v>2</v>
      </c>
    </row>
    <row r="455" customFormat="false" ht="13.5" hidden="false" customHeight="false" outlineLevel="0" collapsed="false">
      <c r="A455" s="1" t="s">
        <v>25</v>
      </c>
      <c r="B455" s="1" t="s">
        <v>26</v>
      </c>
      <c r="C455" s="1" t="s">
        <v>412</v>
      </c>
      <c r="D455" s="1" t="s">
        <v>413</v>
      </c>
      <c r="E455" s="1" t="s">
        <v>29</v>
      </c>
      <c r="F455" s="1" t="s">
        <v>414</v>
      </c>
      <c r="H455" s="1" t="n">
        <v>5101500006</v>
      </c>
      <c r="I455" s="1" t="s">
        <v>41</v>
      </c>
      <c r="J455" s="1" t="n">
        <v>59</v>
      </c>
      <c r="K455" s="1" t="n">
        <v>61</v>
      </c>
      <c r="L455" s="1" t="n">
        <v>120</v>
      </c>
      <c r="M455" s="1" t="n">
        <v>98</v>
      </c>
      <c r="N455" s="1" t="n">
        <v>85</v>
      </c>
      <c r="O455" s="1" t="n">
        <v>183</v>
      </c>
      <c r="P455" s="1" t="n">
        <v>25</v>
      </c>
      <c r="Q455" s="1" t="n">
        <v>28</v>
      </c>
      <c r="R455" s="1" t="n">
        <v>53</v>
      </c>
      <c r="S455" s="1" t="n">
        <v>13</v>
      </c>
      <c r="T455" s="1" t="n">
        <v>11</v>
      </c>
      <c r="U455" s="1" t="n">
        <v>24</v>
      </c>
      <c r="V455" s="1" t="s">
        <v>31</v>
      </c>
      <c r="W455" s="1" t="n">
        <v>0</v>
      </c>
      <c r="X455" s="1" t="n">
        <v>0</v>
      </c>
      <c r="Y455" s="1" t="n">
        <v>0</v>
      </c>
    </row>
    <row r="456" customFormat="false" ht="13.5" hidden="false" customHeight="false" outlineLevel="0" collapsed="false">
      <c r="A456" s="1" t="s">
        <v>25</v>
      </c>
      <c r="B456" s="1" t="s">
        <v>26</v>
      </c>
      <c r="C456" s="1" t="s">
        <v>412</v>
      </c>
      <c r="D456" s="1" t="s">
        <v>413</v>
      </c>
      <c r="E456" s="1" t="s">
        <v>29</v>
      </c>
      <c r="F456" s="1" t="s">
        <v>414</v>
      </c>
      <c r="H456" s="1" t="n">
        <v>5101600013</v>
      </c>
      <c r="I456" s="1" t="s">
        <v>42</v>
      </c>
      <c r="J456" s="1" t="n">
        <v>33</v>
      </c>
      <c r="K456" s="1" t="n">
        <v>7</v>
      </c>
      <c r="L456" s="1" t="n">
        <v>40</v>
      </c>
      <c r="M456" s="1" t="n">
        <v>99</v>
      </c>
      <c r="N456" s="1" t="n">
        <v>30</v>
      </c>
      <c r="O456" s="1" t="n">
        <v>129</v>
      </c>
      <c r="P456" s="1" t="n">
        <v>7</v>
      </c>
      <c r="Q456" s="1" t="n">
        <v>33</v>
      </c>
      <c r="R456" s="1" t="n">
        <v>40</v>
      </c>
      <c r="S456" s="1" t="n">
        <v>7</v>
      </c>
      <c r="T456" s="1" t="n">
        <v>20</v>
      </c>
      <c r="U456" s="1" t="n">
        <v>27</v>
      </c>
      <c r="V456" s="1" t="s">
        <v>31</v>
      </c>
      <c r="W456" s="1" t="n">
        <v>1</v>
      </c>
      <c r="X456" s="1" t="n">
        <v>0</v>
      </c>
      <c r="Y456" s="1" t="n">
        <v>1</v>
      </c>
    </row>
    <row r="457" customFormat="false" ht="13.5" hidden="false" customHeight="false" outlineLevel="0" collapsed="false">
      <c r="A457" s="1" t="s">
        <v>25</v>
      </c>
      <c r="B457" s="1" t="s">
        <v>26</v>
      </c>
      <c r="C457" s="1" t="s">
        <v>412</v>
      </c>
      <c r="D457" s="1" t="s">
        <v>413</v>
      </c>
      <c r="E457" s="1" t="s">
        <v>29</v>
      </c>
      <c r="F457" s="1" t="s">
        <v>414</v>
      </c>
      <c r="H457" s="1" t="n">
        <v>7011500003</v>
      </c>
      <c r="I457" s="1" t="s">
        <v>93</v>
      </c>
      <c r="J457" s="1" t="n">
        <v>8</v>
      </c>
      <c r="K457" s="1" t="n">
        <v>25</v>
      </c>
      <c r="L457" s="1" t="n">
        <v>33</v>
      </c>
      <c r="M457" s="1" t="n">
        <v>17</v>
      </c>
      <c r="N457" s="1" t="n">
        <v>43</v>
      </c>
      <c r="O457" s="1" t="n">
        <v>60</v>
      </c>
      <c r="P457" s="1" t="n">
        <v>7</v>
      </c>
      <c r="Q457" s="1" t="n">
        <v>14</v>
      </c>
      <c r="R457" s="1" t="n">
        <v>21</v>
      </c>
      <c r="S457" s="1" t="n">
        <v>7</v>
      </c>
      <c r="T457" s="1" t="n">
        <v>20</v>
      </c>
      <c r="U457" s="1" t="n">
        <v>27</v>
      </c>
      <c r="V457" s="1" t="s">
        <v>46</v>
      </c>
      <c r="W457" s="1" t="n">
        <v>0</v>
      </c>
      <c r="X457" s="1" t="n">
        <v>1</v>
      </c>
      <c r="Y457" s="1" t="n">
        <v>1</v>
      </c>
    </row>
    <row r="458" customFormat="false" ht="13.5" hidden="false" customHeight="false" outlineLevel="0" collapsed="false">
      <c r="A458" s="1" t="s">
        <v>25</v>
      </c>
      <c r="B458" s="1" t="s">
        <v>26</v>
      </c>
      <c r="C458" s="1" t="s">
        <v>417</v>
      </c>
      <c r="D458" s="1" t="s">
        <v>418</v>
      </c>
      <c r="E458" s="1" t="s">
        <v>419</v>
      </c>
      <c r="F458" s="1" t="s">
        <v>417</v>
      </c>
      <c r="H458" s="1" t="n">
        <v>5012602003</v>
      </c>
      <c r="I458" s="1" t="s">
        <v>42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3</v>
      </c>
      <c r="T458" s="1" t="n">
        <v>3</v>
      </c>
      <c r="U458" s="1" t="n">
        <v>6</v>
      </c>
      <c r="V458" s="1" t="s">
        <v>31</v>
      </c>
      <c r="W458" s="1" t="n">
        <v>0</v>
      </c>
      <c r="X458" s="1" t="n">
        <v>0</v>
      </c>
      <c r="Y458" s="1" t="n">
        <v>0</v>
      </c>
    </row>
    <row r="459" customFormat="false" ht="13.5" hidden="false" customHeight="false" outlineLevel="0" collapsed="false">
      <c r="A459" s="1" t="s">
        <v>25</v>
      </c>
      <c r="B459" s="1" t="s">
        <v>26</v>
      </c>
      <c r="C459" s="1" t="s">
        <v>417</v>
      </c>
      <c r="D459" s="1" t="s">
        <v>418</v>
      </c>
      <c r="E459" s="1" t="s">
        <v>419</v>
      </c>
      <c r="F459" s="1" t="s">
        <v>417</v>
      </c>
      <c r="H459" s="1" t="n">
        <v>5012602025</v>
      </c>
      <c r="I459" s="1" t="s">
        <v>421</v>
      </c>
      <c r="J459" s="1" t="n">
        <v>0</v>
      </c>
      <c r="K459" s="1" t="n">
        <v>14</v>
      </c>
      <c r="L459" s="1" t="n">
        <v>14</v>
      </c>
      <c r="M459" s="1" t="n">
        <v>1</v>
      </c>
      <c r="N459" s="1" t="n">
        <v>24</v>
      </c>
      <c r="O459" s="1" t="n">
        <v>25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2</v>
      </c>
      <c r="U459" s="1" t="n">
        <v>2</v>
      </c>
      <c r="V459" s="1" t="s">
        <v>31</v>
      </c>
      <c r="W459" s="1" t="n">
        <v>0</v>
      </c>
      <c r="X459" s="1" t="n">
        <v>0</v>
      </c>
      <c r="Y459" s="1" t="n">
        <v>0</v>
      </c>
    </row>
    <row r="460" customFormat="false" ht="13.5" hidden="false" customHeight="false" outlineLevel="0" collapsed="false">
      <c r="A460" s="1" t="s">
        <v>25</v>
      </c>
      <c r="B460" s="1" t="s">
        <v>26</v>
      </c>
      <c r="C460" s="1" t="s">
        <v>417</v>
      </c>
      <c r="D460" s="1" t="s">
        <v>418</v>
      </c>
      <c r="E460" s="1" t="s">
        <v>419</v>
      </c>
      <c r="F460" s="1" t="s">
        <v>417</v>
      </c>
      <c r="H460" s="1" t="n">
        <v>5021100004</v>
      </c>
      <c r="I460" s="1" t="s">
        <v>422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s">
        <v>31</v>
      </c>
      <c r="W460" s="1" t="n">
        <v>0</v>
      </c>
      <c r="X460" s="1" t="n">
        <v>0</v>
      </c>
      <c r="Y460" s="1" t="n">
        <v>0</v>
      </c>
    </row>
    <row r="461" customFormat="false" ht="13.5" hidden="false" customHeight="false" outlineLevel="0" collapsed="false">
      <c r="A461" s="1" t="s">
        <v>25</v>
      </c>
      <c r="B461" s="1" t="s">
        <v>26</v>
      </c>
      <c r="C461" s="1" t="s">
        <v>417</v>
      </c>
      <c r="D461" s="1" t="s">
        <v>418</v>
      </c>
      <c r="E461" s="1" t="s">
        <v>419</v>
      </c>
      <c r="F461" s="1" t="s">
        <v>417</v>
      </c>
      <c r="G461" s="1" t="s">
        <v>423</v>
      </c>
      <c r="H461" s="1" t="n">
        <v>5021100004</v>
      </c>
      <c r="I461" s="1" t="s">
        <v>422</v>
      </c>
      <c r="J461" s="1" t="n">
        <v>17</v>
      </c>
      <c r="K461" s="1" t="n">
        <v>33</v>
      </c>
      <c r="L461" s="1" t="n">
        <v>50</v>
      </c>
      <c r="M461" s="1" t="n">
        <v>43</v>
      </c>
      <c r="N461" s="1" t="n">
        <v>71</v>
      </c>
      <c r="O461" s="1" t="n">
        <v>114</v>
      </c>
      <c r="P461" s="1" t="n">
        <v>6</v>
      </c>
      <c r="Q461" s="1" t="n">
        <v>9</v>
      </c>
      <c r="R461" s="1" t="n">
        <v>15</v>
      </c>
      <c r="S461" s="1" t="n">
        <v>5</v>
      </c>
      <c r="T461" s="1" t="n">
        <v>3</v>
      </c>
      <c r="U461" s="1" t="n">
        <v>8</v>
      </c>
      <c r="V461" s="1" t="s">
        <v>31</v>
      </c>
      <c r="W461" s="1" t="n">
        <v>0</v>
      </c>
      <c r="X461" s="1" t="n">
        <v>0</v>
      </c>
      <c r="Y461" s="1" t="n">
        <v>0</v>
      </c>
    </row>
    <row r="462" customFormat="false" ht="13.5" hidden="false" customHeight="false" outlineLevel="0" collapsed="false">
      <c r="A462" s="1" t="s">
        <v>25</v>
      </c>
      <c r="B462" s="1" t="s">
        <v>26</v>
      </c>
      <c r="C462" s="1" t="s">
        <v>417</v>
      </c>
      <c r="D462" s="1" t="s">
        <v>418</v>
      </c>
      <c r="E462" s="1" t="s">
        <v>419</v>
      </c>
      <c r="F462" s="1" t="s">
        <v>417</v>
      </c>
      <c r="H462" s="1" t="n">
        <v>5021200020</v>
      </c>
      <c r="I462" s="1" t="s">
        <v>424</v>
      </c>
      <c r="J462" s="1" t="n">
        <v>2</v>
      </c>
      <c r="K462" s="1" t="n">
        <v>16</v>
      </c>
      <c r="L462" s="1" t="n">
        <v>18</v>
      </c>
      <c r="M462" s="1" t="n">
        <v>8</v>
      </c>
      <c r="N462" s="1" t="n">
        <v>34</v>
      </c>
      <c r="O462" s="1" t="n">
        <v>42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s">
        <v>31</v>
      </c>
      <c r="W462" s="1" t="n">
        <v>0</v>
      </c>
      <c r="X462" s="1" t="n">
        <v>0</v>
      </c>
      <c r="Y462" s="1" t="n">
        <v>0</v>
      </c>
    </row>
    <row r="463" customFormat="false" ht="13.5" hidden="false" customHeight="false" outlineLevel="0" collapsed="false">
      <c r="A463" s="1" t="s">
        <v>25</v>
      </c>
      <c r="B463" s="1" t="s">
        <v>26</v>
      </c>
      <c r="C463" s="1" t="s">
        <v>417</v>
      </c>
      <c r="D463" s="1" t="s">
        <v>418</v>
      </c>
      <c r="E463" s="1" t="s">
        <v>419</v>
      </c>
      <c r="F463" s="1" t="s">
        <v>417</v>
      </c>
      <c r="H463" s="1" t="n">
        <v>5021300099</v>
      </c>
      <c r="I463" s="1" t="s">
        <v>425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s">
        <v>31</v>
      </c>
      <c r="W463" s="1" t="n">
        <v>0</v>
      </c>
      <c r="X463" s="1" t="n">
        <v>0</v>
      </c>
      <c r="Y463" s="1" t="n">
        <v>0</v>
      </c>
    </row>
    <row r="464" customFormat="false" ht="13.5" hidden="false" customHeight="false" outlineLevel="0" collapsed="false">
      <c r="A464" s="1" t="s">
        <v>25</v>
      </c>
      <c r="B464" s="1" t="s">
        <v>26</v>
      </c>
      <c r="C464" s="1" t="s">
        <v>417</v>
      </c>
      <c r="D464" s="1" t="s">
        <v>418</v>
      </c>
      <c r="E464" s="1" t="s">
        <v>419</v>
      </c>
      <c r="F464" s="1" t="s">
        <v>417</v>
      </c>
      <c r="G464" s="1" t="s">
        <v>423</v>
      </c>
      <c r="H464" s="1" t="n">
        <v>5021300099</v>
      </c>
      <c r="I464" s="1" t="s">
        <v>425</v>
      </c>
      <c r="J464" s="1" t="n">
        <v>5</v>
      </c>
      <c r="K464" s="1" t="n">
        <v>15</v>
      </c>
      <c r="L464" s="1" t="n">
        <v>20</v>
      </c>
      <c r="M464" s="1" t="n">
        <v>16</v>
      </c>
      <c r="N464" s="1" t="n">
        <v>50</v>
      </c>
      <c r="O464" s="1" t="n">
        <v>66</v>
      </c>
      <c r="P464" s="1" t="n">
        <v>4</v>
      </c>
      <c r="Q464" s="1" t="n">
        <v>5</v>
      </c>
      <c r="R464" s="1" t="n">
        <v>9</v>
      </c>
      <c r="S464" s="1" t="n">
        <v>4</v>
      </c>
      <c r="T464" s="1" t="n">
        <v>11</v>
      </c>
      <c r="U464" s="1" t="n">
        <v>15</v>
      </c>
      <c r="V464" s="1" t="s">
        <v>31</v>
      </c>
      <c r="W464" s="1" t="n">
        <v>0</v>
      </c>
      <c r="X464" s="1" t="n">
        <v>0</v>
      </c>
      <c r="Y464" s="1" t="n">
        <v>0</v>
      </c>
    </row>
    <row r="465" customFormat="false" ht="13.5" hidden="false" customHeight="false" outlineLevel="0" collapsed="false">
      <c r="A465" s="1" t="s">
        <v>25</v>
      </c>
      <c r="B465" s="1" t="s">
        <v>26</v>
      </c>
      <c r="C465" s="1" t="s">
        <v>417</v>
      </c>
      <c r="D465" s="1" t="s">
        <v>418</v>
      </c>
      <c r="E465" s="1" t="s">
        <v>419</v>
      </c>
      <c r="F465" s="1" t="s">
        <v>417</v>
      </c>
      <c r="H465" s="1" t="n">
        <v>5021300128</v>
      </c>
      <c r="I465" s="1" t="s">
        <v>426</v>
      </c>
      <c r="J465" s="1" t="n">
        <v>3</v>
      </c>
      <c r="K465" s="1" t="n">
        <v>3</v>
      </c>
      <c r="L465" s="1" t="n">
        <v>6</v>
      </c>
      <c r="M465" s="1" t="n">
        <v>7</v>
      </c>
      <c r="N465" s="1" t="n">
        <v>13</v>
      </c>
      <c r="O465" s="1" t="n">
        <v>20</v>
      </c>
      <c r="P465" s="1" t="n">
        <v>0</v>
      </c>
      <c r="Q465" s="1" t="n">
        <v>3</v>
      </c>
      <c r="R465" s="1" t="n">
        <v>3</v>
      </c>
      <c r="S465" s="1" t="n">
        <v>1</v>
      </c>
      <c r="T465" s="1" t="n">
        <v>1</v>
      </c>
      <c r="U465" s="1" t="n">
        <v>2</v>
      </c>
      <c r="V465" s="1" t="s">
        <v>31</v>
      </c>
      <c r="W465" s="1" t="n">
        <v>1</v>
      </c>
      <c r="X465" s="1" t="n">
        <v>0</v>
      </c>
      <c r="Y465" s="1" t="n">
        <v>1</v>
      </c>
    </row>
    <row r="466" customFormat="false" ht="13.5" hidden="false" customHeight="false" outlineLevel="0" collapsed="false">
      <c r="A466" s="1" t="s">
        <v>25</v>
      </c>
      <c r="B466" s="1" t="s">
        <v>26</v>
      </c>
      <c r="C466" s="1" t="s">
        <v>417</v>
      </c>
      <c r="D466" s="1" t="s">
        <v>418</v>
      </c>
      <c r="E466" s="1" t="s">
        <v>419</v>
      </c>
      <c r="F466" s="1" t="s">
        <v>417</v>
      </c>
      <c r="H466" s="1" t="n">
        <v>5021300129</v>
      </c>
      <c r="I466" s="1" t="s">
        <v>427</v>
      </c>
      <c r="J466" s="1" t="n">
        <v>1</v>
      </c>
      <c r="K466" s="1" t="n">
        <v>1</v>
      </c>
      <c r="L466" s="1" t="n">
        <v>2</v>
      </c>
      <c r="M466" s="1" t="n">
        <v>4</v>
      </c>
      <c r="N466" s="1" t="n">
        <v>4</v>
      </c>
      <c r="O466" s="1" t="n">
        <v>8</v>
      </c>
      <c r="P466" s="1" t="n">
        <v>6</v>
      </c>
      <c r="Q466" s="1" t="n">
        <v>0</v>
      </c>
      <c r="R466" s="1" t="n">
        <v>6</v>
      </c>
      <c r="S466" s="1" t="n">
        <v>1</v>
      </c>
      <c r="T466" s="1" t="n">
        <v>0</v>
      </c>
      <c r="U466" s="1" t="n">
        <v>1</v>
      </c>
      <c r="V466" s="1" t="s">
        <v>31</v>
      </c>
      <c r="W466" s="1" t="n">
        <v>0</v>
      </c>
      <c r="X466" s="1" t="n">
        <v>0</v>
      </c>
      <c r="Y466" s="1" t="n">
        <v>0</v>
      </c>
    </row>
    <row r="467" customFormat="false" ht="13.5" hidden="false" customHeight="false" outlineLevel="0" collapsed="false">
      <c r="A467" s="1" t="s">
        <v>25</v>
      </c>
      <c r="B467" s="1" t="s">
        <v>26</v>
      </c>
      <c r="C467" s="1" t="s">
        <v>417</v>
      </c>
      <c r="D467" s="1" t="s">
        <v>418</v>
      </c>
      <c r="E467" s="1" t="s">
        <v>419</v>
      </c>
      <c r="F467" s="1" t="s">
        <v>417</v>
      </c>
      <c r="H467" s="1" t="n">
        <v>5021300130</v>
      </c>
      <c r="I467" s="1" t="s">
        <v>428</v>
      </c>
      <c r="J467" s="1" t="n">
        <v>2</v>
      </c>
      <c r="K467" s="1" t="n">
        <v>0</v>
      </c>
      <c r="L467" s="1" t="n">
        <v>2</v>
      </c>
      <c r="M467" s="1" t="n">
        <v>6</v>
      </c>
      <c r="N467" s="1" t="n">
        <v>0</v>
      </c>
      <c r="O467" s="1" t="n">
        <v>6</v>
      </c>
      <c r="P467" s="1" t="n">
        <v>1</v>
      </c>
      <c r="Q467" s="1" t="n">
        <v>0</v>
      </c>
      <c r="R467" s="1" t="n">
        <v>1</v>
      </c>
      <c r="S467" s="1" t="n">
        <v>0</v>
      </c>
      <c r="T467" s="1" t="n">
        <v>0</v>
      </c>
      <c r="U467" s="1" t="n">
        <v>0</v>
      </c>
      <c r="V467" s="1" t="s">
        <v>31</v>
      </c>
      <c r="W467" s="1" t="n">
        <v>0</v>
      </c>
      <c r="X467" s="1" t="n">
        <v>0</v>
      </c>
      <c r="Y467" s="1" t="n">
        <v>0</v>
      </c>
    </row>
    <row r="468" customFormat="false" ht="13.5" hidden="false" customHeight="false" outlineLevel="0" collapsed="false">
      <c r="A468" s="1" t="s">
        <v>25</v>
      </c>
      <c r="B468" s="1" t="s">
        <v>26</v>
      </c>
      <c r="C468" s="1" t="s">
        <v>417</v>
      </c>
      <c r="D468" s="1" t="s">
        <v>418</v>
      </c>
      <c r="E468" s="1" t="s">
        <v>419</v>
      </c>
      <c r="F468" s="1" t="s">
        <v>417</v>
      </c>
      <c r="H468" s="1" t="n">
        <v>5021300131</v>
      </c>
      <c r="I468" s="1" t="s">
        <v>429</v>
      </c>
      <c r="J468" s="1" t="n">
        <v>4</v>
      </c>
      <c r="K468" s="1" t="n">
        <v>5</v>
      </c>
      <c r="L468" s="1" t="n">
        <v>9</v>
      </c>
      <c r="M468" s="1" t="n">
        <v>20</v>
      </c>
      <c r="N468" s="1" t="n">
        <v>16</v>
      </c>
      <c r="O468" s="1" t="n">
        <v>36</v>
      </c>
      <c r="P468" s="1" t="n">
        <v>5</v>
      </c>
      <c r="Q468" s="1" t="n">
        <v>5</v>
      </c>
      <c r="R468" s="1" t="n">
        <v>10</v>
      </c>
      <c r="S468" s="1" t="n">
        <v>3</v>
      </c>
      <c r="T468" s="1" t="n">
        <v>1</v>
      </c>
      <c r="U468" s="1" t="n">
        <v>4</v>
      </c>
      <c r="V468" s="1" t="s">
        <v>31</v>
      </c>
      <c r="W468" s="1" t="n">
        <v>0</v>
      </c>
      <c r="X468" s="1" t="n">
        <v>0</v>
      </c>
      <c r="Y468" s="1" t="n">
        <v>0</v>
      </c>
    </row>
    <row r="469" customFormat="false" ht="13.5" hidden="false" customHeight="false" outlineLevel="0" collapsed="false">
      <c r="A469" s="1" t="s">
        <v>25</v>
      </c>
      <c r="B469" s="1" t="s">
        <v>26</v>
      </c>
      <c r="C469" s="1" t="s">
        <v>417</v>
      </c>
      <c r="D469" s="1" t="s">
        <v>418</v>
      </c>
      <c r="E469" s="1" t="s">
        <v>419</v>
      </c>
      <c r="F469" s="1" t="s">
        <v>417</v>
      </c>
      <c r="H469" s="1" t="n">
        <v>5021300132</v>
      </c>
      <c r="I469" s="1" t="s">
        <v>430</v>
      </c>
      <c r="J469" s="1" t="n">
        <v>7</v>
      </c>
      <c r="K469" s="1" t="n">
        <v>1</v>
      </c>
      <c r="L469" s="1" t="n">
        <v>8</v>
      </c>
      <c r="M469" s="1" t="n">
        <v>16</v>
      </c>
      <c r="N469" s="1" t="n">
        <v>2</v>
      </c>
      <c r="O469" s="1" t="n">
        <v>18</v>
      </c>
      <c r="P469" s="1" t="n">
        <v>1</v>
      </c>
      <c r="Q469" s="1" t="n">
        <v>2</v>
      </c>
      <c r="R469" s="1" t="n">
        <v>3</v>
      </c>
      <c r="S469" s="1" t="n">
        <v>1</v>
      </c>
      <c r="T469" s="1" t="n">
        <v>1</v>
      </c>
      <c r="U469" s="1" t="n">
        <v>2</v>
      </c>
      <c r="V469" s="1" t="s">
        <v>31</v>
      </c>
      <c r="W469" s="1" t="n">
        <v>0</v>
      </c>
      <c r="X469" s="1" t="n">
        <v>0</v>
      </c>
      <c r="Y469" s="1" t="n">
        <v>0</v>
      </c>
    </row>
    <row r="470" customFormat="false" ht="13.5" hidden="false" customHeight="false" outlineLevel="0" collapsed="false">
      <c r="A470" s="1" t="s">
        <v>25</v>
      </c>
      <c r="B470" s="1" t="s">
        <v>26</v>
      </c>
      <c r="C470" s="1" t="s">
        <v>417</v>
      </c>
      <c r="D470" s="1" t="s">
        <v>418</v>
      </c>
      <c r="E470" s="1" t="s">
        <v>419</v>
      </c>
      <c r="F470" s="1" t="s">
        <v>417</v>
      </c>
      <c r="H470" s="1" t="n">
        <v>5021300133</v>
      </c>
      <c r="I470" s="1" t="s">
        <v>431</v>
      </c>
      <c r="J470" s="1" t="n">
        <v>13</v>
      </c>
      <c r="K470" s="1" t="n">
        <v>1</v>
      </c>
      <c r="L470" s="1" t="n">
        <v>14</v>
      </c>
      <c r="M470" s="1" t="n">
        <v>14</v>
      </c>
      <c r="N470" s="1" t="n">
        <v>1</v>
      </c>
      <c r="O470" s="1" t="n">
        <v>15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s">
        <v>31</v>
      </c>
      <c r="W470" s="1" t="n">
        <v>0</v>
      </c>
      <c r="X470" s="1" t="n">
        <v>0</v>
      </c>
      <c r="Y470" s="1" t="n">
        <v>0</v>
      </c>
    </row>
    <row r="471" customFormat="false" ht="13.5" hidden="false" customHeight="false" outlineLevel="0" collapsed="false">
      <c r="A471" s="1" t="s">
        <v>25</v>
      </c>
      <c r="B471" s="1" t="s">
        <v>26</v>
      </c>
      <c r="C471" s="1" t="s">
        <v>417</v>
      </c>
      <c r="D471" s="1" t="s">
        <v>418</v>
      </c>
      <c r="E471" s="1" t="s">
        <v>419</v>
      </c>
      <c r="F471" s="1" t="s">
        <v>417</v>
      </c>
      <c r="H471" s="1" t="n">
        <v>7021000023</v>
      </c>
      <c r="I471" s="1" t="s">
        <v>432</v>
      </c>
      <c r="J471" s="1" t="n">
        <v>0</v>
      </c>
      <c r="K471" s="1" t="n">
        <v>0</v>
      </c>
      <c r="L471" s="1" t="n">
        <v>0</v>
      </c>
      <c r="M471" s="1" t="n">
        <v>3</v>
      </c>
      <c r="N471" s="1" t="n">
        <v>4</v>
      </c>
      <c r="O471" s="1" t="n">
        <v>7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1</v>
      </c>
      <c r="U471" s="1" t="n">
        <v>1</v>
      </c>
      <c r="V471" s="1" t="s">
        <v>46</v>
      </c>
      <c r="W471" s="1" t="n">
        <v>0</v>
      </c>
      <c r="X471" s="1" t="n">
        <v>0</v>
      </c>
      <c r="Y471" s="1" t="n">
        <v>0</v>
      </c>
    </row>
    <row r="472" customFormat="false" ht="13.5" hidden="false" customHeight="false" outlineLevel="0" collapsed="false">
      <c r="A472" s="1" t="s">
        <v>25</v>
      </c>
      <c r="B472" s="1" t="s">
        <v>26</v>
      </c>
      <c r="C472" s="1" t="s">
        <v>417</v>
      </c>
      <c r="D472" s="1" t="s">
        <v>418</v>
      </c>
      <c r="E472" s="1" t="s">
        <v>419</v>
      </c>
      <c r="F472" s="1" t="s">
        <v>417</v>
      </c>
      <c r="H472" s="1" t="n">
        <v>7021100022</v>
      </c>
      <c r="I472" s="1" t="s">
        <v>433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1</v>
      </c>
      <c r="T472" s="1" t="n">
        <v>0</v>
      </c>
      <c r="U472" s="1" t="n">
        <v>1</v>
      </c>
      <c r="V472" s="1" t="s">
        <v>46</v>
      </c>
      <c r="W472" s="1" t="n">
        <v>0</v>
      </c>
      <c r="X472" s="1" t="n">
        <v>0</v>
      </c>
      <c r="Y472" s="1" t="n">
        <v>0</v>
      </c>
    </row>
    <row r="473" customFormat="false" ht="13.5" hidden="false" customHeight="false" outlineLevel="0" collapsed="false">
      <c r="A473" s="1" t="s">
        <v>25</v>
      </c>
      <c r="B473" s="1" t="s">
        <v>26</v>
      </c>
      <c r="C473" s="1" t="s">
        <v>417</v>
      </c>
      <c r="D473" s="1" t="s">
        <v>418</v>
      </c>
      <c r="E473" s="1" t="s">
        <v>419</v>
      </c>
      <c r="F473" s="1" t="s">
        <v>417</v>
      </c>
      <c r="H473" s="1" t="n">
        <v>7021200005</v>
      </c>
      <c r="I473" s="1" t="s">
        <v>434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s">
        <v>46</v>
      </c>
      <c r="W473" s="1" t="n">
        <v>0</v>
      </c>
      <c r="X473" s="1" t="n">
        <v>0</v>
      </c>
      <c r="Y473" s="1" t="n">
        <v>0</v>
      </c>
    </row>
    <row r="474" customFormat="false" ht="13.5" hidden="false" customHeight="false" outlineLevel="0" collapsed="false">
      <c r="A474" s="1" t="s">
        <v>25</v>
      </c>
      <c r="B474" s="1" t="s">
        <v>26</v>
      </c>
      <c r="C474" s="1" t="s">
        <v>417</v>
      </c>
      <c r="D474" s="1" t="s">
        <v>418</v>
      </c>
      <c r="E474" s="1" t="s">
        <v>419</v>
      </c>
      <c r="F474" s="1" t="s">
        <v>417</v>
      </c>
      <c r="H474" s="1" t="n">
        <v>7021300023</v>
      </c>
      <c r="I474" s="1" t="s">
        <v>435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s">
        <v>46</v>
      </c>
      <c r="W474" s="1" t="n">
        <v>0</v>
      </c>
      <c r="X474" s="1" t="n">
        <v>0</v>
      </c>
      <c r="Y474" s="1" t="n">
        <v>0</v>
      </c>
    </row>
    <row r="475" customFormat="false" ht="13.5" hidden="false" customHeight="false" outlineLevel="0" collapsed="false">
      <c r="A475" s="1" t="s">
        <v>25</v>
      </c>
      <c r="B475" s="1" t="s">
        <v>26</v>
      </c>
      <c r="C475" s="1" t="s">
        <v>417</v>
      </c>
      <c r="D475" s="1" t="s">
        <v>418</v>
      </c>
      <c r="E475" s="1" t="s">
        <v>419</v>
      </c>
      <c r="F475" s="1" t="s">
        <v>417</v>
      </c>
      <c r="H475" s="1" t="n">
        <v>7021200005</v>
      </c>
      <c r="I475" s="1" t="s">
        <v>434</v>
      </c>
      <c r="J475" s="1" t="n">
        <v>7</v>
      </c>
      <c r="K475" s="1" t="n">
        <v>8</v>
      </c>
      <c r="L475" s="1" t="n">
        <v>15</v>
      </c>
      <c r="M475" s="1" t="n">
        <v>7</v>
      </c>
      <c r="N475" s="1" t="n">
        <v>8</v>
      </c>
      <c r="O475" s="1" t="n">
        <v>15</v>
      </c>
      <c r="P475" s="1" t="n">
        <v>3</v>
      </c>
      <c r="Q475" s="1" t="n">
        <v>4</v>
      </c>
      <c r="R475" s="1" t="n">
        <v>7</v>
      </c>
      <c r="S475" s="1" t="n">
        <v>0</v>
      </c>
      <c r="T475" s="1" t="n">
        <v>0</v>
      </c>
      <c r="U475" s="1" t="n">
        <v>0</v>
      </c>
      <c r="V475" s="1" t="s">
        <v>46</v>
      </c>
      <c r="W475" s="1" t="n">
        <v>0</v>
      </c>
      <c r="X475" s="1" t="n">
        <v>0</v>
      </c>
      <c r="Y475" s="1" t="n">
        <v>0</v>
      </c>
    </row>
    <row r="476" customFormat="false" ht="13.5" hidden="false" customHeight="false" outlineLevel="0" collapsed="false">
      <c r="A476" s="1" t="s">
        <v>25</v>
      </c>
      <c r="B476" s="1" t="s">
        <v>26</v>
      </c>
      <c r="C476" s="1" t="s">
        <v>417</v>
      </c>
      <c r="D476" s="1" t="s">
        <v>418</v>
      </c>
      <c r="E476" s="1" t="s">
        <v>419</v>
      </c>
      <c r="F476" s="1" t="s">
        <v>417</v>
      </c>
      <c r="H476" s="1" t="n">
        <v>7021300023</v>
      </c>
      <c r="I476" s="1" t="s">
        <v>435</v>
      </c>
      <c r="J476" s="1" t="n">
        <v>10</v>
      </c>
      <c r="K476" s="1" t="n">
        <v>6</v>
      </c>
      <c r="L476" s="1" t="n">
        <v>16</v>
      </c>
      <c r="M476" s="1" t="n">
        <v>10</v>
      </c>
      <c r="N476" s="1" t="n">
        <v>6</v>
      </c>
      <c r="O476" s="1" t="n">
        <v>16</v>
      </c>
      <c r="P476" s="1" t="n">
        <v>6</v>
      </c>
      <c r="Q476" s="1" t="n">
        <v>2</v>
      </c>
      <c r="R476" s="1" t="n">
        <v>8</v>
      </c>
      <c r="S476" s="1" t="n">
        <v>2</v>
      </c>
      <c r="T476" s="1" t="n">
        <v>0</v>
      </c>
      <c r="U476" s="1" t="n">
        <v>2</v>
      </c>
      <c r="V476" s="1" t="s">
        <v>46</v>
      </c>
      <c r="W476" s="1" t="n">
        <v>0</v>
      </c>
      <c r="X476" s="1" t="n">
        <v>0</v>
      </c>
      <c r="Y476" s="1" t="n">
        <v>0</v>
      </c>
    </row>
    <row r="477" customFormat="false" ht="13.5" hidden="false" customHeight="false" outlineLevel="0" collapsed="false">
      <c r="A477" s="1" t="s">
        <v>436</v>
      </c>
      <c r="B477" s="1" t="s">
        <v>437</v>
      </c>
      <c r="C477" s="1" t="s">
        <v>438</v>
      </c>
      <c r="D477" s="1" t="s">
        <v>439</v>
      </c>
      <c r="E477" s="1" t="s">
        <v>29</v>
      </c>
      <c r="F477" s="1" t="s">
        <v>440</v>
      </c>
      <c r="H477" s="1" t="n">
        <v>5041200038</v>
      </c>
      <c r="I477" s="1" t="s">
        <v>441</v>
      </c>
      <c r="J477" s="1" t="n">
        <v>4</v>
      </c>
      <c r="K477" s="1" t="n">
        <v>6</v>
      </c>
      <c r="L477" s="1" t="n">
        <v>10</v>
      </c>
      <c r="M477" s="1" t="n">
        <v>18</v>
      </c>
      <c r="N477" s="1" t="n">
        <v>19</v>
      </c>
      <c r="O477" s="1" t="n">
        <v>37</v>
      </c>
      <c r="P477" s="1" t="n">
        <v>5</v>
      </c>
      <c r="Q477" s="1" t="n">
        <v>9</v>
      </c>
      <c r="R477" s="1" t="n">
        <v>14</v>
      </c>
      <c r="S477" s="1" t="n">
        <v>0</v>
      </c>
      <c r="T477" s="1" t="n">
        <v>4</v>
      </c>
      <c r="U477" s="1" t="n">
        <v>4</v>
      </c>
      <c r="V477" s="1" t="s">
        <v>31</v>
      </c>
      <c r="W477" s="1" t="n">
        <v>0</v>
      </c>
      <c r="X477" s="1" t="n">
        <v>0</v>
      </c>
      <c r="Y477" s="1" t="n">
        <v>0</v>
      </c>
    </row>
    <row r="478" customFormat="false" ht="13.5" hidden="false" customHeight="false" outlineLevel="0" collapsed="false">
      <c r="A478" s="1" t="s">
        <v>436</v>
      </c>
      <c r="B478" s="1" t="s">
        <v>437</v>
      </c>
      <c r="C478" s="1" t="s">
        <v>438</v>
      </c>
      <c r="D478" s="1" t="s">
        <v>439</v>
      </c>
      <c r="E478" s="1" t="s">
        <v>29</v>
      </c>
      <c r="F478" s="1" t="s">
        <v>440</v>
      </c>
      <c r="H478" s="1" t="n">
        <v>5042100105</v>
      </c>
      <c r="I478" s="1" t="s">
        <v>442</v>
      </c>
      <c r="J478" s="1" t="n">
        <v>3</v>
      </c>
      <c r="K478" s="1" t="n">
        <v>3</v>
      </c>
      <c r="L478" s="1" t="n">
        <v>6</v>
      </c>
      <c r="M478" s="1" t="n">
        <v>10</v>
      </c>
      <c r="N478" s="1" t="n">
        <v>11</v>
      </c>
      <c r="O478" s="1" t="n">
        <v>21</v>
      </c>
      <c r="P478" s="1" t="n">
        <v>3</v>
      </c>
      <c r="Q478" s="1" t="n">
        <v>2</v>
      </c>
      <c r="R478" s="1" t="n">
        <v>5</v>
      </c>
      <c r="S478" s="1" t="n">
        <v>4</v>
      </c>
      <c r="T478" s="1" t="n">
        <v>1</v>
      </c>
      <c r="U478" s="1" t="n">
        <v>5</v>
      </c>
      <c r="V478" s="1" t="s">
        <v>31</v>
      </c>
      <c r="W478" s="1" t="n">
        <v>0</v>
      </c>
      <c r="X478" s="1" t="n">
        <v>0</v>
      </c>
      <c r="Y478" s="1" t="n">
        <v>0</v>
      </c>
    </row>
    <row r="479" customFormat="false" ht="13.5" hidden="false" customHeight="false" outlineLevel="0" collapsed="false">
      <c r="A479" s="1" t="s">
        <v>436</v>
      </c>
      <c r="B479" s="1" t="s">
        <v>437</v>
      </c>
      <c r="C479" s="1" t="s">
        <v>438</v>
      </c>
      <c r="D479" s="1" t="s">
        <v>439</v>
      </c>
      <c r="E479" s="1" t="s">
        <v>29</v>
      </c>
      <c r="F479" s="1" t="s">
        <v>440</v>
      </c>
      <c r="H479" s="1" t="n">
        <v>5061300046</v>
      </c>
      <c r="I479" s="1" t="s">
        <v>233</v>
      </c>
      <c r="J479" s="1" t="n">
        <v>5</v>
      </c>
      <c r="K479" s="1" t="n">
        <v>1</v>
      </c>
      <c r="L479" s="1" t="n">
        <v>6</v>
      </c>
      <c r="M479" s="1" t="n">
        <v>22</v>
      </c>
      <c r="N479" s="1" t="n">
        <v>7</v>
      </c>
      <c r="O479" s="1" t="n">
        <v>29</v>
      </c>
      <c r="P479" s="1" t="n">
        <v>4</v>
      </c>
      <c r="Q479" s="1" t="n">
        <v>0</v>
      </c>
      <c r="R479" s="1" t="n">
        <v>4</v>
      </c>
      <c r="S479" s="1" t="n">
        <v>1</v>
      </c>
      <c r="T479" s="1" t="n">
        <v>0</v>
      </c>
      <c r="U479" s="1" t="n">
        <v>1</v>
      </c>
      <c r="V479" s="1" t="s">
        <v>31</v>
      </c>
      <c r="W479" s="1" t="n">
        <v>0</v>
      </c>
      <c r="X479" s="1" t="n">
        <v>0</v>
      </c>
      <c r="Y479" s="1" t="n">
        <v>0</v>
      </c>
    </row>
    <row r="480" customFormat="false" ht="13.5" hidden="false" customHeight="false" outlineLevel="0" collapsed="false">
      <c r="A480" s="1" t="s">
        <v>443</v>
      </c>
      <c r="B480" s="1" t="s">
        <v>444</v>
      </c>
      <c r="C480" s="1" t="s">
        <v>438</v>
      </c>
      <c r="D480" s="1" t="s">
        <v>445</v>
      </c>
      <c r="E480" s="1" t="s">
        <v>29</v>
      </c>
      <c r="F480" s="1" t="s">
        <v>446</v>
      </c>
      <c r="H480" s="1" t="n">
        <v>5041200038</v>
      </c>
      <c r="I480" s="1" t="s">
        <v>441</v>
      </c>
      <c r="J480" s="1" t="n">
        <v>0</v>
      </c>
      <c r="K480" s="1" t="n">
        <v>0</v>
      </c>
      <c r="L480" s="1" t="n">
        <v>0</v>
      </c>
      <c r="M480" s="1" t="n">
        <v>2</v>
      </c>
      <c r="N480" s="1" t="n">
        <v>2</v>
      </c>
      <c r="O480" s="1" t="n">
        <v>4</v>
      </c>
      <c r="P480" s="1" t="n">
        <v>6</v>
      </c>
      <c r="Q480" s="1" t="n">
        <v>4</v>
      </c>
      <c r="R480" s="1" t="n">
        <v>10</v>
      </c>
      <c r="S480" s="1" t="n">
        <v>2</v>
      </c>
      <c r="T480" s="1" t="n">
        <v>0</v>
      </c>
      <c r="U480" s="1" t="n">
        <v>2</v>
      </c>
      <c r="V480" s="1" t="s">
        <v>31</v>
      </c>
      <c r="W480" s="1" t="n">
        <v>0</v>
      </c>
      <c r="X480" s="1" t="n">
        <v>0</v>
      </c>
      <c r="Y480" s="1" t="n">
        <v>0</v>
      </c>
    </row>
    <row r="481" customFormat="false" ht="13.5" hidden="false" customHeight="false" outlineLevel="0" collapsed="false">
      <c r="A481" s="1" t="s">
        <v>443</v>
      </c>
      <c r="B481" s="1" t="s">
        <v>444</v>
      </c>
      <c r="C481" s="1" t="s">
        <v>438</v>
      </c>
      <c r="D481" s="1" t="s">
        <v>445</v>
      </c>
      <c r="E481" s="1" t="s">
        <v>29</v>
      </c>
      <c r="F481" s="1" t="s">
        <v>446</v>
      </c>
      <c r="H481" s="1" t="n">
        <v>5061300046</v>
      </c>
      <c r="I481" s="1" t="s">
        <v>233</v>
      </c>
      <c r="J481" s="1" t="n">
        <v>0</v>
      </c>
      <c r="K481" s="1" t="n">
        <v>0</v>
      </c>
      <c r="L481" s="1" t="n">
        <v>0</v>
      </c>
      <c r="M481" s="1" t="n">
        <v>1</v>
      </c>
      <c r="N481" s="1" t="n">
        <v>5</v>
      </c>
      <c r="O481" s="1" t="n">
        <v>6</v>
      </c>
      <c r="P481" s="1" t="n">
        <v>2</v>
      </c>
      <c r="Q481" s="1" t="n">
        <v>1</v>
      </c>
      <c r="R481" s="1" t="n">
        <v>3</v>
      </c>
      <c r="S481" s="1" t="n">
        <v>2</v>
      </c>
      <c r="T481" s="1" t="n">
        <v>1</v>
      </c>
      <c r="U481" s="1" t="n">
        <v>3</v>
      </c>
      <c r="V481" s="1" t="s">
        <v>31</v>
      </c>
      <c r="W481" s="1" t="n">
        <v>0</v>
      </c>
      <c r="X481" s="1" t="n">
        <v>0</v>
      </c>
      <c r="Y481" s="1" t="n">
        <v>0</v>
      </c>
    </row>
    <row r="482" customFormat="false" ht="13.5" hidden="false" customHeight="false" outlineLevel="0" collapsed="false">
      <c r="A482" s="1" t="s">
        <v>25</v>
      </c>
      <c r="B482" s="1" t="s">
        <v>26</v>
      </c>
      <c r="C482" s="1" t="s">
        <v>447</v>
      </c>
      <c r="D482" s="1" t="s">
        <v>448</v>
      </c>
      <c r="E482" s="1" t="s">
        <v>29</v>
      </c>
      <c r="F482" s="1" t="s">
        <v>447</v>
      </c>
      <c r="H482" s="1" t="n">
        <v>7042100114</v>
      </c>
      <c r="I482" s="1" t="s">
        <v>449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s">
        <v>46</v>
      </c>
      <c r="W482" s="1" t="n">
        <v>0</v>
      </c>
      <c r="X482" s="1" t="n">
        <v>0</v>
      </c>
      <c r="Y482" s="1" t="n">
        <v>0</v>
      </c>
    </row>
    <row r="483" customFormat="false" ht="13.5" hidden="false" customHeight="false" outlineLevel="0" collapsed="false">
      <c r="A483" s="1" t="s">
        <v>25</v>
      </c>
      <c r="B483" s="1" t="s">
        <v>26</v>
      </c>
      <c r="C483" s="1" t="s">
        <v>450</v>
      </c>
      <c r="D483" s="1" t="s">
        <v>451</v>
      </c>
      <c r="E483" s="1" t="s">
        <v>29</v>
      </c>
      <c r="F483" s="1" t="s">
        <v>452</v>
      </c>
      <c r="H483" s="1" t="n">
        <v>5012100002</v>
      </c>
      <c r="I483" s="1" t="s">
        <v>247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s">
        <v>213</v>
      </c>
      <c r="W483" s="1" t="n">
        <v>0</v>
      </c>
      <c r="X483" s="1" t="n">
        <v>0</v>
      </c>
      <c r="Y483" s="1" t="n">
        <v>0</v>
      </c>
    </row>
    <row r="484" customFormat="false" ht="13.5" hidden="false" customHeight="false" outlineLevel="0" collapsed="false">
      <c r="A484" s="1" t="s">
        <v>25</v>
      </c>
      <c r="B484" s="1" t="s">
        <v>26</v>
      </c>
      <c r="C484" s="1" t="s">
        <v>450</v>
      </c>
      <c r="D484" s="1" t="s">
        <v>451</v>
      </c>
      <c r="E484" s="1" t="s">
        <v>29</v>
      </c>
      <c r="F484" s="1" t="s">
        <v>452</v>
      </c>
      <c r="H484" s="1" t="n">
        <v>5012100002</v>
      </c>
      <c r="I484" s="1" t="s">
        <v>247</v>
      </c>
      <c r="J484" s="1" t="n">
        <v>0</v>
      </c>
      <c r="K484" s="1" t="n">
        <v>29</v>
      </c>
      <c r="L484" s="1" t="n">
        <v>29</v>
      </c>
      <c r="M484" s="1" t="n">
        <v>0</v>
      </c>
      <c r="N484" s="1" t="n">
        <v>89</v>
      </c>
      <c r="O484" s="1" t="n">
        <v>89</v>
      </c>
      <c r="P484" s="1" t="n">
        <v>0</v>
      </c>
      <c r="Q484" s="1" t="n">
        <v>23</v>
      </c>
      <c r="R484" s="1" t="n">
        <v>23</v>
      </c>
      <c r="S484" s="1" t="n">
        <v>0</v>
      </c>
      <c r="T484" s="1" t="n">
        <v>23</v>
      </c>
      <c r="U484" s="1" t="n">
        <v>23</v>
      </c>
      <c r="V484" s="1" t="s">
        <v>213</v>
      </c>
      <c r="W484" s="1" t="n">
        <v>0</v>
      </c>
      <c r="X484" s="1" t="n">
        <v>0</v>
      </c>
      <c r="Y484" s="1" t="n">
        <v>0</v>
      </c>
    </row>
    <row r="485" customFormat="false" ht="13.5" hidden="false" customHeight="false" outlineLevel="0" collapsed="false">
      <c r="A485" s="1" t="s">
        <v>453</v>
      </c>
      <c r="B485" s="1" t="s">
        <v>454</v>
      </c>
      <c r="C485" s="1" t="s">
        <v>450</v>
      </c>
      <c r="D485" s="1" t="s">
        <v>455</v>
      </c>
      <c r="E485" s="1" t="s">
        <v>29</v>
      </c>
      <c r="F485" s="1" t="s">
        <v>456</v>
      </c>
      <c r="H485" s="1" t="n">
        <v>5012100002</v>
      </c>
      <c r="I485" s="1" t="s">
        <v>247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s">
        <v>213</v>
      </c>
      <c r="W485" s="1" t="n">
        <v>0</v>
      </c>
      <c r="X485" s="1" t="n">
        <v>0</v>
      </c>
      <c r="Y485" s="1" t="n">
        <v>0</v>
      </c>
    </row>
    <row r="486" customFormat="false" ht="13.5" hidden="false" customHeight="false" outlineLevel="0" collapsed="false">
      <c r="A486" s="1" t="s">
        <v>453</v>
      </c>
      <c r="B486" s="1" t="s">
        <v>454</v>
      </c>
      <c r="C486" s="1" t="s">
        <v>450</v>
      </c>
      <c r="D486" s="1" t="s">
        <v>455</v>
      </c>
      <c r="E486" s="1" t="s">
        <v>29</v>
      </c>
      <c r="F486" s="1" t="s">
        <v>456</v>
      </c>
      <c r="H486" s="1" t="n">
        <v>5012100002</v>
      </c>
      <c r="I486" s="1" t="s">
        <v>247</v>
      </c>
      <c r="J486" s="1" t="n">
        <v>2</v>
      </c>
      <c r="K486" s="1" t="n">
        <v>33</v>
      </c>
      <c r="L486" s="1" t="n">
        <v>35</v>
      </c>
      <c r="M486" s="1" t="n">
        <v>9</v>
      </c>
      <c r="N486" s="1" t="n">
        <v>99</v>
      </c>
      <c r="O486" s="1" t="n">
        <v>108</v>
      </c>
      <c r="P486" s="1" t="n">
        <v>2</v>
      </c>
      <c r="Q486" s="1" t="n">
        <v>35</v>
      </c>
      <c r="R486" s="1" t="n">
        <v>37</v>
      </c>
      <c r="S486" s="1" t="n">
        <v>2</v>
      </c>
      <c r="T486" s="1" t="n">
        <v>35</v>
      </c>
      <c r="U486" s="1" t="n">
        <v>37</v>
      </c>
      <c r="V486" s="1" t="s">
        <v>213</v>
      </c>
      <c r="W486" s="1" t="n">
        <v>0</v>
      </c>
      <c r="X486" s="1" t="n">
        <v>0</v>
      </c>
      <c r="Y486" s="1" t="n">
        <v>0</v>
      </c>
    </row>
    <row r="487" customFormat="false" ht="13.5" hidden="false" customHeight="false" outlineLevel="0" collapsed="false">
      <c r="A487" s="1" t="s">
        <v>453</v>
      </c>
      <c r="B487" s="1" t="s">
        <v>454</v>
      </c>
      <c r="C487" s="1" t="s">
        <v>450</v>
      </c>
      <c r="D487" s="1" t="s">
        <v>455</v>
      </c>
      <c r="E487" s="1" t="s">
        <v>29</v>
      </c>
      <c r="F487" s="1" t="s">
        <v>456</v>
      </c>
      <c r="H487" s="1" t="n">
        <v>5012702002</v>
      </c>
      <c r="I487" s="1" t="s">
        <v>457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s">
        <v>213</v>
      </c>
      <c r="W487" s="1" t="n">
        <v>0</v>
      </c>
      <c r="X487" s="1" t="n">
        <v>0</v>
      </c>
      <c r="Y487" s="1" t="n">
        <v>0</v>
      </c>
    </row>
    <row r="488" customFormat="false" ht="13.5" hidden="false" customHeight="false" outlineLevel="0" collapsed="false">
      <c r="A488" s="1" t="s">
        <v>453</v>
      </c>
      <c r="B488" s="1" t="s">
        <v>454</v>
      </c>
      <c r="C488" s="1" t="s">
        <v>450</v>
      </c>
      <c r="D488" s="1" t="s">
        <v>455</v>
      </c>
      <c r="E488" s="1" t="s">
        <v>29</v>
      </c>
      <c r="F488" s="1" t="s">
        <v>456</v>
      </c>
      <c r="H488" s="1" t="n">
        <v>5012702017</v>
      </c>
      <c r="I488" s="1" t="s">
        <v>458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s">
        <v>213</v>
      </c>
      <c r="W488" s="1" t="n">
        <v>0</v>
      </c>
      <c r="X488" s="1" t="n">
        <v>0</v>
      </c>
      <c r="Y488" s="1" t="n">
        <v>0</v>
      </c>
    </row>
    <row r="489" customFormat="false" ht="13.5" hidden="false" customHeight="false" outlineLevel="0" collapsed="false">
      <c r="A489" s="1" t="s">
        <v>453</v>
      </c>
      <c r="B489" s="1" t="s">
        <v>454</v>
      </c>
      <c r="C489" s="1" t="s">
        <v>450</v>
      </c>
      <c r="D489" s="1" t="s">
        <v>459</v>
      </c>
      <c r="E489" s="1" t="s">
        <v>29</v>
      </c>
      <c r="F489" s="1" t="s">
        <v>450</v>
      </c>
      <c r="H489" s="1" t="n">
        <v>5031100007</v>
      </c>
      <c r="I489" s="1" t="s">
        <v>83</v>
      </c>
      <c r="J489" s="1" t="n">
        <v>7</v>
      </c>
      <c r="K489" s="1" t="n">
        <v>23</v>
      </c>
      <c r="L489" s="1" t="n">
        <v>30</v>
      </c>
      <c r="M489" s="1" t="n">
        <v>16</v>
      </c>
      <c r="N489" s="1" t="n">
        <v>64</v>
      </c>
      <c r="O489" s="1" t="n">
        <v>80</v>
      </c>
      <c r="P489" s="1" t="n">
        <v>2</v>
      </c>
      <c r="Q489" s="1" t="n">
        <v>5</v>
      </c>
      <c r="R489" s="1" t="n">
        <v>7</v>
      </c>
      <c r="S489" s="1" t="n">
        <v>0</v>
      </c>
      <c r="T489" s="1" t="n">
        <v>0</v>
      </c>
      <c r="U489" s="1" t="n">
        <v>0</v>
      </c>
      <c r="V489" s="1" t="s">
        <v>31</v>
      </c>
      <c r="W489" s="1" t="n">
        <v>0</v>
      </c>
      <c r="X489" s="1" t="n">
        <v>0</v>
      </c>
      <c r="Y489" s="1" t="n">
        <v>0</v>
      </c>
    </row>
    <row r="490" customFormat="false" ht="13.5" hidden="false" customHeight="false" outlineLevel="0" collapsed="false">
      <c r="A490" s="1" t="s">
        <v>453</v>
      </c>
      <c r="B490" s="1" t="s">
        <v>454</v>
      </c>
      <c r="C490" s="1" t="s">
        <v>450</v>
      </c>
      <c r="D490" s="1" t="s">
        <v>459</v>
      </c>
      <c r="E490" s="1" t="s">
        <v>29</v>
      </c>
      <c r="F490" s="1" t="s">
        <v>450</v>
      </c>
      <c r="H490" s="1" t="n">
        <v>5033100011</v>
      </c>
      <c r="I490" s="1" t="s">
        <v>34</v>
      </c>
      <c r="J490" s="1" t="n">
        <v>20</v>
      </c>
      <c r="K490" s="1" t="n">
        <v>23</v>
      </c>
      <c r="L490" s="1" t="n">
        <v>43</v>
      </c>
      <c r="M490" s="1" t="n">
        <v>58</v>
      </c>
      <c r="N490" s="1" t="n">
        <v>76</v>
      </c>
      <c r="O490" s="1" t="n">
        <v>134</v>
      </c>
      <c r="P490" s="1" t="n">
        <v>13</v>
      </c>
      <c r="Q490" s="1" t="n">
        <v>22</v>
      </c>
      <c r="R490" s="1" t="n">
        <v>35</v>
      </c>
      <c r="S490" s="1" t="n">
        <v>13</v>
      </c>
      <c r="T490" s="1" t="n">
        <v>21</v>
      </c>
      <c r="U490" s="1" t="n">
        <v>34</v>
      </c>
      <c r="V490" s="1" t="s">
        <v>31</v>
      </c>
      <c r="W490" s="1" t="n">
        <v>0</v>
      </c>
      <c r="X490" s="1" t="n">
        <v>0</v>
      </c>
      <c r="Y490" s="1" t="n">
        <v>0</v>
      </c>
    </row>
    <row r="491" customFormat="false" ht="13.5" hidden="false" customHeight="false" outlineLevel="0" collapsed="false">
      <c r="A491" s="1" t="s">
        <v>453</v>
      </c>
      <c r="B491" s="1" t="s">
        <v>454</v>
      </c>
      <c r="C491" s="1" t="s">
        <v>450</v>
      </c>
      <c r="D491" s="1" t="s">
        <v>459</v>
      </c>
      <c r="E491" s="1" t="s">
        <v>29</v>
      </c>
      <c r="F491" s="1" t="s">
        <v>450</v>
      </c>
      <c r="H491" s="1" t="n">
        <v>5041200018</v>
      </c>
      <c r="I491" s="1" t="s">
        <v>150</v>
      </c>
      <c r="J491" s="1" t="n">
        <v>14</v>
      </c>
      <c r="K491" s="1" t="n">
        <v>18</v>
      </c>
      <c r="L491" s="1" t="n">
        <v>32</v>
      </c>
      <c r="M491" s="1" t="n">
        <v>38</v>
      </c>
      <c r="N491" s="1" t="n">
        <v>42</v>
      </c>
      <c r="O491" s="1" t="n">
        <v>80</v>
      </c>
      <c r="P491" s="1" t="n">
        <v>13</v>
      </c>
      <c r="Q491" s="1" t="n">
        <v>2</v>
      </c>
      <c r="R491" s="1" t="n">
        <v>15</v>
      </c>
      <c r="S491" s="1" t="n">
        <v>13</v>
      </c>
      <c r="T491" s="1" t="n">
        <v>2</v>
      </c>
      <c r="U491" s="1" t="n">
        <v>15</v>
      </c>
      <c r="V491" s="1" t="s">
        <v>31</v>
      </c>
      <c r="W491" s="1" t="n">
        <v>0</v>
      </c>
      <c r="X491" s="1" t="n">
        <v>0</v>
      </c>
      <c r="Y491" s="1" t="n">
        <v>0</v>
      </c>
    </row>
    <row r="492" customFormat="false" ht="13.5" hidden="false" customHeight="false" outlineLevel="0" collapsed="false">
      <c r="A492" s="1" t="s">
        <v>453</v>
      </c>
      <c r="B492" s="1" t="s">
        <v>454</v>
      </c>
      <c r="C492" s="1" t="s">
        <v>450</v>
      </c>
      <c r="D492" s="1" t="s">
        <v>459</v>
      </c>
      <c r="E492" s="1" t="s">
        <v>29</v>
      </c>
      <c r="F492" s="1" t="s">
        <v>450</v>
      </c>
      <c r="H492" s="1" t="n">
        <v>5091100003</v>
      </c>
      <c r="I492" s="1" t="s">
        <v>116</v>
      </c>
      <c r="J492" s="1" t="n">
        <v>0</v>
      </c>
      <c r="K492" s="1" t="n">
        <v>0</v>
      </c>
      <c r="L492" s="1" t="n">
        <v>0</v>
      </c>
      <c r="M492" s="1" t="n">
        <v>128</v>
      </c>
      <c r="N492" s="1" t="n">
        <v>142</v>
      </c>
      <c r="O492" s="1" t="n">
        <v>27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s">
        <v>31</v>
      </c>
      <c r="W492" s="1" t="n">
        <v>0</v>
      </c>
      <c r="X492" s="1" t="n">
        <v>0</v>
      </c>
      <c r="Y492" s="1" t="n">
        <v>0</v>
      </c>
    </row>
    <row r="493" customFormat="false" ht="13.5" hidden="false" customHeight="false" outlineLevel="0" collapsed="false">
      <c r="A493" s="1" t="s">
        <v>453</v>
      </c>
      <c r="B493" s="1" t="s">
        <v>454</v>
      </c>
      <c r="C493" s="1" t="s">
        <v>450</v>
      </c>
      <c r="D493" s="1" t="s">
        <v>459</v>
      </c>
      <c r="E493" s="1" t="s">
        <v>29</v>
      </c>
      <c r="F493" s="1" t="s">
        <v>450</v>
      </c>
      <c r="H493" s="1" t="n">
        <v>5094200006</v>
      </c>
      <c r="I493" s="1" t="s">
        <v>79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s">
        <v>31</v>
      </c>
      <c r="W493" s="1" t="n">
        <v>0</v>
      </c>
      <c r="X493" s="1" t="n">
        <v>0</v>
      </c>
      <c r="Y493" s="1" t="n">
        <v>0</v>
      </c>
    </row>
    <row r="494" customFormat="false" ht="13.5" hidden="false" customHeight="false" outlineLevel="0" collapsed="false">
      <c r="A494" s="1" t="s">
        <v>453</v>
      </c>
      <c r="B494" s="1" t="s">
        <v>454</v>
      </c>
      <c r="C494" s="1" t="s">
        <v>450</v>
      </c>
      <c r="D494" s="1" t="s">
        <v>459</v>
      </c>
      <c r="E494" s="1" t="s">
        <v>29</v>
      </c>
      <c r="F494" s="1" t="s">
        <v>450</v>
      </c>
      <c r="H494" s="1" t="n">
        <v>5101600013</v>
      </c>
      <c r="I494" s="1" t="s">
        <v>42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s">
        <v>31</v>
      </c>
      <c r="W494" s="1" t="n">
        <v>0</v>
      </c>
      <c r="X494" s="1" t="n">
        <v>0</v>
      </c>
      <c r="Y494" s="1" t="n">
        <v>0</v>
      </c>
    </row>
    <row r="495" customFormat="false" ht="13.5" hidden="false" customHeight="false" outlineLevel="0" collapsed="false">
      <c r="A495" s="1" t="s">
        <v>25</v>
      </c>
      <c r="B495" s="1" t="s">
        <v>26</v>
      </c>
      <c r="C495" s="1" t="s">
        <v>450</v>
      </c>
      <c r="D495" s="1" t="s">
        <v>460</v>
      </c>
      <c r="E495" s="1" t="s">
        <v>29</v>
      </c>
      <c r="F495" s="1" t="s">
        <v>452</v>
      </c>
      <c r="H495" s="1" t="n">
        <v>5092100006</v>
      </c>
      <c r="I495" s="1" t="s">
        <v>121</v>
      </c>
      <c r="J495" s="1" t="n">
        <v>0</v>
      </c>
      <c r="K495" s="1" t="n">
        <v>0</v>
      </c>
      <c r="L495" s="1" t="n">
        <v>0</v>
      </c>
      <c r="M495" s="1" t="n">
        <v>254</v>
      </c>
      <c r="N495" s="1" t="n">
        <v>339</v>
      </c>
      <c r="O495" s="1" t="n">
        <v>593</v>
      </c>
      <c r="P495" s="1" t="n">
        <v>119</v>
      </c>
      <c r="Q495" s="1" t="n">
        <v>191</v>
      </c>
      <c r="R495" s="1" t="n">
        <v>310</v>
      </c>
      <c r="S495" s="1" t="n">
        <v>119</v>
      </c>
      <c r="T495" s="1" t="n">
        <v>191</v>
      </c>
      <c r="U495" s="1" t="n">
        <v>310</v>
      </c>
      <c r="V495" s="1" t="s">
        <v>31</v>
      </c>
      <c r="W495" s="1" t="n">
        <v>0</v>
      </c>
      <c r="X495" s="1" t="n">
        <v>0</v>
      </c>
      <c r="Y495" s="1" t="n">
        <v>0</v>
      </c>
    </row>
    <row r="496" customFormat="false" ht="13.5" hidden="false" customHeight="false" outlineLevel="0" collapsed="false">
      <c r="A496" s="1" t="s">
        <v>25</v>
      </c>
      <c r="B496" s="1" t="s">
        <v>26</v>
      </c>
      <c r="C496" s="1" t="s">
        <v>461</v>
      </c>
      <c r="D496" s="1" t="s">
        <v>462</v>
      </c>
      <c r="E496" s="1" t="s">
        <v>29</v>
      </c>
      <c r="F496" s="1" t="s">
        <v>461</v>
      </c>
      <c r="H496" s="1" t="n">
        <v>7011300019</v>
      </c>
      <c r="I496" s="1" t="s">
        <v>463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9</v>
      </c>
      <c r="R496" s="1" t="n">
        <v>9</v>
      </c>
      <c r="S496" s="1" t="n">
        <v>0</v>
      </c>
      <c r="T496" s="1" t="n">
        <v>9</v>
      </c>
      <c r="U496" s="1" t="n">
        <v>9</v>
      </c>
      <c r="V496" s="1" t="s">
        <v>46</v>
      </c>
      <c r="W496" s="1" t="n">
        <v>0</v>
      </c>
      <c r="X496" s="1" t="n">
        <v>0</v>
      </c>
      <c r="Y496" s="1" t="n">
        <v>0</v>
      </c>
    </row>
    <row r="497" customFormat="false" ht="13.5" hidden="false" customHeight="false" outlineLevel="0" collapsed="false">
      <c r="A497" s="1" t="s">
        <v>25</v>
      </c>
      <c r="B497" s="1" t="s">
        <v>26</v>
      </c>
      <c r="C497" s="1" t="s">
        <v>461</v>
      </c>
      <c r="D497" s="1" t="s">
        <v>462</v>
      </c>
      <c r="E497" s="1" t="s">
        <v>29</v>
      </c>
      <c r="F497" s="1" t="s">
        <v>461</v>
      </c>
      <c r="H497" s="1" t="n">
        <v>7031100032</v>
      </c>
      <c r="I497" s="1" t="s">
        <v>464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4</v>
      </c>
      <c r="Q497" s="1" t="n">
        <v>21</v>
      </c>
      <c r="R497" s="1" t="n">
        <v>25</v>
      </c>
      <c r="S497" s="1" t="n">
        <v>4</v>
      </c>
      <c r="T497" s="1" t="n">
        <v>21</v>
      </c>
      <c r="U497" s="1" t="n">
        <v>25</v>
      </c>
      <c r="V497" s="1" t="s">
        <v>46</v>
      </c>
      <c r="W497" s="1" t="n">
        <v>0</v>
      </c>
      <c r="X497" s="1" t="n">
        <v>0</v>
      </c>
      <c r="Y497" s="1" t="n">
        <v>0</v>
      </c>
    </row>
    <row r="498" customFormat="false" ht="13.5" hidden="false" customHeight="false" outlineLevel="0" collapsed="false">
      <c r="A498" s="1" t="s">
        <v>25</v>
      </c>
      <c r="B498" s="1" t="s">
        <v>26</v>
      </c>
      <c r="C498" s="1" t="s">
        <v>461</v>
      </c>
      <c r="D498" s="1" t="s">
        <v>462</v>
      </c>
      <c r="E498" s="1" t="s">
        <v>29</v>
      </c>
      <c r="F498" s="1" t="s">
        <v>461</v>
      </c>
      <c r="H498" s="1" t="n">
        <v>7031100046</v>
      </c>
      <c r="I498" s="1" t="s">
        <v>465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s">
        <v>46</v>
      </c>
      <c r="W498" s="1" t="n">
        <v>0</v>
      </c>
      <c r="X498" s="1" t="n">
        <v>0</v>
      </c>
      <c r="Y498" s="1" t="n">
        <v>0</v>
      </c>
    </row>
    <row r="499" customFormat="false" ht="13.5" hidden="false" customHeight="false" outlineLevel="0" collapsed="false">
      <c r="A499" s="1" t="s">
        <v>25</v>
      </c>
      <c r="B499" s="1" t="s">
        <v>26</v>
      </c>
      <c r="C499" s="1" t="s">
        <v>461</v>
      </c>
      <c r="D499" s="1" t="s">
        <v>462</v>
      </c>
      <c r="E499" s="1" t="s">
        <v>29</v>
      </c>
      <c r="F499" s="1" t="s">
        <v>461</v>
      </c>
      <c r="H499" s="1" t="n">
        <v>7031100153</v>
      </c>
      <c r="I499" s="1" t="s">
        <v>466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5</v>
      </c>
      <c r="Q499" s="1" t="n">
        <v>24</v>
      </c>
      <c r="R499" s="1" t="n">
        <v>29</v>
      </c>
      <c r="S499" s="1" t="n">
        <v>5</v>
      </c>
      <c r="T499" s="1" t="n">
        <v>24</v>
      </c>
      <c r="U499" s="1" t="n">
        <v>29</v>
      </c>
      <c r="V499" s="1" t="s">
        <v>46</v>
      </c>
      <c r="W499" s="1" t="n">
        <v>0</v>
      </c>
      <c r="X499" s="1" t="n">
        <v>0</v>
      </c>
      <c r="Y499" s="1" t="n">
        <v>0</v>
      </c>
    </row>
    <row r="500" customFormat="false" ht="13.5" hidden="false" customHeight="false" outlineLevel="0" collapsed="false">
      <c r="A500" s="1" t="s">
        <v>25</v>
      </c>
      <c r="B500" s="1" t="s">
        <v>26</v>
      </c>
      <c r="C500" s="1" t="s">
        <v>461</v>
      </c>
      <c r="D500" s="1" t="s">
        <v>462</v>
      </c>
      <c r="E500" s="1" t="s">
        <v>29</v>
      </c>
      <c r="F500" s="1" t="s">
        <v>461</v>
      </c>
      <c r="H500" s="1" t="n">
        <v>7031100203</v>
      </c>
      <c r="I500" s="1" t="s">
        <v>467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5</v>
      </c>
      <c r="R500" s="1" t="n">
        <v>5</v>
      </c>
      <c r="S500" s="1" t="n">
        <v>0</v>
      </c>
      <c r="T500" s="1" t="n">
        <v>6</v>
      </c>
      <c r="U500" s="1" t="n">
        <v>6</v>
      </c>
      <c r="V500" s="1" t="s">
        <v>46</v>
      </c>
      <c r="W500" s="1" t="n">
        <v>0</v>
      </c>
      <c r="X500" s="1" t="n">
        <v>0</v>
      </c>
      <c r="Y500" s="1" t="n">
        <v>0</v>
      </c>
    </row>
    <row r="501" customFormat="false" ht="13.5" hidden="false" customHeight="false" outlineLevel="0" collapsed="false">
      <c r="A501" s="1" t="s">
        <v>25</v>
      </c>
      <c r="B501" s="1" t="s">
        <v>26</v>
      </c>
      <c r="C501" s="1" t="s">
        <v>468</v>
      </c>
      <c r="D501" s="1" t="s">
        <v>469</v>
      </c>
      <c r="E501" s="1" t="s">
        <v>29</v>
      </c>
      <c r="F501" s="1" t="s">
        <v>468</v>
      </c>
      <c r="H501" s="1" t="n">
        <v>5101500006</v>
      </c>
      <c r="I501" s="1" t="s">
        <v>41</v>
      </c>
      <c r="J501" s="1" t="n">
        <v>0</v>
      </c>
      <c r="K501" s="1" t="n">
        <v>0</v>
      </c>
      <c r="L501" s="1" t="n">
        <v>0</v>
      </c>
      <c r="M501" s="1" t="n">
        <v>6</v>
      </c>
      <c r="N501" s="1" t="n">
        <v>2</v>
      </c>
      <c r="O501" s="1" t="n">
        <v>8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s">
        <v>31</v>
      </c>
      <c r="W501" s="1" t="n">
        <v>0</v>
      </c>
      <c r="X501" s="1" t="n">
        <v>0</v>
      </c>
      <c r="Y501" s="1" t="n">
        <v>0</v>
      </c>
    </row>
    <row r="502" customFormat="false" ht="13.5" hidden="false" customHeight="false" outlineLevel="0" collapsed="false">
      <c r="A502" s="1" t="s">
        <v>25</v>
      </c>
      <c r="B502" s="1" t="s">
        <v>26</v>
      </c>
      <c r="C502" s="1" t="s">
        <v>468</v>
      </c>
      <c r="D502" s="1" t="s">
        <v>469</v>
      </c>
      <c r="E502" s="1" t="s">
        <v>29</v>
      </c>
      <c r="F502" s="1" t="s">
        <v>468</v>
      </c>
      <c r="H502" s="1" t="n">
        <v>7042200026</v>
      </c>
      <c r="I502" s="1" t="s">
        <v>47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s">
        <v>46</v>
      </c>
      <c r="W502" s="1" t="n">
        <v>0</v>
      </c>
      <c r="X502" s="1" t="n">
        <v>0</v>
      </c>
      <c r="Y502" s="1" t="n">
        <v>0</v>
      </c>
    </row>
    <row r="503" customFormat="false" ht="13.5" hidden="false" customHeight="false" outlineLevel="0" collapsed="false">
      <c r="A503" s="1" t="s">
        <v>25</v>
      </c>
      <c r="B503" s="1" t="s">
        <v>26</v>
      </c>
      <c r="C503" s="1" t="s">
        <v>471</v>
      </c>
      <c r="D503" s="1" t="s">
        <v>472</v>
      </c>
      <c r="E503" s="1" t="s">
        <v>29</v>
      </c>
      <c r="F503" s="1" t="s">
        <v>471</v>
      </c>
      <c r="H503" s="1" t="n">
        <v>5094100011</v>
      </c>
      <c r="I503" s="1" t="s">
        <v>473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s">
        <v>31</v>
      </c>
      <c r="W503" s="1" t="n">
        <v>0</v>
      </c>
      <c r="X503" s="1" t="n">
        <v>0</v>
      </c>
      <c r="Y503" s="1" t="n">
        <v>0</v>
      </c>
    </row>
    <row r="504" customFormat="false" ht="13.5" hidden="false" customHeight="false" outlineLevel="0" collapsed="false">
      <c r="A504" s="1" t="s">
        <v>25</v>
      </c>
      <c r="B504" s="1" t="s">
        <v>26</v>
      </c>
      <c r="C504" s="1" t="s">
        <v>471</v>
      </c>
      <c r="D504" s="1" t="s">
        <v>472</v>
      </c>
      <c r="E504" s="1" t="s">
        <v>29</v>
      </c>
      <c r="F504" s="1" t="s">
        <v>471</v>
      </c>
      <c r="H504" s="1" t="n">
        <v>7094100002</v>
      </c>
      <c r="I504" s="1" t="s">
        <v>474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s">
        <v>46</v>
      </c>
      <c r="W504" s="1" t="n">
        <v>0</v>
      </c>
      <c r="X504" s="1" t="n">
        <v>0</v>
      </c>
      <c r="Y504" s="1" t="n">
        <v>0</v>
      </c>
    </row>
    <row r="505" customFormat="false" ht="13.5" hidden="false" customHeight="false" outlineLevel="0" collapsed="false">
      <c r="A505" s="1" t="s">
        <v>25</v>
      </c>
      <c r="B505" s="1" t="s">
        <v>26</v>
      </c>
      <c r="C505" s="1" t="s">
        <v>475</v>
      </c>
      <c r="D505" s="1" t="s">
        <v>476</v>
      </c>
      <c r="E505" s="1" t="s">
        <v>29</v>
      </c>
      <c r="F505" s="1" t="s">
        <v>475</v>
      </c>
      <c r="H505" s="1" t="n">
        <v>7011100040</v>
      </c>
      <c r="I505" s="1" t="s">
        <v>477</v>
      </c>
      <c r="J505" s="1" t="n">
        <v>1</v>
      </c>
      <c r="K505" s="1" t="n">
        <v>9</v>
      </c>
      <c r="L505" s="1" t="n">
        <v>10</v>
      </c>
      <c r="M505" s="1" t="n">
        <v>3</v>
      </c>
      <c r="N505" s="1" t="n">
        <v>14</v>
      </c>
      <c r="O505" s="1" t="n">
        <v>17</v>
      </c>
      <c r="P505" s="1" t="n">
        <v>0</v>
      </c>
      <c r="Q505" s="1" t="n">
        <v>6</v>
      </c>
      <c r="R505" s="1" t="n">
        <v>6</v>
      </c>
      <c r="S505" s="1" t="n">
        <v>0</v>
      </c>
      <c r="T505" s="1" t="n">
        <v>6</v>
      </c>
      <c r="U505" s="1" t="n">
        <v>6</v>
      </c>
      <c r="V505" s="1" t="s">
        <v>46</v>
      </c>
      <c r="W505" s="1" t="n">
        <v>0</v>
      </c>
      <c r="X505" s="1" t="n">
        <v>0</v>
      </c>
      <c r="Y505" s="1" t="n">
        <v>0</v>
      </c>
    </row>
    <row r="506" customFormat="false" ht="13.5" hidden="false" customHeight="false" outlineLevel="0" collapsed="false">
      <c r="A506" s="1" t="s">
        <v>25</v>
      </c>
      <c r="B506" s="1" t="s">
        <v>26</v>
      </c>
      <c r="C506" s="1" t="s">
        <v>478</v>
      </c>
      <c r="D506" s="1" t="s">
        <v>479</v>
      </c>
      <c r="E506" s="1" t="s">
        <v>29</v>
      </c>
      <c r="F506" s="1" t="s">
        <v>480</v>
      </c>
      <c r="H506" s="1" t="n">
        <v>7092208007</v>
      </c>
      <c r="I506" s="1" t="s">
        <v>481</v>
      </c>
      <c r="J506" s="1" t="n">
        <v>0</v>
      </c>
      <c r="K506" s="1" t="n">
        <v>0</v>
      </c>
      <c r="L506" s="1" t="n">
        <v>0</v>
      </c>
      <c r="M506" s="1" t="n">
        <v>1</v>
      </c>
      <c r="N506" s="1" t="n">
        <v>7</v>
      </c>
      <c r="O506" s="1" t="n">
        <v>8</v>
      </c>
      <c r="P506" s="1" t="n">
        <v>0</v>
      </c>
      <c r="Q506" s="1" t="n">
        <v>3</v>
      </c>
      <c r="R506" s="1" t="n">
        <v>3</v>
      </c>
      <c r="S506" s="1" t="n">
        <v>0</v>
      </c>
      <c r="T506" s="1" t="n">
        <v>3</v>
      </c>
      <c r="U506" s="1" t="n">
        <v>3</v>
      </c>
      <c r="V506" s="1" t="s">
        <v>46</v>
      </c>
      <c r="W506" s="1" t="n">
        <v>0</v>
      </c>
      <c r="X506" s="1" t="n">
        <v>0</v>
      </c>
      <c r="Y506" s="1" t="n">
        <v>0</v>
      </c>
    </row>
    <row r="507" customFormat="false" ht="13.5" hidden="false" customHeight="false" outlineLevel="0" collapsed="false">
      <c r="A507" s="1" t="s">
        <v>25</v>
      </c>
      <c r="B507" s="1" t="s">
        <v>26</v>
      </c>
      <c r="C507" s="1" t="s">
        <v>478</v>
      </c>
      <c r="D507" s="1" t="s">
        <v>479</v>
      </c>
      <c r="E507" s="1" t="s">
        <v>29</v>
      </c>
      <c r="F507" s="1" t="s">
        <v>480</v>
      </c>
      <c r="H507" s="1" t="n">
        <v>7042500050</v>
      </c>
      <c r="I507" s="1" t="s">
        <v>482</v>
      </c>
      <c r="J507" s="1" t="n">
        <v>0</v>
      </c>
      <c r="K507" s="1" t="n">
        <v>0</v>
      </c>
      <c r="L507" s="1" t="n">
        <v>0</v>
      </c>
      <c r="M507" s="1" t="n">
        <v>4</v>
      </c>
      <c r="N507" s="1" t="n">
        <v>6</v>
      </c>
      <c r="O507" s="1" t="n">
        <v>10</v>
      </c>
      <c r="P507" s="1" t="n">
        <v>3</v>
      </c>
      <c r="Q507" s="1" t="n">
        <v>4</v>
      </c>
      <c r="R507" s="1" t="n">
        <v>7</v>
      </c>
      <c r="S507" s="1" t="n">
        <v>2</v>
      </c>
      <c r="T507" s="1" t="n">
        <v>3</v>
      </c>
      <c r="U507" s="1" t="n">
        <v>5</v>
      </c>
      <c r="V507" s="1" t="s">
        <v>46</v>
      </c>
      <c r="W507" s="1" t="n">
        <v>0</v>
      </c>
      <c r="X507" s="1" t="n">
        <v>0</v>
      </c>
      <c r="Y507" s="1" t="n">
        <v>0</v>
      </c>
    </row>
    <row r="508" customFormat="false" ht="13.5" hidden="false" customHeight="false" outlineLevel="0" collapsed="false">
      <c r="A508" s="1" t="s">
        <v>25</v>
      </c>
      <c r="B508" s="1" t="s">
        <v>26</v>
      </c>
      <c r="C508" s="1" t="s">
        <v>483</v>
      </c>
      <c r="D508" s="1" t="s">
        <v>484</v>
      </c>
      <c r="E508" s="1" t="s">
        <v>485</v>
      </c>
      <c r="F508" s="1" t="s">
        <v>486</v>
      </c>
      <c r="G508" s="1" t="s">
        <v>111</v>
      </c>
      <c r="H508" s="1" t="n">
        <v>7051100003</v>
      </c>
      <c r="I508" s="1" t="s">
        <v>487</v>
      </c>
      <c r="J508" s="1" t="n">
        <v>4</v>
      </c>
      <c r="K508" s="1" t="n">
        <v>3</v>
      </c>
      <c r="L508" s="1" t="n">
        <v>7</v>
      </c>
      <c r="M508" s="1" t="n">
        <v>9</v>
      </c>
      <c r="N508" s="1" t="n">
        <v>16</v>
      </c>
      <c r="O508" s="1" t="n">
        <v>25</v>
      </c>
      <c r="P508" s="1" t="n">
        <v>4</v>
      </c>
      <c r="Q508" s="1" t="n">
        <v>3</v>
      </c>
      <c r="R508" s="1" t="n">
        <v>7</v>
      </c>
      <c r="S508" s="1" t="n">
        <v>4</v>
      </c>
      <c r="T508" s="1" t="n">
        <v>3</v>
      </c>
      <c r="U508" s="1" t="n">
        <v>7</v>
      </c>
      <c r="V508" s="1" t="s">
        <v>46</v>
      </c>
      <c r="W508" s="1" t="n">
        <v>0</v>
      </c>
      <c r="X508" s="1" t="n">
        <v>0</v>
      </c>
      <c r="Y508" s="1" t="n">
        <v>0</v>
      </c>
    </row>
    <row r="509" customFormat="false" ht="13.5" hidden="false" customHeight="false" outlineLevel="0" collapsed="false">
      <c r="A509" s="1" t="s">
        <v>25</v>
      </c>
      <c r="B509" s="1" t="s">
        <v>26</v>
      </c>
      <c r="C509" s="1" t="s">
        <v>483</v>
      </c>
      <c r="D509" s="1" t="s">
        <v>484</v>
      </c>
      <c r="E509" s="1" t="s">
        <v>485</v>
      </c>
      <c r="F509" s="1" t="s">
        <v>486</v>
      </c>
      <c r="G509" s="1" t="s">
        <v>111</v>
      </c>
      <c r="H509" s="1" t="n">
        <v>7052000001</v>
      </c>
      <c r="I509" s="1" t="s">
        <v>488</v>
      </c>
      <c r="J509" s="1" t="n">
        <v>0</v>
      </c>
      <c r="K509" s="1" t="n">
        <v>3</v>
      </c>
      <c r="L509" s="1" t="n">
        <v>3</v>
      </c>
      <c r="M509" s="1" t="n">
        <v>1</v>
      </c>
      <c r="N509" s="1" t="n">
        <v>12</v>
      </c>
      <c r="O509" s="1" t="n">
        <v>13</v>
      </c>
      <c r="P509" s="1" t="n">
        <v>3</v>
      </c>
      <c r="Q509" s="1" t="n">
        <v>7</v>
      </c>
      <c r="R509" s="1" t="n">
        <v>10</v>
      </c>
      <c r="S509" s="1" t="n">
        <v>3</v>
      </c>
      <c r="T509" s="1" t="n">
        <v>7</v>
      </c>
      <c r="U509" s="1" t="n">
        <v>10</v>
      </c>
      <c r="V509" s="1" t="s">
        <v>46</v>
      </c>
      <c r="W509" s="1" t="n">
        <v>0</v>
      </c>
      <c r="X509" s="1" t="n">
        <v>0</v>
      </c>
      <c r="Y509" s="1" t="n">
        <v>0</v>
      </c>
    </row>
    <row r="510" customFormat="false" ht="13.5" hidden="false" customHeight="false" outlineLevel="0" collapsed="false">
      <c r="A510" s="1" t="s">
        <v>25</v>
      </c>
      <c r="B510" s="1" t="s">
        <v>26</v>
      </c>
      <c r="C510" s="1" t="s">
        <v>483</v>
      </c>
      <c r="D510" s="1" t="s">
        <v>484</v>
      </c>
      <c r="E510" s="1" t="s">
        <v>485</v>
      </c>
      <c r="F510" s="1" t="s">
        <v>486</v>
      </c>
      <c r="G510" s="1" t="s">
        <v>111</v>
      </c>
      <c r="H510" s="1" t="n">
        <v>7052100015</v>
      </c>
      <c r="I510" s="1" t="s">
        <v>489</v>
      </c>
      <c r="J510" s="1" t="n">
        <v>3</v>
      </c>
      <c r="K510" s="1" t="n">
        <v>2</v>
      </c>
      <c r="L510" s="1" t="n">
        <v>5</v>
      </c>
      <c r="M510" s="1" t="n">
        <v>11</v>
      </c>
      <c r="N510" s="1" t="n">
        <v>7</v>
      </c>
      <c r="O510" s="1" t="n">
        <v>18</v>
      </c>
      <c r="P510" s="1" t="n">
        <v>8</v>
      </c>
      <c r="Q510" s="1" t="n">
        <v>4</v>
      </c>
      <c r="R510" s="1" t="n">
        <v>12</v>
      </c>
      <c r="S510" s="1" t="n">
        <v>8</v>
      </c>
      <c r="T510" s="1" t="n">
        <v>4</v>
      </c>
      <c r="U510" s="1" t="n">
        <v>12</v>
      </c>
      <c r="V510" s="1" t="s">
        <v>46</v>
      </c>
      <c r="W510" s="1" t="n">
        <v>0</v>
      </c>
      <c r="X510" s="1" t="n">
        <v>0</v>
      </c>
      <c r="Y510" s="1" t="n">
        <v>0</v>
      </c>
    </row>
    <row r="511" customFormat="false" ht="13.5" hidden="false" customHeight="false" outlineLevel="0" collapsed="false">
      <c r="A511" s="1" t="s">
        <v>25</v>
      </c>
      <c r="B511" s="1" t="s">
        <v>26</v>
      </c>
      <c r="C511" s="1" t="s">
        <v>483</v>
      </c>
      <c r="D511" s="1" t="s">
        <v>484</v>
      </c>
      <c r="E511" s="1" t="s">
        <v>485</v>
      </c>
      <c r="F511" s="1" t="s">
        <v>486</v>
      </c>
      <c r="G511" s="1" t="s">
        <v>111</v>
      </c>
      <c r="H511" s="1" t="n">
        <v>8051100005</v>
      </c>
      <c r="I511" s="1" t="s">
        <v>490</v>
      </c>
      <c r="J511" s="1" t="n">
        <v>2</v>
      </c>
      <c r="K511" s="1" t="n">
        <v>2</v>
      </c>
      <c r="L511" s="1" t="n">
        <v>4</v>
      </c>
      <c r="M511" s="1" t="n">
        <v>14</v>
      </c>
      <c r="N511" s="1" t="n">
        <v>15</v>
      </c>
      <c r="O511" s="1" t="n">
        <v>29</v>
      </c>
      <c r="P511" s="1" t="n">
        <v>2</v>
      </c>
      <c r="Q511" s="1" t="n">
        <v>8</v>
      </c>
      <c r="R511" s="1" t="n">
        <v>10</v>
      </c>
      <c r="S511" s="1" t="n">
        <v>2</v>
      </c>
      <c r="T511" s="1" t="n">
        <v>8</v>
      </c>
      <c r="U511" s="1" t="n">
        <v>10</v>
      </c>
      <c r="V511" s="1" t="s">
        <v>46</v>
      </c>
      <c r="W511" s="1" t="n">
        <v>0</v>
      </c>
      <c r="X511" s="1" t="n">
        <v>0</v>
      </c>
      <c r="Y511" s="1" t="n">
        <v>0</v>
      </c>
    </row>
    <row r="512" customFormat="false" ht="13.5" hidden="false" customHeight="false" outlineLevel="0" collapsed="false">
      <c r="A512" s="1" t="s">
        <v>25</v>
      </c>
      <c r="B512" s="1" t="s">
        <v>26</v>
      </c>
      <c r="C512" s="1" t="s">
        <v>483</v>
      </c>
      <c r="D512" s="1" t="s">
        <v>484</v>
      </c>
      <c r="E512" s="1" t="s">
        <v>485</v>
      </c>
      <c r="F512" s="1" t="s">
        <v>486</v>
      </c>
      <c r="G512" s="1" t="s">
        <v>111</v>
      </c>
      <c r="H512" s="1" t="n">
        <v>8051300042</v>
      </c>
      <c r="I512" s="1" t="s">
        <v>491</v>
      </c>
      <c r="J512" s="1" t="n">
        <v>2</v>
      </c>
      <c r="K512" s="1" t="n">
        <v>3</v>
      </c>
      <c r="L512" s="1" t="n">
        <v>5</v>
      </c>
      <c r="M512" s="1" t="n">
        <v>11</v>
      </c>
      <c r="N512" s="1" t="n">
        <v>12</v>
      </c>
      <c r="O512" s="1" t="n">
        <v>23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s">
        <v>46</v>
      </c>
      <c r="W512" s="1" t="n">
        <v>0</v>
      </c>
      <c r="X512" s="1" t="n">
        <v>0</v>
      </c>
      <c r="Y512" s="1" t="n">
        <v>0</v>
      </c>
    </row>
    <row r="513" customFormat="false" ht="13.5" hidden="false" customHeight="false" outlineLevel="0" collapsed="false">
      <c r="A513" s="1" t="s">
        <v>25</v>
      </c>
      <c r="B513" s="1" t="s">
        <v>26</v>
      </c>
      <c r="C513" s="1" t="s">
        <v>483</v>
      </c>
      <c r="D513" s="1" t="s">
        <v>484</v>
      </c>
      <c r="E513" s="1" t="s">
        <v>485</v>
      </c>
      <c r="F513" s="1" t="s">
        <v>486</v>
      </c>
      <c r="G513" s="1" t="s">
        <v>111</v>
      </c>
      <c r="H513" s="1" t="n">
        <v>8052100007</v>
      </c>
      <c r="I513" s="1" t="s">
        <v>492</v>
      </c>
      <c r="J513" s="1" t="n">
        <v>6</v>
      </c>
      <c r="K513" s="1" t="n">
        <v>3</v>
      </c>
      <c r="L513" s="1" t="n">
        <v>9</v>
      </c>
      <c r="M513" s="1" t="n">
        <v>32</v>
      </c>
      <c r="N513" s="1" t="n">
        <v>10</v>
      </c>
      <c r="O513" s="1" t="n">
        <v>42</v>
      </c>
      <c r="P513" s="1" t="n">
        <v>6</v>
      </c>
      <c r="Q513" s="1" t="n">
        <v>3</v>
      </c>
      <c r="R513" s="1" t="n">
        <v>9</v>
      </c>
      <c r="S513" s="1" t="n">
        <v>0</v>
      </c>
      <c r="T513" s="1" t="n">
        <v>0</v>
      </c>
      <c r="U513" s="1" t="n">
        <v>0</v>
      </c>
      <c r="V513" s="1" t="s">
        <v>46</v>
      </c>
      <c r="W513" s="1" t="n">
        <v>0</v>
      </c>
      <c r="X513" s="1" t="n">
        <v>0</v>
      </c>
      <c r="Y513" s="1" t="n">
        <v>0</v>
      </c>
    </row>
    <row r="514" customFormat="false" ht="13.5" hidden="false" customHeight="false" outlineLevel="0" collapsed="false">
      <c r="A514" s="1" t="s">
        <v>25</v>
      </c>
      <c r="B514" s="1" t="s">
        <v>26</v>
      </c>
      <c r="C514" s="1" t="s">
        <v>493</v>
      </c>
      <c r="D514" s="1" t="s">
        <v>494</v>
      </c>
      <c r="E514" s="1" t="s">
        <v>29</v>
      </c>
      <c r="F514" s="1" t="s">
        <v>493</v>
      </c>
      <c r="H514" s="1" t="n">
        <v>7041100033</v>
      </c>
      <c r="I514" s="1" t="s">
        <v>495</v>
      </c>
      <c r="J514" s="1" t="n">
        <v>0</v>
      </c>
      <c r="K514" s="1" t="n">
        <v>0</v>
      </c>
      <c r="L514" s="1" t="n">
        <v>0</v>
      </c>
      <c r="M514" s="1" t="n">
        <v>6</v>
      </c>
      <c r="N514" s="1" t="n">
        <v>2</v>
      </c>
      <c r="O514" s="1" t="n">
        <v>8</v>
      </c>
      <c r="P514" s="1" t="n">
        <v>7</v>
      </c>
      <c r="Q514" s="1" t="n">
        <v>9</v>
      </c>
      <c r="R514" s="1" t="n">
        <v>16</v>
      </c>
      <c r="S514" s="1" t="n">
        <v>0</v>
      </c>
      <c r="T514" s="1" t="n">
        <v>1</v>
      </c>
      <c r="U514" s="1" t="n">
        <v>1</v>
      </c>
      <c r="V514" s="1" t="s">
        <v>46</v>
      </c>
      <c r="W514" s="1" t="n">
        <v>0</v>
      </c>
      <c r="X514" s="1" t="n">
        <v>0</v>
      </c>
      <c r="Y514" s="1" t="n">
        <v>0</v>
      </c>
    </row>
    <row r="515" customFormat="false" ht="13.5" hidden="false" customHeight="false" outlineLevel="0" collapsed="false">
      <c r="A515" s="1" t="s">
        <v>25</v>
      </c>
      <c r="B515" s="1" t="s">
        <v>26</v>
      </c>
      <c r="C515" s="1" t="s">
        <v>493</v>
      </c>
      <c r="D515" s="1" t="s">
        <v>494</v>
      </c>
      <c r="E515" s="1" t="s">
        <v>29</v>
      </c>
      <c r="F515" s="1" t="s">
        <v>493</v>
      </c>
      <c r="H515" s="1" t="n">
        <v>7041300021</v>
      </c>
      <c r="I515" s="1" t="s">
        <v>496</v>
      </c>
      <c r="J515" s="1" t="n">
        <v>6</v>
      </c>
      <c r="K515" s="1" t="n">
        <v>4</v>
      </c>
      <c r="L515" s="1" t="n">
        <v>10</v>
      </c>
      <c r="M515" s="1" t="n">
        <v>12</v>
      </c>
      <c r="N515" s="1" t="n">
        <v>7</v>
      </c>
      <c r="O515" s="1" t="n">
        <v>19</v>
      </c>
      <c r="P515" s="1" t="n">
        <v>2</v>
      </c>
      <c r="Q515" s="1" t="n">
        <v>2</v>
      </c>
      <c r="R515" s="1" t="n">
        <v>4</v>
      </c>
      <c r="S515" s="1" t="n">
        <v>3</v>
      </c>
      <c r="T515" s="1" t="n">
        <v>1</v>
      </c>
      <c r="U515" s="1" t="n">
        <v>4</v>
      </c>
      <c r="V515" s="1" t="s">
        <v>46</v>
      </c>
      <c r="W515" s="1" t="n">
        <v>0</v>
      </c>
      <c r="X515" s="1" t="n">
        <v>0</v>
      </c>
      <c r="Y515" s="1" t="n">
        <v>0</v>
      </c>
    </row>
    <row r="516" customFormat="false" ht="13.5" hidden="false" customHeight="false" outlineLevel="0" collapsed="false">
      <c r="A516" s="1" t="s">
        <v>25</v>
      </c>
      <c r="B516" s="1" t="s">
        <v>26</v>
      </c>
      <c r="C516" s="1" t="s">
        <v>493</v>
      </c>
      <c r="D516" s="1" t="s">
        <v>494</v>
      </c>
      <c r="E516" s="1" t="s">
        <v>29</v>
      </c>
      <c r="F516" s="1" t="s">
        <v>493</v>
      </c>
      <c r="H516" s="1" t="n">
        <v>7041400028</v>
      </c>
      <c r="I516" s="1" t="s">
        <v>99</v>
      </c>
      <c r="J516" s="1" t="n">
        <v>0</v>
      </c>
      <c r="K516" s="1" t="n">
        <v>0</v>
      </c>
      <c r="L516" s="1" t="n">
        <v>0</v>
      </c>
      <c r="M516" s="1" t="n">
        <v>21</v>
      </c>
      <c r="N516" s="1" t="n">
        <v>18</v>
      </c>
      <c r="O516" s="1" t="n">
        <v>39</v>
      </c>
      <c r="P516" s="1" t="n">
        <v>8</v>
      </c>
      <c r="Q516" s="1" t="n">
        <v>6</v>
      </c>
      <c r="R516" s="1" t="n">
        <v>14</v>
      </c>
      <c r="S516" s="1" t="n">
        <v>4</v>
      </c>
      <c r="T516" s="1" t="n">
        <v>8</v>
      </c>
      <c r="U516" s="1" t="n">
        <v>12</v>
      </c>
      <c r="V516" s="1" t="s">
        <v>46</v>
      </c>
      <c r="W516" s="1" t="n">
        <v>0</v>
      </c>
      <c r="X516" s="1" t="n">
        <v>0</v>
      </c>
      <c r="Y516" s="1" t="n">
        <v>0</v>
      </c>
    </row>
    <row r="517" customFormat="false" ht="13.5" hidden="false" customHeight="false" outlineLevel="0" collapsed="false">
      <c r="A517" s="1" t="s">
        <v>25</v>
      </c>
      <c r="B517" s="1" t="s">
        <v>26</v>
      </c>
      <c r="C517" s="1" t="s">
        <v>493</v>
      </c>
      <c r="D517" s="1" t="s">
        <v>494</v>
      </c>
      <c r="E517" s="1" t="s">
        <v>29</v>
      </c>
      <c r="F517" s="1" t="s">
        <v>493</v>
      </c>
      <c r="H517" s="1" t="n">
        <v>8041400001</v>
      </c>
      <c r="I517" s="1" t="s">
        <v>497</v>
      </c>
      <c r="J517" s="1" t="n">
        <v>0</v>
      </c>
      <c r="K517" s="1" t="n">
        <v>0</v>
      </c>
      <c r="L517" s="1" t="n">
        <v>0</v>
      </c>
      <c r="M517" s="1" t="n">
        <v>11</v>
      </c>
      <c r="N517" s="1" t="n">
        <v>5</v>
      </c>
      <c r="O517" s="1" t="n">
        <v>16</v>
      </c>
      <c r="P517" s="1" t="n">
        <v>0</v>
      </c>
      <c r="Q517" s="1" t="n">
        <v>0</v>
      </c>
      <c r="R517" s="1" t="n">
        <v>0</v>
      </c>
      <c r="S517" s="1" t="n">
        <v>2</v>
      </c>
      <c r="T517" s="1" t="n">
        <v>1</v>
      </c>
      <c r="U517" s="1" t="n">
        <v>3</v>
      </c>
      <c r="V517" s="1" t="s">
        <v>46</v>
      </c>
      <c r="W517" s="1" t="n">
        <v>0</v>
      </c>
      <c r="X517" s="1" t="n">
        <v>0</v>
      </c>
      <c r="Y517" s="1" t="n">
        <v>0</v>
      </c>
    </row>
    <row r="518" customFormat="false" ht="13.5" hidden="false" customHeight="false" outlineLevel="0" collapsed="false">
      <c r="A518" s="1" t="s">
        <v>25</v>
      </c>
      <c r="B518" s="1" t="s">
        <v>26</v>
      </c>
      <c r="C518" s="1" t="s">
        <v>498</v>
      </c>
      <c r="D518" s="1" t="s">
        <v>499</v>
      </c>
      <c r="E518" s="1" t="s">
        <v>29</v>
      </c>
      <c r="F518" s="1" t="s">
        <v>498</v>
      </c>
      <c r="H518" s="1" t="n">
        <v>5011100015</v>
      </c>
      <c r="I518" s="1" t="s">
        <v>125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s">
        <v>31</v>
      </c>
      <c r="W518" s="1" t="n">
        <v>0</v>
      </c>
      <c r="X518" s="1" t="n">
        <v>0</v>
      </c>
      <c r="Y518" s="1" t="n">
        <v>0</v>
      </c>
    </row>
    <row r="519" customFormat="false" ht="13.5" hidden="false" customHeight="false" outlineLevel="0" collapsed="false">
      <c r="A519" s="1" t="s">
        <v>25</v>
      </c>
      <c r="B519" s="1" t="s">
        <v>26</v>
      </c>
      <c r="C519" s="1" t="s">
        <v>498</v>
      </c>
      <c r="D519" s="1" t="s">
        <v>499</v>
      </c>
      <c r="E519" s="1" t="s">
        <v>29</v>
      </c>
      <c r="F519" s="1" t="s">
        <v>498</v>
      </c>
      <c r="H519" s="1" t="n">
        <v>5033100011</v>
      </c>
      <c r="I519" s="1" t="s">
        <v>34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s">
        <v>31</v>
      </c>
      <c r="W519" s="1" t="n">
        <v>0</v>
      </c>
      <c r="X519" s="1" t="n">
        <v>0</v>
      </c>
      <c r="Y519" s="1" t="n">
        <v>0</v>
      </c>
    </row>
    <row r="520" customFormat="false" ht="13.5" hidden="false" customHeight="false" outlineLevel="0" collapsed="false">
      <c r="A520" s="1" t="s">
        <v>25</v>
      </c>
      <c r="B520" s="1" t="s">
        <v>26</v>
      </c>
      <c r="C520" s="1" t="s">
        <v>498</v>
      </c>
      <c r="D520" s="1" t="s">
        <v>499</v>
      </c>
      <c r="E520" s="1" t="s">
        <v>29</v>
      </c>
      <c r="F520" s="1" t="s">
        <v>498</v>
      </c>
      <c r="H520" s="1" t="n">
        <v>5033200006</v>
      </c>
      <c r="I520" s="1" t="s">
        <v>50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s">
        <v>31</v>
      </c>
      <c r="W520" s="1" t="n">
        <v>0</v>
      </c>
      <c r="X520" s="1" t="n">
        <v>0</v>
      </c>
      <c r="Y520" s="1" t="n">
        <v>0</v>
      </c>
    </row>
    <row r="521" customFormat="false" ht="13.5" hidden="false" customHeight="false" outlineLevel="0" collapsed="false">
      <c r="A521" s="1" t="s">
        <v>25</v>
      </c>
      <c r="B521" s="1" t="s">
        <v>26</v>
      </c>
      <c r="C521" s="1" t="s">
        <v>498</v>
      </c>
      <c r="D521" s="1" t="s">
        <v>499</v>
      </c>
      <c r="E521" s="1" t="s">
        <v>29</v>
      </c>
      <c r="F521" s="1" t="s">
        <v>498</v>
      </c>
      <c r="H521" s="1" t="n">
        <v>5041400026</v>
      </c>
      <c r="I521" s="1" t="s">
        <v>84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s">
        <v>31</v>
      </c>
      <c r="W521" s="1" t="n">
        <v>0</v>
      </c>
      <c r="X521" s="1" t="n">
        <v>0</v>
      </c>
      <c r="Y521" s="1" t="n">
        <v>0</v>
      </c>
    </row>
    <row r="522" customFormat="false" ht="13.5" hidden="false" customHeight="false" outlineLevel="0" collapsed="false">
      <c r="A522" s="1" t="s">
        <v>25</v>
      </c>
      <c r="B522" s="1" t="s">
        <v>26</v>
      </c>
      <c r="C522" s="1" t="s">
        <v>498</v>
      </c>
      <c r="D522" s="1" t="s">
        <v>499</v>
      </c>
      <c r="E522" s="1" t="s">
        <v>29</v>
      </c>
      <c r="F522" s="1" t="s">
        <v>498</v>
      </c>
      <c r="H522" s="1" t="n">
        <v>5042000002</v>
      </c>
      <c r="I522" s="1" t="s">
        <v>86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s">
        <v>31</v>
      </c>
      <c r="W522" s="1" t="n">
        <v>0</v>
      </c>
      <c r="X522" s="1" t="n">
        <v>0</v>
      </c>
      <c r="Y522" s="1" t="n">
        <v>0</v>
      </c>
    </row>
    <row r="523" customFormat="false" ht="13.5" hidden="false" customHeight="false" outlineLevel="0" collapsed="false">
      <c r="A523" s="1" t="s">
        <v>25</v>
      </c>
      <c r="B523" s="1" t="s">
        <v>26</v>
      </c>
      <c r="C523" s="1" t="s">
        <v>498</v>
      </c>
      <c r="D523" s="1" t="s">
        <v>499</v>
      </c>
      <c r="E523" s="1" t="s">
        <v>29</v>
      </c>
      <c r="F523" s="1" t="s">
        <v>498</v>
      </c>
      <c r="H523" s="1" t="n">
        <v>5073100009</v>
      </c>
      <c r="I523" s="1" t="s">
        <v>72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s">
        <v>31</v>
      </c>
      <c r="W523" s="1" t="n">
        <v>0</v>
      </c>
      <c r="X523" s="1" t="n">
        <v>0</v>
      </c>
      <c r="Y523" s="1" t="n">
        <v>0</v>
      </c>
    </row>
    <row r="524" customFormat="false" ht="13.5" hidden="false" customHeight="false" outlineLevel="0" collapsed="false">
      <c r="A524" s="1" t="s">
        <v>25</v>
      </c>
      <c r="B524" s="1" t="s">
        <v>26</v>
      </c>
      <c r="C524" s="1" t="s">
        <v>498</v>
      </c>
      <c r="D524" s="1" t="s">
        <v>499</v>
      </c>
      <c r="E524" s="1" t="s">
        <v>29</v>
      </c>
      <c r="F524" s="1" t="s">
        <v>498</v>
      </c>
      <c r="H524" s="1" t="n">
        <v>5011100015</v>
      </c>
      <c r="I524" s="1" t="s">
        <v>125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s">
        <v>31</v>
      </c>
      <c r="W524" s="1" t="n">
        <v>0</v>
      </c>
      <c r="X524" s="1" t="n">
        <v>0</v>
      </c>
      <c r="Y524" s="1" t="n">
        <v>0</v>
      </c>
    </row>
    <row r="525" customFormat="false" ht="13.5" hidden="false" customHeight="false" outlineLevel="0" collapsed="false">
      <c r="A525" s="1" t="s">
        <v>25</v>
      </c>
      <c r="B525" s="1" t="s">
        <v>26</v>
      </c>
      <c r="C525" s="1" t="s">
        <v>498</v>
      </c>
      <c r="D525" s="1" t="s">
        <v>499</v>
      </c>
      <c r="E525" s="1" t="s">
        <v>29</v>
      </c>
      <c r="F525" s="1" t="s">
        <v>498</v>
      </c>
      <c r="H525" s="1" t="n">
        <v>5033100011</v>
      </c>
      <c r="I525" s="1" t="s">
        <v>34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s">
        <v>31</v>
      </c>
      <c r="W525" s="1" t="n">
        <v>0</v>
      </c>
      <c r="X525" s="1" t="n">
        <v>0</v>
      </c>
      <c r="Y525" s="1" t="n">
        <v>0</v>
      </c>
    </row>
    <row r="526" customFormat="false" ht="13.5" hidden="false" customHeight="false" outlineLevel="0" collapsed="false">
      <c r="A526" s="1" t="s">
        <v>25</v>
      </c>
      <c r="B526" s="1" t="s">
        <v>26</v>
      </c>
      <c r="C526" s="1" t="s">
        <v>498</v>
      </c>
      <c r="D526" s="1" t="s">
        <v>499</v>
      </c>
      <c r="E526" s="1" t="s">
        <v>29</v>
      </c>
      <c r="F526" s="1" t="s">
        <v>498</v>
      </c>
      <c r="H526" s="1" t="n">
        <v>5041400026</v>
      </c>
      <c r="I526" s="1" t="s">
        <v>84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s">
        <v>31</v>
      </c>
      <c r="W526" s="1" t="n">
        <v>0</v>
      </c>
      <c r="X526" s="1" t="n">
        <v>0</v>
      </c>
      <c r="Y526" s="1" t="n">
        <v>0</v>
      </c>
    </row>
    <row r="527" customFormat="false" ht="13.5" hidden="false" customHeight="false" outlineLevel="0" collapsed="false">
      <c r="A527" s="1" t="s">
        <v>25</v>
      </c>
      <c r="B527" s="1" t="s">
        <v>26</v>
      </c>
      <c r="C527" s="1" t="s">
        <v>498</v>
      </c>
      <c r="D527" s="1" t="s">
        <v>499</v>
      </c>
      <c r="E527" s="1" t="s">
        <v>29</v>
      </c>
      <c r="F527" s="1" t="s">
        <v>498</v>
      </c>
      <c r="H527" s="1" t="n">
        <v>5042000002</v>
      </c>
      <c r="I527" s="1" t="s">
        <v>86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s">
        <v>31</v>
      </c>
      <c r="W527" s="1" t="n">
        <v>0</v>
      </c>
      <c r="X527" s="1" t="n">
        <v>0</v>
      </c>
      <c r="Y527" s="1" t="n">
        <v>0</v>
      </c>
    </row>
    <row r="528" customFormat="false" ht="13.5" hidden="false" customHeight="false" outlineLevel="0" collapsed="false">
      <c r="A528" s="1" t="s">
        <v>25</v>
      </c>
      <c r="B528" s="1" t="s">
        <v>26</v>
      </c>
      <c r="C528" s="1" t="s">
        <v>498</v>
      </c>
      <c r="D528" s="1" t="s">
        <v>499</v>
      </c>
      <c r="E528" s="1" t="s">
        <v>29</v>
      </c>
      <c r="F528" s="1" t="s">
        <v>498</v>
      </c>
      <c r="H528" s="1" t="n">
        <v>7011500003</v>
      </c>
      <c r="I528" s="1" t="s">
        <v>93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s">
        <v>46</v>
      </c>
      <c r="W528" s="1" t="n">
        <v>0</v>
      </c>
      <c r="X528" s="1" t="n">
        <v>0</v>
      </c>
      <c r="Y528" s="1" t="n">
        <v>0</v>
      </c>
    </row>
    <row r="529" customFormat="false" ht="13.5" hidden="false" customHeight="false" outlineLevel="0" collapsed="false">
      <c r="A529" s="1" t="s">
        <v>25</v>
      </c>
      <c r="B529" s="1" t="s">
        <v>26</v>
      </c>
      <c r="C529" s="1" t="s">
        <v>498</v>
      </c>
      <c r="D529" s="1" t="s">
        <v>499</v>
      </c>
      <c r="E529" s="1" t="s">
        <v>29</v>
      </c>
      <c r="F529" s="1" t="s">
        <v>498</v>
      </c>
      <c r="H529" s="1" t="n">
        <v>8011500003</v>
      </c>
      <c r="I529" s="1" t="s">
        <v>68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s">
        <v>46</v>
      </c>
      <c r="W529" s="1" t="n">
        <v>0</v>
      </c>
      <c r="X529" s="1" t="n">
        <v>0</v>
      </c>
      <c r="Y529" s="1" t="n">
        <v>0</v>
      </c>
    </row>
    <row r="530" customFormat="false" ht="13.5" hidden="false" customHeight="false" outlineLevel="0" collapsed="false">
      <c r="A530" s="1" t="s">
        <v>25</v>
      </c>
      <c r="B530" s="1" t="s">
        <v>26</v>
      </c>
      <c r="C530" s="1" t="s">
        <v>501</v>
      </c>
      <c r="D530" s="1" t="s">
        <v>502</v>
      </c>
      <c r="E530" s="1" t="s">
        <v>29</v>
      </c>
      <c r="F530" s="1" t="s">
        <v>501</v>
      </c>
      <c r="H530" s="1" t="n">
        <v>7011500006</v>
      </c>
      <c r="I530" s="1" t="s">
        <v>503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s">
        <v>46</v>
      </c>
      <c r="W530" s="1" t="n">
        <v>0</v>
      </c>
      <c r="X530" s="1" t="n">
        <v>0</v>
      </c>
      <c r="Y530" s="1" t="n">
        <v>0</v>
      </c>
    </row>
    <row r="531" customFormat="false" ht="13.5" hidden="false" customHeight="false" outlineLevel="0" collapsed="false">
      <c r="A531" s="1" t="s">
        <v>25</v>
      </c>
      <c r="B531" s="1" t="s">
        <v>26</v>
      </c>
      <c r="C531" s="1" t="s">
        <v>504</v>
      </c>
      <c r="D531" s="1" t="s">
        <v>505</v>
      </c>
      <c r="E531" s="1" t="s">
        <v>29</v>
      </c>
      <c r="F531" s="1" t="s">
        <v>504</v>
      </c>
      <c r="H531" s="1" t="n">
        <v>7031200033</v>
      </c>
      <c r="I531" s="1" t="s">
        <v>506</v>
      </c>
      <c r="J531" s="1" t="n">
        <v>1</v>
      </c>
      <c r="K531" s="1" t="n">
        <v>17</v>
      </c>
      <c r="L531" s="1" t="n">
        <v>18</v>
      </c>
      <c r="M531" s="1" t="n">
        <v>1</v>
      </c>
      <c r="N531" s="1" t="n">
        <v>17</v>
      </c>
      <c r="O531" s="1" t="n">
        <v>18</v>
      </c>
      <c r="P531" s="1" t="n">
        <v>3</v>
      </c>
      <c r="Q531" s="1" t="n">
        <v>16</v>
      </c>
      <c r="R531" s="1" t="n">
        <v>19</v>
      </c>
      <c r="S531" s="1" t="n">
        <v>1</v>
      </c>
      <c r="T531" s="1" t="n">
        <v>11</v>
      </c>
      <c r="U531" s="1" t="n">
        <v>12</v>
      </c>
      <c r="V531" s="1" t="s">
        <v>46</v>
      </c>
      <c r="W531" s="1" t="n">
        <v>0</v>
      </c>
      <c r="X531" s="1" t="n">
        <v>0</v>
      </c>
      <c r="Y531" s="1" t="n">
        <v>0</v>
      </c>
    </row>
    <row r="532" customFormat="false" ht="13.5" hidden="false" customHeight="false" outlineLevel="0" collapsed="false">
      <c r="A532" s="1" t="s">
        <v>25</v>
      </c>
      <c r="B532" s="1" t="s">
        <v>26</v>
      </c>
      <c r="C532" s="1" t="s">
        <v>507</v>
      </c>
      <c r="D532" s="1" t="s">
        <v>508</v>
      </c>
      <c r="E532" s="1" t="s">
        <v>29</v>
      </c>
      <c r="F532" s="1" t="s">
        <v>507</v>
      </c>
      <c r="H532" s="1" t="n">
        <v>4061300004</v>
      </c>
      <c r="I532" s="1" t="s">
        <v>509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s">
        <v>201</v>
      </c>
      <c r="W532" s="1" t="n">
        <v>0</v>
      </c>
      <c r="X532" s="1" t="n">
        <v>0</v>
      </c>
      <c r="Y532" s="1" t="n">
        <v>0</v>
      </c>
    </row>
    <row r="533" customFormat="false" ht="13.5" hidden="false" customHeight="false" outlineLevel="0" collapsed="false">
      <c r="A533" s="1" t="s">
        <v>25</v>
      </c>
      <c r="B533" s="1" t="s">
        <v>26</v>
      </c>
      <c r="C533" s="1" t="s">
        <v>507</v>
      </c>
      <c r="D533" s="1" t="s">
        <v>508</v>
      </c>
      <c r="E533" s="1" t="s">
        <v>29</v>
      </c>
      <c r="F533" s="1" t="s">
        <v>507</v>
      </c>
      <c r="H533" s="1" t="n">
        <v>6061000005</v>
      </c>
      <c r="I533" s="1" t="s">
        <v>51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s">
        <v>46</v>
      </c>
      <c r="W533" s="1" t="n">
        <v>0</v>
      </c>
      <c r="X533" s="1" t="n">
        <v>0</v>
      </c>
      <c r="Y533" s="1" t="n">
        <v>0</v>
      </c>
    </row>
    <row r="534" customFormat="false" ht="13.5" hidden="false" customHeight="false" outlineLevel="0" collapsed="false">
      <c r="A534" s="1" t="s">
        <v>25</v>
      </c>
      <c r="B534" s="1" t="s">
        <v>26</v>
      </c>
      <c r="C534" s="1" t="s">
        <v>511</v>
      </c>
      <c r="D534" s="1" t="s">
        <v>512</v>
      </c>
      <c r="E534" s="1" t="s">
        <v>29</v>
      </c>
      <c r="F534" s="1" t="s">
        <v>511</v>
      </c>
      <c r="H534" s="1" t="n">
        <v>5071500029</v>
      </c>
      <c r="I534" s="1" t="s">
        <v>58</v>
      </c>
      <c r="J534" s="1" t="n">
        <v>114</v>
      </c>
      <c r="K534" s="1" t="n">
        <v>6</v>
      </c>
      <c r="L534" s="1" t="n">
        <v>120</v>
      </c>
      <c r="M534" s="1" t="n">
        <v>257</v>
      </c>
      <c r="N534" s="1" t="n">
        <v>9</v>
      </c>
      <c r="O534" s="1" t="n">
        <v>266</v>
      </c>
      <c r="P534" s="1" t="n">
        <v>67</v>
      </c>
      <c r="Q534" s="1" t="n">
        <v>0</v>
      </c>
      <c r="R534" s="1" t="n">
        <v>67</v>
      </c>
      <c r="S534" s="1" t="n">
        <v>62</v>
      </c>
      <c r="T534" s="1" t="n">
        <v>0</v>
      </c>
      <c r="U534" s="1" t="n">
        <v>62</v>
      </c>
      <c r="V534" s="1" t="s">
        <v>31</v>
      </c>
      <c r="W534" s="1" t="n">
        <v>0</v>
      </c>
      <c r="X534" s="1" t="n">
        <v>0</v>
      </c>
      <c r="Y534" s="1" t="n">
        <v>0</v>
      </c>
    </row>
    <row r="535" customFormat="false" ht="13.5" hidden="false" customHeight="false" outlineLevel="0" collapsed="false">
      <c r="A535" s="1" t="s">
        <v>25</v>
      </c>
      <c r="B535" s="1" t="s">
        <v>26</v>
      </c>
      <c r="C535" s="1" t="s">
        <v>513</v>
      </c>
      <c r="D535" s="1" t="s">
        <v>514</v>
      </c>
      <c r="E535" s="1" t="s">
        <v>29</v>
      </c>
      <c r="F535" s="1" t="s">
        <v>513</v>
      </c>
      <c r="H535" s="1" t="n">
        <v>5033100011</v>
      </c>
      <c r="I535" s="1" t="s">
        <v>34</v>
      </c>
      <c r="J535" s="1" t="n">
        <v>3</v>
      </c>
      <c r="K535" s="1" t="n">
        <v>2</v>
      </c>
      <c r="L535" s="1" t="n">
        <v>5</v>
      </c>
      <c r="M535" s="1" t="n">
        <v>8</v>
      </c>
      <c r="N535" s="1" t="n">
        <v>15</v>
      </c>
      <c r="O535" s="1" t="n">
        <v>23</v>
      </c>
      <c r="P535" s="1" t="n">
        <v>0</v>
      </c>
      <c r="Q535" s="1" t="n">
        <v>0</v>
      </c>
      <c r="R535" s="1" t="n">
        <v>0</v>
      </c>
      <c r="S535" s="1" t="n">
        <v>3</v>
      </c>
      <c r="T535" s="1" t="n">
        <v>9</v>
      </c>
      <c r="U535" s="1" t="n">
        <v>12</v>
      </c>
      <c r="V535" s="1" t="s">
        <v>31</v>
      </c>
      <c r="W535" s="1" t="n">
        <v>0</v>
      </c>
      <c r="X535" s="1" t="n">
        <v>0</v>
      </c>
      <c r="Y535" s="1" t="n">
        <v>0</v>
      </c>
    </row>
    <row r="536" customFormat="false" ht="13.5" hidden="false" customHeight="false" outlineLevel="0" collapsed="false">
      <c r="A536" s="1" t="s">
        <v>25</v>
      </c>
      <c r="B536" s="1" t="s">
        <v>26</v>
      </c>
      <c r="C536" s="1" t="s">
        <v>513</v>
      </c>
      <c r="D536" s="1" t="s">
        <v>514</v>
      </c>
      <c r="E536" s="1" t="s">
        <v>29</v>
      </c>
      <c r="F536" s="1" t="s">
        <v>513</v>
      </c>
      <c r="H536" s="1" t="n">
        <v>5041400026</v>
      </c>
      <c r="I536" s="1" t="s">
        <v>84</v>
      </c>
      <c r="J536" s="1" t="n">
        <v>0</v>
      </c>
      <c r="K536" s="1" t="n">
        <v>0</v>
      </c>
      <c r="L536" s="1" t="n">
        <v>0</v>
      </c>
      <c r="M536" s="1" t="n">
        <v>2</v>
      </c>
      <c r="N536" s="1" t="n">
        <v>12</v>
      </c>
      <c r="O536" s="1" t="n">
        <v>14</v>
      </c>
      <c r="P536" s="1" t="n">
        <v>1</v>
      </c>
      <c r="Q536" s="1" t="n">
        <v>4</v>
      </c>
      <c r="R536" s="1" t="n">
        <v>5</v>
      </c>
      <c r="S536" s="1" t="n">
        <v>6</v>
      </c>
      <c r="T536" s="1" t="n">
        <v>11</v>
      </c>
      <c r="U536" s="1" t="n">
        <v>17</v>
      </c>
      <c r="V536" s="1" t="s">
        <v>31</v>
      </c>
      <c r="W536" s="1" t="n">
        <v>0</v>
      </c>
      <c r="X536" s="1" t="n">
        <v>0</v>
      </c>
      <c r="Y536" s="1" t="n">
        <v>0</v>
      </c>
    </row>
    <row r="537" customFormat="false" ht="13.5" hidden="false" customHeight="false" outlineLevel="0" collapsed="false">
      <c r="A537" s="1" t="s">
        <v>25</v>
      </c>
      <c r="B537" s="1" t="s">
        <v>26</v>
      </c>
      <c r="C537" s="1" t="s">
        <v>513</v>
      </c>
      <c r="D537" s="1" t="s">
        <v>514</v>
      </c>
      <c r="E537" s="1" t="s">
        <v>29</v>
      </c>
      <c r="F537" s="1" t="s">
        <v>513</v>
      </c>
      <c r="H537" s="1" t="n">
        <v>5042000002</v>
      </c>
      <c r="I537" s="1" t="s">
        <v>86</v>
      </c>
      <c r="J537" s="1" t="n">
        <v>0</v>
      </c>
      <c r="K537" s="1" t="n">
        <v>0</v>
      </c>
      <c r="L537" s="1" t="n">
        <v>0</v>
      </c>
      <c r="M537" s="1" t="n">
        <v>17</v>
      </c>
      <c r="N537" s="1" t="n">
        <v>11</v>
      </c>
      <c r="O537" s="1" t="n">
        <v>28</v>
      </c>
      <c r="P537" s="1" t="n">
        <v>4</v>
      </c>
      <c r="Q537" s="1" t="n">
        <v>2</v>
      </c>
      <c r="R537" s="1" t="n">
        <v>6</v>
      </c>
      <c r="S537" s="1" t="n">
        <v>8</v>
      </c>
      <c r="T537" s="1" t="n">
        <v>11</v>
      </c>
      <c r="U537" s="1" t="n">
        <v>19</v>
      </c>
      <c r="V537" s="1" t="s">
        <v>31</v>
      </c>
      <c r="W537" s="1" t="n">
        <v>0</v>
      </c>
      <c r="X537" s="1" t="n">
        <v>0</v>
      </c>
      <c r="Y537" s="1" t="n">
        <v>0</v>
      </c>
    </row>
    <row r="538" customFormat="false" ht="13.5" hidden="false" customHeight="false" outlineLevel="0" collapsed="false">
      <c r="A538" s="1" t="s">
        <v>25</v>
      </c>
      <c r="B538" s="1" t="s">
        <v>26</v>
      </c>
      <c r="C538" s="1" t="s">
        <v>513</v>
      </c>
      <c r="D538" s="1" t="s">
        <v>514</v>
      </c>
      <c r="E538" s="1" t="s">
        <v>29</v>
      </c>
      <c r="F538" s="1" t="s">
        <v>513</v>
      </c>
      <c r="H538" s="1" t="n">
        <v>5061300053</v>
      </c>
      <c r="I538" s="1" t="s">
        <v>515</v>
      </c>
      <c r="J538" s="1" t="n">
        <v>8</v>
      </c>
      <c r="K538" s="1" t="n">
        <v>1</v>
      </c>
      <c r="L538" s="1" t="n">
        <v>9</v>
      </c>
      <c r="M538" s="1" t="n">
        <v>27</v>
      </c>
      <c r="N538" s="1" t="n">
        <v>3</v>
      </c>
      <c r="O538" s="1" t="n">
        <v>30</v>
      </c>
      <c r="P538" s="1" t="n">
        <v>3</v>
      </c>
      <c r="Q538" s="1" t="n">
        <v>1</v>
      </c>
      <c r="R538" s="1" t="n">
        <v>4</v>
      </c>
      <c r="S538" s="1" t="n">
        <v>14</v>
      </c>
      <c r="T538" s="1" t="n">
        <v>1</v>
      </c>
      <c r="U538" s="1" t="n">
        <v>15</v>
      </c>
      <c r="V538" s="1" t="s">
        <v>31</v>
      </c>
      <c r="W538" s="1" t="n">
        <v>0</v>
      </c>
      <c r="X538" s="1" t="n">
        <v>0</v>
      </c>
      <c r="Y538" s="1" t="n">
        <v>0</v>
      </c>
    </row>
    <row r="539" customFormat="false" ht="13.5" hidden="false" customHeight="false" outlineLevel="0" collapsed="false">
      <c r="A539" s="1" t="s">
        <v>516</v>
      </c>
      <c r="B539" s="1" t="s">
        <v>517</v>
      </c>
      <c r="C539" s="1" t="s">
        <v>518</v>
      </c>
      <c r="D539" s="1" t="s">
        <v>519</v>
      </c>
      <c r="E539" s="1" t="s">
        <v>29</v>
      </c>
      <c r="F539" s="1" t="s">
        <v>518</v>
      </c>
      <c r="H539" s="1" t="n">
        <v>5031300014</v>
      </c>
      <c r="I539" s="1" t="s">
        <v>520</v>
      </c>
      <c r="J539" s="1" t="n">
        <v>1</v>
      </c>
      <c r="K539" s="1" t="n">
        <v>5</v>
      </c>
      <c r="L539" s="1" t="n">
        <v>6</v>
      </c>
      <c r="M539" s="1" t="n">
        <v>4</v>
      </c>
      <c r="N539" s="1" t="n">
        <v>6</v>
      </c>
      <c r="O539" s="1" t="n">
        <v>10</v>
      </c>
      <c r="P539" s="1" t="n">
        <v>3</v>
      </c>
      <c r="Q539" s="1" t="n">
        <v>5</v>
      </c>
      <c r="R539" s="1" t="n">
        <v>8</v>
      </c>
      <c r="S539" s="1" t="n">
        <v>2</v>
      </c>
      <c r="T539" s="1" t="n">
        <v>3</v>
      </c>
      <c r="U539" s="1" t="n">
        <v>5</v>
      </c>
      <c r="V539" s="1" t="s">
        <v>31</v>
      </c>
      <c r="W539" s="1" t="n">
        <v>0</v>
      </c>
      <c r="X539" s="1" t="n">
        <v>0</v>
      </c>
      <c r="Y539" s="1" t="n">
        <v>0</v>
      </c>
    </row>
    <row r="540" customFormat="false" ht="13.5" hidden="false" customHeight="false" outlineLevel="0" collapsed="false">
      <c r="A540" s="1" t="s">
        <v>25</v>
      </c>
      <c r="B540" s="1" t="s">
        <v>26</v>
      </c>
      <c r="C540" s="1" t="s">
        <v>521</v>
      </c>
      <c r="D540" s="1" t="s">
        <v>522</v>
      </c>
      <c r="E540" s="1" t="s">
        <v>29</v>
      </c>
      <c r="F540" s="1" t="s">
        <v>521</v>
      </c>
      <c r="H540" s="1" t="n">
        <v>4102100011</v>
      </c>
      <c r="I540" s="1" t="s">
        <v>523</v>
      </c>
      <c r="J540" s="1" t="n">
        <v>25</v>
      </c>
      <c r="K540" s="1" t="n">
        <v>3</v>
      </c>
      <c r="L540" s="1" t="n">
        <v>28</v>
      </c>
      <c r="M540" s="1" t="n">
        <v>41</v>
      </c>
      <c r="N540" s="1" t="n">
        <v>5</v>
      </c>
      <c r="O540" s="1" t="n">
        <v>46</v>
      </c>
      <c r="P540" s="1" t="n">
        <v>12</v>
      </c>
      <c r="Q540" s="1" t="n">
        <v>2</v>
      </c>
      <c r="R540" s="1" t="n">
        <v>14</v>
      </c>
      <c r="S540" s="1" t="n">
        <v>12</v>
      </c>
      <c r="T540" s="1" t="n">
        <v>2</v>
      </c>
      <c r="U540" s="1" t="n">
        <v>14</v>
      </c>
      <c r="V540" s="1" t="s">
        <v>201</v>
      </c>
      <c r="W540" s="1" t="n">
        <v>0</v>
      </c>
      <c r="X540" s="1" t="n">
        <v>0</v>
      </c>
      <c r="Y540" s="1" t="n">
        <v>0</v>
      </c>
    </row>
    <row r="541" customFormat="false" ht="13.5" hidden="false" customHeight="false" outlineLevel="0" collapsed="false">
      <c r="A541" s="1" t="s">
        <v>25</v>
      </c>
      <c r="B541" s="1" t="s">
        <v>26</v>
      </c>
      <c r="C541" s="1" t="s">
        <v>524</v>
      </c>
      <c r="D541" s="1" t="s">
        <v>525</v>
      </c>
      <c r="E541" s="1" t="s">
        <v>29</v>
      </c>
      <c r="F541" s="1" t="s">
        <v>526</v>
      </c>
      <c r="H541" s="1" t="n">
        <v>5032100004</v>
      </c>
      <c r="I541" s="1" t="s">
        <v>129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s">
        <v>31</v>
      </c>
      <c r="W541" s="1" t="n">
        <v>0</v>
      </c>
      <c r="X541" s="1" t="n">
        <v>0</v>
      </c>
      <c r="Y541" s="1" t="n">
        <v>0</v>
      </c>
    </row>
    <row r="542" customFormat="false" ht="13.5" hidden="false" customHeight="false" outlineLevel="0" collapsed="false">
      <c r="A542" s="1" t="s">
        <v>25</v>
      </c>
      <c r="B542" s="1" t="s">
        <v>26</v>
      </c>
      <c r="C542" s="1" t="s">
        <v>527</v>
      </c>
      <c r="D542" s="1" t="s">
        <v>528</v>
      </c>
      <c r="E542" s="1" t="s">
        <v>29</v>
      </c>
      <c r="F542" s="1" t="s">
        <v>527</v>
      </c>
      <c r="H542" s="1" t="n">
        <v>7042300070</v>
      </c>
      <c r="I542" s="1" t="s">
        <v>529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</v>
      </c>
      <c r="O542" s="1" t="n">
        <v>2</v>
      </c>
      <c r="P542" s="1" t="n">
        <v>0</v>
      </c>
      <c r="Q542" s="1" t="n">
        <v>0</v>
      </c>
      <c r="R542" s="1" t="n">
        <v>0</v>
      </c>
      <c r="S542" s="1" t="n">
        <v>2</v>
      </c>
      <c r="T542" s="1" t="n">
        <v>3</v>
      </c>
      <c r="U542" s="1" t="n">
        <v>5</v>
      </c>
      <c r="V542" s="1" t="s">
        <v>46</v>
      </c>
      <c r="W542" s="1" t="n">
        <v>0</v>
      </c>
      <c r="X542" s="1" t="n">
        <v>0</v>
      </c>
      <c r="Y542" s="1" t="n">
        <v>0</v>
      </c>
    </row>
    <row r="543" customFormat="false" ht="13.5" hidden="false" customHeight="false" outlineLevel="0" collapsed="false">
      <c r="A543" s="1" t="s">
        <v>25</v>
      </c>
      <c r="B543" s="1" t="s">
        <v>26</v>
      </c>
      <c r="C543" s="1" t="s">
        <v>527</v>
      </c>
      <c r="D543" s="1" t="s">
        <v>528</v>
      </c>
      <c r="E543" s="1" t="s">
        <v>29</v>
      </c>
      <c r="F543" s="1" t="s">
        <v>527</v>
      </c>
      <c r="H543" s="1" t="n">
        <v>8031300010</v>
      </c>
      <c r="I543" s="1" t="s">
        <v>530</v>
      </c>
      <c r="J543" s="1" t="n">
        <v>0</v>
      </c>
      <c r="K543" s="1" t="n">
        <v>0</v>
      </c>
      <c r="L543" s="1" t="n">
        <v>0</v>
      </c>
      <c r="M543" s="1" t="n">
        <v>1</v>
      </c>
      <c r="N543" s="1" t="n">
        <v>2</v>
      </c>
      <c r="O543" s="1" t="n">
        <v>3</v>
      </c>
      <c r="P543" s="1" t="n">
        <v>6</v>
      </c>
      <c r="Q543" s="1" t="n">
        <v>1</v>
      </c>
      <c r="R543" s="1" t="n">
        <v>7</v>
      </c>
      <c r="S543" s="1" t="n">
        <v>0</v>
      </c>
      <c r="T543" s="1" t="n">
        <v>0</v>
      </c>
      <c r="U543" s="1" t="n">
        <v>0</v>
      </c>
      <c r="V543" s="1" t="s">
        <v>46</v>
      </c>
      <c r="W543" s="1" t="n">
        <v>0</v>
      </c>
      <c r="X543" s="1" t="n">
        <v>0</v>
      </c>
      <c r="Y543" s="1" t="n">
        <v>0</v>
      </c>
    </row>
    <row r="544" customFormat="false" ht="13.5" hidden="false" customHeight="false" outlineLevel="0" collapsed="false">
      <c r="A544" s="1" t="s">
        <v>25</v>
      </c>
      <c r="B544" s="1" t="s">
        <v>26</v>
      </c>
      <c r="C544" s="1" t="s">
        <v>531</v>
      </c>
      <c r="D544" s="1" t="s">
        <v>532</v>
      </c>
      <c r="E544" s="1" t="s">
        <v>29</v>
      </c>
      <c r="F544" s="1" t="s">
        <v>531</v>
      </c>
      <c r="H544" s="1" t="n">
        <v>6091340010</v>
      </c>
      <c r="I544" s="1" t="s">
        <v>533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s">
        <v>46</v>
      </c>
      <c r="W544" s="1" t="n">
        <v>0</v>
      </c>
      <c r="X544" s="1" t="n">
        <v>0</v>
      </c>
      <c r="Y544" s="1" t="n">
        <v>0</v>
      </c>
    </row>
    <row r="545" customFormat="false" ht="13.5" hidden="false" customHeight="false" outlineLevel="0" collapsed="false">
      <c r="A545" s="1" t="s">
        <v>25</v>
      </c>
      <c r="B545" s="1" t="s">
        <v>26</v>
      </c>
      <c r="C545" s="1" t="s">
        <v>534</v>
      </c>
      <c r="D545" s="1" t="s">
        <v>535</v>
      </c>
      <c r="E545" s="1" t="s">
        <v>536</v>
      </c>
      <c r="F545" s="1" t="s">
        <v>534</v>
      </c>
      <c r="H545" s="1" t="n">
        <v>6033100152</v>
      </c>
      <c r="I545" s="1" t="s">
        <v>537</v>
      </c>
      <c r="J545" s="1" t="n">
        <v>11</v>
      </c>
      <c r="K545" s="1" t="n">
        <v>20</v>
      </c>
      <c r="L545" s="1" t="n">
        <v>31</v>
      </c>
      <c r="M545" s="1" t="n">
        <v>11</v>
      </c>
      <c r="N545" s="1" t="n">
        <v>20</v>
      </c>
      <c r="O545" s="1" t="n">
        <v>31</v>
      </c>
      <c r="P545" s="1" t="n">
        <v>9</v>
      </c>
      <c r="Q545" s="1" t="n">
        <v>24</v>
      </c>
      <c r="R545" s="1" t="n">
        <v>33</v>
      </c>
      <c r="S545" s="1" t="n">
        <v>9</v>
      </c>
      <c r="T545" s="1" t="n">
        <v>22</v>
      </c>
      <c r="U545" s="1" t="n">
        <v>31</v>
      </c>
      <c r="V545" s="1" t="s">
        <v>46</v>
      </c>
      <c r="W545" s="1" t="n">
        <v>0</v>
      </c>
      <c r="X545" s="1" t="n">
        <v>0</v>
      </c>
      <c r="Y545" s="1" t="n">
        <v>0</v>
      </c>
    </row>
    <row r="546" customFormat="false" ht="13.5" hidden="false" customHeight="false" outlineLevel="0" collapsed="false">
      <c r="A546" s="1" t="s">
        <v>25</v>
      </c>
      <c r="B546" s="1" t="s">
        <v>26</v>
      </c>
      <c r="C546" s="1" t="s">
        <v>538</v>
      </c>
      <c r="D546" s="1" t="s">
        <v>539</v>
      </c>
      <c r="E546" s="1" t="s">
        <v>29</v>
      </c>
      <c r="F546" s="1" t="s">
        <v>538</v>
      </c>
      <c r="H546" s="1" t="n">
        <v>5041100055</v>
      </c>
      <c r="I546" s="1" t="s">
        <v>54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s">
        <v>31</v>
      </c>
      <c r="W546" s="1" t="n">
        <v>0</v>
      </c>
      <c r="X546" s="1" t="n">
        <v>0</v>
      </c>
      <c r="Y546" s="1" t="n">
        <v>0</v>
      </c>
    </row>
    <row r="547" customFormat="false" ht="13.5" hidden="false" customHeight="false" outlineLevel="0" collapsed="false">
      <c r="A547" s="1" t="s">
        <v>25</v>
      </c>
      <c r="B547" s="1" t="s">
        <v>26</v>
      </c>
      <c r="C547" s="1" t="s">
        <v>538</v>
      </c>
      <c r="D547" s="1" t="s">
        <v>539</v>
      </c>
      <c r="E547" s="1" t="s">
        <v>29</v>
      </c>
      <c r="F547" s="1" t="s">
        <v>538</v>
      </c>
      <c r="H547" s="1" t="n">
        <v>5062200082</v>
      </c>
      <c r="I547" s="1" t="s">
        <v>541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s">
        <v>31</v>
      </c>
      <c r="W547" s="1" t="n">
        <v>0</v>
      </c>
      <c r="X547" s="1" t="n">
        <v>0</v>
      </c>
      <c r="Y547" s="1" t="n">
        <v>0</v>
      </c>
    </row>
    <row r="548" customFormat="false" ht="13.5" hidden="false" customHeight="false" outlineLevel="0" collapsed="false">
      <c r="A548" s="1" t="s">
        <v>25</v>
      </c>
      <c r="B548" s="1" t="s">
        <v>26</v>
      </c>
      <c r="C548" s="1" t="s">
        <v>542</v>
      </c>
      <c r="D548" s="1" t="s">
        <v>543</v>
      </c>
      <c r="E548" s="1" t="s">
        <v>29</v>
      </c>
      <c r="F548" s="1" t="s">
        <v>542</v>
      </c>
      <c r="H548" s="1" t="n">
        <v>5071500029</v>
      </c>
      <c r="I548" s="1" t="s">
        <v>58</v>
      </c>
      <c r="J548" s="1" t="n">
        <v>37</v>
      </c>
      <c r="K548" s="1" t="n">
        <v>2</v>
      </c>
      <c r="L548" s="1" t="n">
        <v>39</v>
      </c>
      <c r="M548" s="1" t="n">
        <v>79</v>
      </c>
      <c r="N548" s="1" t="n">
        <v>4</v>
      </c>
      <c r="O548" s="1" t="n">
        <v>83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s">
        <v>31</v>
      </c>
      <c r="W548" s="1" t="n">
        <v>0</v>
      </c>
      <c r="X548" s="1" t="n">
        <v>0</v>
      </c>
      <c r="Y548" s="1" t="n">
        <v>0</v>
      </c>
    </row>
    <row r="549" customFormat="false" ht="13.5" hidden="false" customHeight="false" outlineLevel="0" collapsed="false">
      <c r="A549" s="1" t="s">
        <v>25</v>
      </c>
      <c r="B549" s="1" t="s">
        <v>26</v>
      </c>
      <c r="C549" s="1" t="s">
        <v>544</v>
      </c>
      <c r="D549" s="1" t="s">
        <v>545</v>
      </c>
      <c r="E549" s="1" t="s">
        <v>29</v>
      </c>
      <c r="F549" s="1" t="s">
        <v>544</v>
      </c>
      <c r="H549" s="1" t="n">
        <v>5041100042</v>
      </c>
      <c r="I549" s="1" t="s">
        <v>359</v>
      </c>
      <c r="J549" s="1" t="n">
        <v>0</v>
      </c>
      <c r="K549" s="1" t="n">
        <v>0</v>
      </c>
      <c r="L549" s="1" t="n">
        <v>0</v>
      </c>
      <c r="M549" s="1" t="n">
        <v>2</v>
      </c>
      <c r="N549" s="1" t="n">
        <v>1</v>
      </c>
      <c r="O549" s="1" t="n">
        <v>3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s">
        <v>31</v>
      </c>
      <c r="W549" s="1" t="n">
        <v>0</v>
      </c>
      <c r="X549" s="1" t="n">
        <v>0</v>
      </c>
      <c r="Y549" s="1" t="n">
        <v>0</v>
      </c>
    </row>
    <row r="550" customFormat="false" ht="13.5" hidden="false" customHeight="false" outlineLevel="0" collapsed="false">
      <c r="A550" s="1" t="s">
        <v>25</v>
      </c>
      <c r="B550" s="1" t="s">
        <v>26</v>
      </c>
      <c r="C550" s="1" t="s">
        <v>544</v>
      </c>
      <c r="D550" s="1" t="s">
        <v>545</v>
      </c>
      <c r="E550" s="1" t="s">
        <v>29</v>
      </c>
      <c r="F550" s="1" t="s">
        <v>544</v>
      </c>
      <c r="H550" s="1" t="n">
        <v>5041100121</v>
      </c>
      <c r="I550" s="1" t="s">
        <v>546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s">
        <v>31</v>
      </c>
      <c r="W550" s="1" t="n">
        <v>0</v>
      </c>
      <c r="X550" s="1" t="n">
        <v>0</v>
      </c>
      <c r="Y550" s="1" t="n">
        <v>0</v>
      </c>
    </row>
    <row r="551" customFormat="false" ht="13.5" hidden="false" customHeight="false" outlineLevel="0" collapsed="false">
      <c r="A551" s="1" t="s">
        <v>25</v>
      </c>
      <c r="B551" s="1" t="s">
        <v>26</v>
      </c>
      <c r="C551" s="1" t="s">
        <v>544</v>
      </c>
      <c r="D551" s="1" t="s">
        <v>545</v>
      </c>
      <c r="E551" s="1" t="s">
        <v>29</v>
      </c>
      <c r="F551" s="1" t="s">
        <v>544</v>
      </c>
      <c r="H551" s="1" t="n">
        <v>7041100016</v>
      </c>
      <c r="I551" s="1" t="s">
        <v>547</v>
      </c>
      <c r="J551" s="1" t="n">
        <v>5</v>
      </c>
      <c r="K551" s="1" t="n">
        <v>1</v>
      </c>
      <c r="L551" s="1" t="n">
        <v>6</v>
      </c>
      <c r="M551" s="1" t="n">
        <v>5</v>
      </c>
      <c r="N551" s="1" t="n">
        <v>1</v>
      </c>
      <c r="O551" s="1" t="n">
        <v>6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s">
        <v>46</v>
      </c>
      <c r="W551" s="1" t="n">
        <v>0</v>
      </c>
      <c r="X551" s="1" t="n">
        <v>0</v>
      </c>
      <c r="Y551" s="1" t="n">
        <v>0</v>
      </c>
    </row>
    <row r="552" customFormat="false" ht="13.5" hidden="false" customHeight="false" outlineLevel="0" collapsed="false">
      <c r="A552" s="1" t="s">
        <v>25</v>
      </c>
      <c r="B552" s="1" t="s">
        <v>26</v>
      </c>
      <c r="C552" s="1" t="s">
        <v>544</v>
      </c>
      <c r="D552" s="1" t="s">
        <v>545</v>
      </c>
      <c r="E552" s="1" t="s">
        <v>29</v>
      </c>
      <c r="F552" s="1" t="s">
        <v>544</v>
      </c>
      <c r="H552" s="1" t="n">
        <v>7042100400</v>
      </c>
      <c r="I552" s="1" t="s">
        <v>548</v>
      </c>
      <c r="J552" s="1" t="n">
        <v>1</v>
      </c>
      <c r="K552" s="1" t="n">
        <v>3</v>
      </c>
      <c r="L552" s="1" t="n">
        <v>4</v>
      </c>
      <c r="M552" s="1" t="n">
        <v>1</v>
      </c>
      <c r="N552" s="1" t="n">
        <v>3</v>
      </c>
      <c r="O552" s="1" t="n">
        <v>4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s">
        <v>46</v>
      </c>
      <c r="W552" s="1" t="n">
        <v>0</v>
      </c>
      <c r="X552" s="1" t="n">
        <v>0</v>
      </c>
      <c r="Y552" s="1" t="n">
        <v>0</v>
      </c>
    </row>
    <row r="553" customFormat="false" ht="13.5" hidden="false" customHeight="false" outlineLevel="0" collapsed="false">
      <c r="A553" s="1" t="s">
        <v>549</v>
      </c>
      <c r="B553" s="1" t="s">
        <v>550</v>
      </c>
      <c r="C553" s="1" t="s">
        <v>551</v>
      </c>
      <c r="D553" s="1" t="s">
        <v>552</v>
      </c>
      <c r="E553" s="1" t="s">
        <v>553</v>
      </c>
      <c r="F553" s="1" t="s">
        <v>554</v>
      </c>
      <c r="H553" s="1" t="n">
        <v>5031200036</v>
      </c>
      <c r="I553" s="1" t="s">
        <v>555</v>
      </c>
      <c r="J553" s="1" t="n">
        <v>3</v>
      </c>
      <c r="K553" s="1" t="n">
        <v>10</v>
      </c>
      <c r="L553" s="1" t="n">
        <v>13</v>
      </c>
      <c r="M553" s="1" t="n">
        <v>17</v>
      </c>
      <c r="N553" s="1" t="n">
        <v>33</v>
      </c>
      <c r="O553" s="1" t="n">
        <v>50</v>
      </c>
      <c r="P553" s="1" t="n">
        <v>3</v>
      </c>
      <c r="Q553" s="1" t="n">
        <v>8</v>
      </c>
      <c r="R553" s="1" t="n">
        <v>11</v>
      </c>
      <c r="S553" s="1" t="n">
        <v>0</v>
      </c>
      <c r="T553" s="1" t="n">
        <v>0</v>
      </c>
      <c r="U553" s="1" t="n">
        <v>0</v>
      </c>
      <c r="V553" s="1" t="s">
        <v>31</v>
      </c>
      <c r="W553" s="1" t="n">
        <v>3</v>
      </c>
      <c r="X553" s="1" t="n">
        <v>2</v>
      </c>
      <c r="Y553" s="1" t="n">
        <v>5</v>
      </c>
    </row>
    <row r="554" customFormat="false" ht="13.5" hidden="false" customHeight="false" outlineLevel="0" collapsed="false">
      <c r="A554" s="1" t="s">
        <v>549</v>
      </c>
      <c r="B554" s="1" t="s">
        <v>550</v>
      </c>
      <c r="C554" s="1" t="s">
        <v>551</v>
      </c>
      <c r="D554" s="1" t="s">
        <v>552</v>
      </c>
      <c r="E554" s="1" t="s">
        <v>553</v>
      </c>
      <c r="F554" s="1" t="s">
        <v>554</v>
      </c>
      <c r="H554" s="1" t="n">
        <v>5051300010</v>
      </c>
      <c r="I554" s="1" t="s">
        <v>556</v>
      </c>
      <c r="J554" s="1" t="n">
        <v>8</v>
      </c>
      <c r="K554" s="1" t="n">
        <v>28</v>
      </c>
      <c r="L554" s="1" t="n">
        <v>36</v>
      </c>
      <c r="M554" s="1" t="n">
        <v>56</v>
      </c>
      <c r="N554" s="1" t="n">
        <v>136</v>
      </c>
      <c r="O554" s="1" t="n">
        <v>192</v>
      </c>
      <c r="P554" s="1" t="n">
        <v>0</v>
      </c>
      <c r="Q554" s="1" t="n">
        <v>6</v>
      </c>
      <c r="R554" s="1" t="n">
        <v>6</v>
      </c>
      <c r="S554" s="1" t="n">
        <v>0</v>
      </c>
      <c r="T554" s="1" t="n">
        <v>1</v>
      </c>
      <c r="U554" s="1" t="n">
        <v>1</v>
      </c>
      <c r="V554" s="1" t="s">
        <v>31</v>
      </c>
      <c r="W554" s="1" t="n">
        <v>1</v>
      </c>
      <c r="X554" s="1" t="n">
        <v>5</v>
      </c>
      <c r="Y554" s="1" t="n">
        <v>6</v>
      </c>
    </row>
    <row r="555" customFormat="false" ht="13.5" hidden="false" customHeight="false" outlineLevel="0" collapsed="false">
      <c r="A555" s="1" t="s">
        <v>549</v>
      </c>
      <c r="B555" s="1" t="s">
        <v>550</v>
      </c>
      <c r="C555" s="1" t="s">
        <v>551</v>
      </c>
      <c r="D555" s="1" t="s">
        <v>552</v>
      </c>
      <c r="E555" s="1" t="s">
        <v>553</v>
      </c>
      <c r="F555" s="1" t="s">
        <v>554</v>
      </c>
      <c r="H555" s="1" t="n">
        <v>5051300013</v>
      </c>
      <c r="I555" s="1" t="s">
        <v>557</v>
      </c>
      <c r="J555" s="1" t="n">
        <v>5</v>
      </c>
      <c r="K555" s="1" t="n">
        <v>5</v>
      </c>
      <c r="L555" s="1" t="n">
        <v>10</v>
      </c>
      <c r="M555" s="1" t="n">
        <v>16</v>
      </c>
      <c r="N555" s="1" t="n">
        <v>12</v>
      </c>
      <c r="O555" s="1" t="n">
        <v>28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s">
        <v>31</v>
      </c>
      <c r="W555" s="1" t="n">
        <v>0</v>
      </c>
      <c r="X555" s="1" t="n">
        <v>1</v>
      </c>
      <c r="Y555" s="1" t="n">
        <v>1</v>
      </c>
    </row>
    <row r="556" customFormat="false" ht="13.5" hidden="false" customHeight="false" outlineLevel="0" collapsed="false">
      <c r="A556" s="1" t="s">
        <v>549</v>
      </c>
      <c r="B556" s="1" t="s">
        <v>550</v>
      </c>
      <c r="C556" s="1" t="s">
        <v>551</v>
      </c>
      <c r="D556" s="1" t="s">
        <v>552</v>
      </c>
      <c r="E556" s="1" t="s">
        <v>553</v>
      </c>
      <c r="F556" s="1" t="s">
        <v>554</v>
      </c>
      <c r="H556" s="1" t="n">
        <v>5051300019</v>
      </c>
      <c r="I556" s="1" t="s">
        <v>558</v>
      </c>
      <c r="J556" s="1" t="n">
        <v>13</v>
      </c>
      <c r="K556" s="1" t="n">
        <v>18</v>
      </c>
      <c r="L556" s="1" t="n">
        <v>31</v>
      </c>
      <c r="M556" s="1" t="n">
        <v>50</v>
      </c>
      <c r="N556" s="1" t="n">
        <v>96</v>
      </c>
      <c r="O556" s="1" t="n">
        <v>146</v>
      </c>
      <c r="P556" s="1" t="n">
        <v>3</v>
      </c>
      <c r="Q556" s="1" t="n">
        <v>8</v>
      </c>
      <c r="R556" s="1" t="n">
        <v>11</v>
      </c>
      <c r="S556" s="1" t="n">
        <v>0</v>
      </c>
      <c r="T556" s="1" t="n">
        <v>0</v>
      </c>
      <c r="U556" s="1" t="n">
        <v>0</v>
      </c>
      <c r="V556" s="1" t="s">
        <v>31</v>
      </c>
      <c r="W556" s="1" t="n">
        <v>1</v>
      </c>
      <c r="X556" s="1" t="n">
        <v>3</v>
      </c>
      <c r="Y556" s="1" t="n">
        <v>4</v>
      </c>
    </row>
    <row r="557" customFormat="false" ht="13.5" hidden="false" customHeight="false" outlineLevel="0" collapsed="false">
      <c r="A557" s="1" t="s">
        <v>549</v>
      </c>
      <c r="B557" s="1" t="s">
        <v>550</v>
      </c>
      <c r="C557" s="1" t="s">
        <v>551</v>
      </c>
      <c r="D557" s="1" t="s">
        <v>552</v>
      </c>
      <c r="E557" s="1" t="s">
        <v>553</v>
      </c>
      <c r="F557" s="1" t="s">
        <v>554</v>
      </c>
      <c r="H557" s="1" t="n">
        <v>5052300013</v>
      </c>
      <c r="I557" s="1" t="s">
        <v>559</v>
      </c>
      <c r="J557" s="1" t="n">
        <v>3</v>
      </c>
      <c r="K557" s="1" t="n">
        <v>10</v>
      </c>
      <c r="L557" s="1" t="n">
        <v>13</v>
      </c>
      <c r="M557" s="1" t="n">
        <v>28</v>
      </c>
      <c r="N557" s="1" t="n">
        <v>32</v>
      </c>
      <c r="O557" s="1" t="n">
        <v>6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s">
        <v>31</v>
      </c>
      <c r="W557" s="1" t="n">
        <v>1</v>
      </c>
      <c r="X557" s="1" t="n">
        <v>0</v>
      </c>
      <c r="Y557" s="1" t="n">
        <v>1</v>
      </c>
    </row>
    <row r="558" customFormat="false" ht="13.5" hidden="false" customHeight="false" outlineLevel="0" collapsed="false">
      <c r="A558" s="1" t="s">
        <v>549</v>
      </c>
      <c r="B558" s="1" t="s">
        <v>550</v>
      </c>
      <c r="C558" s="1" t="s">
        <v>551</v>
      </c>
      <c r="D558" s="1" t="s">
        <v>552</v>
      </c>
      <c r="E558" s="1" t="s">
        <v>553</v>
      </c>
      <c r="F558" s="1" t="s">
        <v>554</v>
      </c>
      <c r="H558" s="1" t="n">
        <v>5052300029</v>
      </c>
      <c r="I558" s="1" t="s">
        <v>560</v>
      </c>
      <c r="J558" s="1" t="n">
        <v>1</v>
      </c>
      <c r="K558" s="1" t="n">
        <v>0</v>
      </c>
      <c r="L558" s="1" t="n">
        <v>1</v>
      </c>
      <c r="M558" s="1" t="n">
        <v>11</v>
      </c>
      <c r="N558" s="1" t="n">
        <v>4</v>
      </c>
      <c r="O558" s="1" t="n">
        <v>15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s">
        <v>31</v>
      </c>
      <c r="W558" s="1" t="n">
        <v>1</v>
      </c>
      <c r="X558" s="1" t="n">
        <v>0</v>
      </c>
      <c r="Y558" s="1" t="n">
        <v>1</v>
      </c>
    </row>
    <row r="559" customFormat="false" ht="13.5" hidden="false" customHeight="false" outlineLevel="0" collapsed="false">
      <c r="A559" s="1" t="s">
        <v>25</v>
      </c>
      <c r="B559" s="1" t="s">
        <v>26</v>
      </c>
      <c r="C559" s="1" t="s">
        <v>551</v>
      </c>
      <c r="D559" s="1" t="s">
        <v>561</v>
      </c>
      <c r="E559" s="1" t="s">
        <v>553</v>
      </c>
      <c r="F559" s="1" t="s">
        <v>562</v>
      </c>
      <c r="H559" s="1" t="n">
        <v>5031200036</v>
      </c>
      <c r="I559" s="1" t="s">
        <v>555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1</v>
      </c>
      <c r="T559" s="1" t="n">
        <v>0</v>
      </c>
      <c r="U559" s="1" t="n">
        <v>1</v>
      </c>
      <c r="V559" s="1" t="s">
        <v>31</v>
      </c>
      <c r="W559" s="1" t="n">
        <v>0</v>
      </c>
      <c r="X559" s="1" t="n">
        <v>0</v>
      </c>
      <c r="Y559" s="1" t="n">
        <v>0</v>
      </c>
    </row>
    <row r="560" customFormat="false" ht="13.5" hidden="false" customHeight="false" outlineLevel="0" collapsed="false">
      <c r="A560" s="1" t="s">
        <v>25</v>
      </c>
      <c r="B560" s="1" t="s">
        <v>26</v>
      </c>
      <c r="C560" s="1" t="s">
        <v>551</v>
      </c>
      <c r="D560" s="1" t="s">
        <v>561</v>
      </c>
      <c r="E560" s="1" t="s">
        <v>553</v>
      </c>
      <c r="F560" s="1" t="s">
        <v>562</v>
      </c>
      <c r="H560" s="1" t="n">
        <v>7031200009</v>
      </c>
      <c r="I560" s="1" t="s">
        <v>563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s">
        <v>46</v>
      </c>
      <c r="W560" s="1" t="n">
        <v>0</v>
      </c>
      <c r="X560" s="1" t="n">
        <v>0</v>
      </c>
      <c r="Y560" s="1" t="n">
        <v>0</v>
      </c>
    </row>
    <row r="561" customFormat="false" ht="13.5" hidden="false" customHeight="false" outlineLevel="0" collapsed="false">
      <c r="A561" s="1" t="s">
        <v>25</v>
      </c>
      <c r="B561" s="1" t="s">
        <v>26</v>
      </c>
      <c r="C561" s="1" t="s">
        <v>551</v>
      </c>
      <c r="D561" s="1" t="s">
        <v>561</v>
      </c>
      <c r="E561" s="1" t="s">
        <v>553</v>
      </c>
      <c r="F561" s="1" t="s">
        <v>562</v>
      </c>
      <c r="H561" s="1" t="n">
        <v>7031500027</v>
      </c>
      <c r="I561" s="1" t="s">
        <v>564</v>
      </c>
      <c r="J561" s="1" t="n">
        <v>1</v>
      </c>
      <c r="K561" s="1" t="n">
        <v>2</v>
      </c>
      <c r="L561" s="1" t="n">
        <v>3</v>
      </c>
      <c r="M561" s="1" t="n">
        <v>3</v>
      </c>
      <c r="N561" s="1" t="n">
        <v>8</v>
      </c>
      <c r="O561" s="1" t="n">
        <v>11</v>
      </c>
      <c r="P561" s="1" t="n">
        <v>0</v>
      </c>
      <c r="Q561" s="1" t="n">
        <v>1</v>
      </c>
      <c r="R561" s="1" t="n">
        <v>1</v>
      </c>
      <c r="S561" s="1" t="n">
        <v>0</v>
      </c>
      <c r="T561" s="1" t="n">
        <v>1</v>
      </c>
      <c r="U561" s="1" t="n">
        <v>1</v>
      </c>
      <c r="V561" s="1" t="s">
        <v>46</v>
      </c>
      <c r="W561" s="1" t="n">
        <v>0</v>
      </c>
      <c r="X561" s="1" t="n">
        <v>0</v>
      </c>
      <c r="Y561" s="1" t="n">
        <v>0</v>
      </c>
    </row>
    <row r="562" customFormat="false" ht="13.5" hidden="false" customHeight="false" outlineLevel="0" collapsed="false">
      <c r="A562" s="1" t="s">
        <v>25</v>
      </c>
      <c r="B562" s="1" t="s">
        <v>26</v>
      </c>
      <c r="C562" s="1" t="s">
        <v>551</v>
      </c>
      <c r="D562" s="1" t="s">
        <v>561</v>
      </c>
      <c r="E562" s="1" t="s">
        <v>553</v>
      </c>
      <c r="F562" s="1" t="s">
        <v>562</v>
      </c>
      <c r="H562" s="1" t="n">
        <v>8031200003</v>
      </c>
      <c r="I562" s="1" t="s">
        <v>565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s">
        <v>46</v>
      </c>
      <c r="W562" s="1" t="n">
        <v>0</v>
      </c>
      <c r="X562" s="1" t="n">
        <v>0</v>
      </c>
      <c r="Y562" s="1" t="n">
        <v>0</v>
      </c>
    </row>
    <row r="563" customFormat="false" ht="13.5" hidden="false" customHeight="false" outlineLevel="0" collapsed="false">
      <c r="A563" s="1" t="s">
        <v>25</v>
      </c>
      <c r="B563" s="1" t="s">
        <v>26</v>
      </c>
      <c r="C563" s="1" t="s">
        <v>551</v>
      </c>
      <c r="D563" s="1" t="s">
        <v>561</v>
      </c>
      <c r="E563" s="1" t="s">
        <v>553</v>
      </c>
      <c r="F563" s="1" t="s">
        <v>562</v>
      </c>
      <c r="H563" s="1" t="n">
        <v>7031300016</v>
      </c>
      <c r="I563" s="1" t="s">
        <v>566</v>
      </c>
      <c r="J563" s="1" t="n">
        <v>5</v>
      </c>
      <c r="K563" s="1" t="n">
        <v>4</v>
      </c>
      <c r="L563" s="1" t="n">
        <v>9</v>
      </c>
      <c r="M563" s="1" t="n">
        <v>5</v>
      </c>
      <c r="N563" s="1" t="n">
        <v>4</v>
      </c>
      <c r="O563" s="1" t="n">
        <v>9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s">
        <v>46</v>
      </c>
      <c r="W563" s="1" t="n">
        <v>0</v>
      </c>
      <c r="X563" s="1" t="n">
        <v>0</v>
      </c>
      <c r="Y563" s="1" t="n">
        <v>0</v>
      </c>
    </row>
    <row r="564" customFormat="false" ht="13.5" hidden="false" customHeight="false" outlineLevel="0" collapsed="false">
      <c r="A564" s="1" t="s">
        <v>25</v>
      </c>
      <c r="B564" s="1" t="s">
        <v>26</v>
      </c>
      <c r="C564" s="1" t="s">
        <v>551</v>
      </c>
      <c r="D564" s="1" t="s">
        <v>561</v>
      </c>
      <c r="E564" s="1" t="s">
        <v>553</v>
      </c>
      <c r="F564" s="1" t="s">
        <v>562</v>
      </c>
      <c r="H564" s="1" t="n">
        <v>6022200004</v>
      </c>
      <c r="I564" s="1" t="s">
        <v>567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s">
        <v>46</v>
      </c>
      <c r="W564" s="1" t="n">
        <v>0</v>
      </c>
      <c r="X564" s="1" t="n">
        <v>0</v>
      </c>
      <c r="Y564" s="1" t="n">
        <v>0</v>
      </c>
    </row>
    <row r="565" customFormat="false" ht="13.5" hidden="false" customHeight="false" outlineLevel="0" collapsed="false">
      <c r="A565" s="1" t="s">
        <v>25</v>
      </c>
      <c r="B565" s="1" t="s">
        <v>26</v>
      </c>
      <c r="C565" s="1" t="s">
        <v>568</v>
      </c>
      <c r="D565" s="1" t="s">
        <v>569</v>
      </c>
      <c r="E565" s="1" t="s">
        <v>29</v>
      </c>
      <c r="F565" s="1" t="s">
        <v>568</v>
      </c>
      <c r="H565" s="1" t="n">
        <v>5033100011</v>
      </c>
      <c r="I565" s="1" t="s">
        <v>34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s">
        <v>31</v>
      </c>
      <c r="W565" s="1" t="n">
        <v>0</v>
      </c>
      <c r="X565" s="1" t="n">
        <v>0</v>
      </c>
      <c r="Y565" s="1" t="n">
        <v>0</v>
      </c>
    </row>
    <row r="566" customFormat="false" ht="13.5" hidden="false" customHeight="false" outlineLevel="0" collapsed="false">
      <c r="A566" s="1" t="s">
        <v>25</v>
      </c>
      <c r="B566" s="1" t="s">
        <v>26</v>
      </c>
      <c r="C566" s="1" t="s">
        <v>570</v>
      </c>
      <c r="D566" s="1" t="s">
        <v>571</v>
      </c>
      <c r="E566" s="1" t="s">
        <v>29</v>
      </c>
      <c r="F566" s="1" t="s">
        <v>572</v>
      </c>
      <c r="H566" s="1" t="n">
        <v>5101500006</v>
      </c>
      <c r="I566" s="1" t="s">
        <v>41</v>
      </c>
      <c r="J566" s="1" t="n">
        <v>20</v>
      </c>
      <c r="K566" s="1" t="n">
        <v>11</v>
      </c>
      <c r="L566" s="1" t="n">
        <v>31</v>
      </c>
      <c r="M566" s="1" t="n">
        <v>43</v>
      </c>
      <c r="N566" s="1" t="n">
        <v>28</v>
      </c>
      <c r="O566" s="1" t="n">
        <v>71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s">
        <v>31</v>
      </c>
      <c r="W566" s="1" t="n">
        <v>0</v>
      </c>
      <c r="X566" s="1" t="n">
        <v>0</v>
      </c>
      <c r="Y566" s="1" t="n">
        <v>0</v>
      </c>
    </row>
    <row r="567" customFormat="false" ht="13.5" hidden="false" customHeight="false" outlineLevel="0" collapsed="false">
      <c r="A567" s="1" t="s">
        <v>25</v>
      </c>
      <c r="B567" s="1" t="s">
        <v>26</v>
      </c>
      <c r="C567" s="1" t="s">
        <v>573</v>
      </c>
      <c r="D567" s="1" t="s">
        <v>574</v>
      </c>
      <c r="E567" s="1" t="s">
        <v>29</v>
      </c>
      <c r="F567" s="1" t="s">
        <v>575</v>
      </c>
      <c r="G567" s="1" t="s">
        <v>318</v>
      </c>
      <c r="H567" s="1" t="n">
        <v>5021500028</v>
      </c>
      <c r="I567" s="1" t="s">
        <v>8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s">
        <v>31</v>
      </c>
      <c r="W567" s="1" t="n">
        <v>0</v>
      </c>
      <c r="X567" s="1" t="n">
        <v>0</v>
      </c>
      <c r="Y567" s="1" t="n">
        <v>0</v>
      </c>
    </row>
    <row r="568" customFormat="false" ht="13.5" hidden="false" customHeight="false" outlineLevel="0" collapsed="false">
      <c r="A568" s="1" t="s">
        <v>25</v>
      </c>
      <c r="B568" s="1" t="s">
        <v>26</v>
      </c>
      <c r="C568" s="1" t="s">
        <v>573</v>
      </c>
      <c r="D568" s="1" t="s">
        <v>574</v>
      </c>
      <c r="E568" s="1" t="s">
        <v>29</v>
      </c>
      <c r="F568" s="1" t="s">
        <v>575</v>
      </c>
      <c r="H568" s="1" t="n">
        <v>5021500043</v>
      </c>
      <c r="I568" s="1" t="s">
        <v>576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s">
        <v>31</v>
      </c>
      <c r="W568" s="1" t="n">
        <v>0</v>
      </c>
      <c r="X568" s="1" t="n">
        <v>0</v>
      </c>
      <c r="Y568" s="1" t="n">
        <v>0</v>
      </c>
    </row>
    <row r="569" customFormat="false" ht="13.5" hidden="false" customHeight="false" outlineLevel="0" collapsed="false">
      <c r="A569" s="1" t="s">
        <v>25</v>
      </c>
      <c r="B569" s="1" t="s">
        <v>26</v>
      </c>
      <c r="C569" s="1" t="s">
        <v>573</v>
      </c>
      <c r="D569" s="1" t="s">
        <v>574</v>
      </c>
      <c r="E569" s="1" t="s">
        <v>29</v>
      </c>
      <c r="F569" s="1" t="s">
        <v>575</v>
      </c>
      <c r="H569" s="1" t="n">
        <v>5032100017</v>
      </c>
      <c r="I569" s="1" t="s">
        <v>148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s">
        <v>31</v>
      </c>
      <c r="W569" s="1" t="n">
        <v>0</v>
      </c>
      <c r="X569" s="1" t="n">
        <v>0</v>
      </c>
      <c r="Y569" s="1" t="n">
        <v>0</v>
      </c>
    </row>
    <row r="570" customFormat="false" ht="13.5" hidden="false" customHeight="false" outlineLevel="0" collapsed="false">
      <c r="A570" s="1" t="s">
        <v>25</v>
      </c>
      <c r="B570" s="1" t="s">
        <v>26</v>
      </c>
      <c r="C570" s="1" t="s">
        <v>573</v>
      </c>
      <c r="D570" s="1" t="s">
        <v>574</v>
      </c>
      <c r="E570" s="1" t="s">
        <v>29</v>
      </c>
      <c r="F570" s="1" t="s">
        <v>575</v>
      </c>
      <c r="G570" s="1" t="s">
        <v>318</v>
      </c>
      <c r="H570" s="1" t="n">
        <v>5071100019</v>
      </c>
      <c r="I570" s="1" t="s">
        <v>156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s">
        <v>31</v>
      </c>
      <c r="W570" s="1" t="n">
        <v>0</v>
      </c>
      <c r="X570" s="1" t="n">
        <v>0</v>
      </c>
      <c r="Y570" s="1" t="n">
        <v>0</v>
      </c>
    </row>
    <row r="571" customFormat="false" ht="13.5" hidden="false" customHeight="false" outlineLevel="0" collapsed="false">
      <c r="A571" s="1" t="s">
        <v>25</v>
      </c>
      <c r="B571" s="1" t="s">
        <v>26</v>
      </c>
      <c r="C571" s="1" t="s">
        <v>573</v>
      </c>
      <c r="D571" s="1" t="s">
        <v>574</v>
      </c>
      <c r="E571" s="1" t="s">
        <v>29</v>
      </c>
      <c r="F571" s="1" t="s">
        <v>575</v>
      </c>
      <c r="G571" s="1" t="s">
        <v>318</v>
      </c>
      <c r="H571" s="1" t="n">
        <v>5072200008</v>
      </c>
      <c r="I571" s="1" t="s">
        <v>577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3</v>
      </c>
      <c r="Q571" s="1" t="n">
        <v>30</v>
      </c>
      <c r="R571" s="1" t="n">
        <v>33</v>
      </c>
      <c r="S571" s="1" t="n">
        <v>3</v>
      </c>
      <c r="T571" s="1" t="n">
        <v>28</v>
      </c>
      <c r="U571" s="1" t="n">
        <v>31</v>
      </c>
      <c r="V571" s="1" t="s">
        <v>31</v>
      </c>
      <c r="W571" s="1" t="n">
        <v>0</v>
      </c>
      <c r="X571" s="1" t="n">
        <v>0</v>
      </c>
      <c r="Y571" s="1" t="n">
        <v>0</v>
      </c>
    </row>
    <row r="572" customFormat="false" ht="13.5" hidden="false" customHeight="false" outlineLevel="0" collapsed="false">
      <c r="A572" s="1" t="s">
        <v>25</v>
      </c>
      <c r="B572" s="1" t="s">
        <v>26</v>
      </c>
      <c r="C572" s="1" t="s">
        <v>573</v>
      </c>
      <c r="D572" s="1" t="s">
        <v>574</v>
      </c>
      <c r="E572" s="1" t="s">
        <v>29</v>
      </c>
      <c r="F572" s="1" t="s">
        <v>575</v>
      </c>
      <c r="H572" s="1" t="n">
        <v>5021500028</v>
      </c>
      <c r="I572" s="1" t="s">
        <v>80</v>
      </c>
      <c r="J572" s="1" t="n">
        <v>5</v>
      </c>
      <c r="K572" s="1" t="n">
        <v>23</v>
      </c>
      <c r="L572" s="1" t="n">
        <v>28</v>
      </c>
      <c r="M572" s="1" t="n">
        <v>15</v>
      </c>
      <c r="N572" s="1" t="n">
        <v>114</v>
      </c>
      <c r="O572" s="1" t="n">
        <v>129</v>
      </c>
      <c r="P572" s="1" t="n">
        <v>3</v>
      </c>
      <c r="Q572" s="1" t="n">
        <v>14</v>
      </c>
      <c r="R572" s="1" t="n">
        <v>17</v>
      </c>
      <c r="S572" s="1" t="n">
        <v>2</v>
      </c>
      <c r="T572" s="1" t="n">
        <v>12</v>
      </c>
      <c r="U572" s="1" t="n">
        <v>14</v>
      </c>
      <c r="V572" s="1" t="s">
        <v>31</v>
      </c>
      <c r="W572" s="1" t="n">
        <v>0</v>
      </c>
      <c r="X572" s="1" t="n">
        <v>0</v>
      </c>
      <c r="Y572" s="1" t="n">
        <v>0</v>
      </c>
    </row>
    <row r="573" customFormat="false" ht="13.5" hidden="false" customHeight="false" outlineLevel="0" collapsed="false">
      <c r="A573" s="1" t="s">
        <v>25</v>
      </c>
      <c r="B573" s="1" t="s">
        <v>26</v>
      </c>
      <c r="C573" s="1" t="s">
        <v>573</v>
      </c>
      <c r="D573" s="1" t="s">
        <v>574</v>
      </c>
      <c r="E573" s="1" t="s">
        <v>29</v>
      </c>
      <c r="F573" s="1" t="s">
        <v>575</v>
      </c>
      <c r="G573" s="1" t="s">
        <v>318</v>
      </c>
      <c r="H573" s="1" t="n">
        <v>5021500043</v>
      </c>
      <c r="I573" s="1" t="s">
        <v>576</v>
      </c>
      <c r="J573" s="1" t="n">
        <v>17</v>
      </c>
      <c r="K573" s="1" t="n">
        <v>29</v>
      </c>
      <c r="L573" s="1" t="n">
        <v>46</v>
      </c>
      <c r="M573" s="1" t="n">
        <v>94</v>
      </c>
      <c r="N573" s="1" t="n">
        <v>131</v>
      </c>
      <c r="O573" s="1" t="n">
        <v>225</v>
      </c>
      <c r="P573" s="1" t="n">
        <v>17</v>
      </c>
      <c r="Q573" s="1" t="n">
        <v>23</v>
      </c>
      <c r="R573" s="1" t="n">
        <v>40</v>
      </c>
      <c r="S573" s="1" t="n">
        <v>16</v>
      </c>
      <c r="T573" s="1" t="n">
        <v>20</v>
      </c>
      <c r="U573" s="1" t="n">
        <v>36</v>
      </c>
      <c r="V573" s="1" t="s">
        <v>31</v>
      </c>
      <c r="W573" s="1" t="n">
        <v>0</v>
      </c>
      <c r="X573" s="1" t="n">
        <v>0</v>
      </c>
      <c r="Y573" s="1" t="n">
        <v>0</v>
      </c>
    </row>
    <row r="574" customFormat="false" ht="13.5" hidden="false" customHeight="false" outlineLevel="0" collapsed="false">
      <c r="A574" s="1" t="s">
        <v>25</v>
      </c>
      <c r="B574" s="1" t="s">
        <v>26</v>
      </c>
      <c r="C574" s="1" t="s">
        <v>573</v>
      </c>
      <c r="D574" s="1" t="s">
        <v>574</v>
      </c>
      <c r="E574" s="1" t="s">
        <v>29</v>
      </c>
      <c r="F574" s="1" t="s">
        <v>575</v>
      </c>
      <c r="H574" s="1" t="n">
        <v>5021600093</v>
      </c>
      <c r="I574" s="1" t="s">
        <v>578</v>
      </c>
      <c r="J574" s="1" t="n">
        <v>4</v>
      </c>
      <c r="K574" s="1" t="n">
        <v>63</v>
      </c>
      <c r="L574" s="1" t="n">
        <v>67</v>
      </c>
      <c r="M574" s="1" t="n">
        <v>17</v>
      </c>
      <c r="N574" s="1" t="n">
        <v>189</v>
      </c>
      <c r="O574" s="1" t="n">
        <v>206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s">
        <v>31</v>
      </c>
      <c r="W574" s="1" t="n">
        <v>0</v>
      </c>
      <c r="X574" s="1" t="n">
        <v>0</v>
      </c>
      <c r="Y574" s="1" t="n">
        <v>0</v>
      </c>
    </row>
    <row r="575" customFormat="false" ht="13.5" hidden="false" customHeight="false" outlineLevel="0" collapsed="false">
      <c r="A575" s="1" t="s">
        <v>25</v>
      </c>
      <c r="B575" s="1" t="s">
        <v>26</v>
      </c>
      <c r="C575" s="1" t="s">
        <v>573</v>
      </c>
      <c r="D575" s="1" t="s">
        <v>574</v>
      </c>
      <c r="E575" s="1" t="s">
        <v>29</v>
      </c>
      <c r="F575" s="1" t="s">
        <v>575</v>
      </c>
      <c r="H575" s="1" t="n">
        <v>5032100017</v>
      </c>
      <c r="I575" s="1" t="s">
        <v>148</v>
      </c>
      <c r="J575" s="1" t="n">
        <v>25</v>
      </c>
      <c r="K575" s="1" t="n">
        <v>33</v>
      </c>
      <c r="L575" s="1" t="n">
        <v>58</v>
      </c>
      <c r="M575" s="1" t="n">
        <v>105</v>
      </c>
      <c r="N575" s="1" t="n">
        <v>152</v>
      </c>
      <c r="O575" s="1" t="n">
        <v>257</v>
      </c>
      <c r="P575" s="1" t="n">
        <v>20</v>
      </c>
      <c r="Q575" s="1" t="n">
        <v>52</v>
      </c>
      <c r="R575" s="1" t="n">
        <v>72</v>
      </c>
      <c r="S575" s="1" t="n">
        <v>15</v>
      </c>
      <c r="T575" s="1" t="n">
        <v>43</v>
      </c>
      <c r="U575" s="1" t="n">
        <v>58</v>
      </c>
      <c r="V575" s="1" t="s">
        <v>31</v>
      </c>
      <c r="W575" s="1" t="n">
        <v>0</v>
      </c>
      <c r="X575" s="1" t="n">
        <v>0</v>
      </c>
      <c r="Y575" s="1" t="n">
        <v>0</v>
      </c>
    </row>
    <row r="576" customFormat="false" ht="13.5" hidden="false" customHeight="false" outlineLevel="0" collapsed="false">
      <c r="A576" s="1" t="s">
        <v>25</v>
      </c>
      <c r="B576" s="1" t="s">
        <v>26</v>
      </c>
      <c r="C576" s="1" t="s">
        <v>573</v>
      </c>
      <c r="D576" s="1" t="s">
        <v>574</v>
      </c>
      <c r="E576" s="1" t="s">
        <v>29</v>
      </c>
      <c r="F576" s="1" t="s">
        <v>575</v>
      </c>
      <c r="H576" s="1" t="n">
        <v>5042100005</v>
      </c>
      <c r="I576" s="1" t="s">
        <v>579</v>
      </c>
      <c r="J576" s="1" t="n">
        <v>14</v>
      </c>
      <c r="K576" s="1" t="n">
        <v>49</v>
      </c>
      <c r="L576" s="1" t="n">
        <v>63</v>
      </c>
      <c r="M576" s="1" t="n">
        <v>62</v>
      </c>
      <c r="N576" s="1" t="n">
        <v>166</v>
      </c>
      <c r="O576" s="1" t="n">
        <v>228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s">
        <v>31</v>
      </c>
      <c r="W576" s="1" t="n">
        <v>0</v>
      </c>
      <c r="X576" s="1" t="n">
        <v>0</v>
      </c>
      <c r="Y576" s="1" t="n">
        <v>0</v>
      </c>
    </row>
    <row r="577" customFormat="false" ht="13.5" hidden="false" customHeight="false" outlineLevel="0" collapsed="false">
      <c r="A577" s="1" t="s">
        <v>25</v>
      </c>
      <c r="B577" s="1" t="s">
        <v>26</v>
      </c>
      <c r="C577" s="1" t="s">
        <v>573</v>
      </c>
      <c r="D577" s="1" t="s">
        <v>574</v>
      </c>
      <c r="E577" s="1" t="s">
        <v>29</v>
      </c>
      <c r="F577" s="1" t="s">
        <v>575</v>
      </c>
      <c r="H577" s="1" t="n">
        <v>5071100019</v>
      </c>
      <c r="I577" s="1" t="s">
        <v>156</v>
      </c>
      <c r="J577" s="1" t="n">
        <v>9</v>
      </c>
      <c r="K577" s="1" t="n">
        <v>51</v>
      </c>
      <c r="L577" s="1" t="n">
        <v>60</v>
      </c>
      <c r="M577" s="1" t="n">
        <v>69</v>
      </c>
      <c r="N577" s="1" t="n">
        <v>203</v>
      </c>
      <c r="O577" s="1" t="n">
        <v>272</v>
      </c>
      <c r="P577" s="1" t="n">
        <v>10</v>
      </c>
      <c r="Q577" s="1" t="n">
        <v>46</v>
      </c>
      <c r="R577" s="1" t="n">
        <v>56</v>
      </c>
      <c r="S577" s="1" t="n">
        <v>10</v>
      </c>
      <c r="T577" s="1" t="n">
        <v>41</v>
      </c>
      <c r="U577" s="1" t="n">
        <v>51</v>
      </c>
      <c r="V577" s="1" t="s">
        <v>31</v>
      </c>
      <c r="W577" s="1" t="n">
        <v>0</v>
      </c>
      <c r="X577" s="1" t="n">
        <v>0</v>
      </c>
      <c r="Y577" s="1" t="n">
        <v>0</v>
      </c>
    </row>
    <row r="578" customFormat="false" ht="13.5" hidden="false" customHeight="false" outlineLevel="0" collapsed="false">
      <c r="A578" s="1" t="s">
        <v>25</v>
      </c>
      <c r="B578" s="1" t="s">
        <v>26</v>
      </c>
      <c r="C578" s="1" t="s">
        <v>573</v>
      </c>
      <c r="D578" s="1" t="s">
        <v>574</v>
      </c>
      <c r="E578" s="1" t="s">
        <v>29</v>
      </c>
      <c r="F578" s="1" t="s">
        <v>575</v>
      </c>
      <c r="H578" s="1" t="n">
        <v>7032100022</v>
      </c>
      <c r="I578" s="1" t="s">
        <v>58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s">
        <v>46</v>
      </c>
      <c r="W578" s="1" t="n">
        <v>0</v>
      </c>
      <c r="X578" s="1" t="n">
        <v>0</v>
      </c>
      <c r="Y578" s="1" t="n">
        <v>0</v>
      </c>
    </row>
    <row r="579" customFormat="false" ht="13.5" hidden="false" customHeight="false" outlineLevel="0" collapsed="false">
      <c r="A579" s="1" t="s">
        <v>25</v>
      </c>
      <c r="B579" s="1" t="s">
        <v>26</v>
      </c>
      <c r="C579" s="1" t="s">
        <v>573</v>
      </c>
      <c r="D579" s="1" t="s">
        <v>574</v>
      </c>
      <c r="E579" s="1" t="s">
        <v>29</v>
      </c>
      <c r="F579" s="1" t="s">
        <v>575</v>
      </c>
      <c r="H579" s="1" t="n">
        <v>7041200074</v>
      </c>
      <c r="I579" s="1" t="s">
        <v>581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s">
        <v>46</v>
      </c>
      <c r="W579" s="1" t="n">
        <v>0</v>
      </c>
      <c r="X579" s="1" t="n">
        <v>0</v>
      </c>
      <c r="Y579" s="1" t="n">
        <v>0</v>
      </c>
    </row>
    <row r="580" customFormat="false" ht="13.5" hidden="false" customHeight="false" outlineLevel="0" collapsed="false">
      <c r="A580" s="1" t="s">
        <v>25</v>
      </c>
      <c r="B580" s="1" t="s">
        <v>26</v>
      </c>
      <c r="C580" s="1" t="s">
        <v>573</v>
      </c>
      <c r="D580" s="1" t="s">
        <v>582</v>
      </c>
      <c r="E580" s="1" t="s">
        <v>29</v>
      </c>
      <c r="F580" s="1" t="s">
        <v>583</v>
      </c>
      <c r="H580" s="1" t="n">
        <v>5021500054</v>
      </c>
      <c r="I580" s="1" t="s">
        <v>584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s">
        <v>31</v>
      </c>
      <c r="W580" s="1" t="n">
        <v>0</v>
      </c>
      <c r="X580" s="1" t="n">
        <v>0</v>
      </c>
      <c r="Y580" s="1" t="n">
        <v>0</v>
      </c>
    </row>
    <row r="581" customFormat="false" ht="13.5" hidden="false" customHeight="false" outlineLevel="0" collapsed="false">
      <c r="A581" s="1" t="s">
        <v>25</v>
      </c>
      <c r="B581" s="1" t="s">
        <v>26</v>
      </c>
      <c r="C581" s="1" t="s">
        <v>573</v>
      </c>
      <c r="D581" s="1" t="s">
        <v>582</v>
      </c>
      <c r="E581" s="1" t="s">
        <v>29</v>
      </c>
      <c r="F581" s="1" t="s">
        <v>583</v>
      </c>
      <c r="H581" s="1" t="n">
        <v>5042400010</v>
      </c>
      <c r="I581" s="1" t="s">
        <v>585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s">
        <v>31</v>
      </c>
      <c r="W581" s="1" t="n">
        <v>0</v>
      </c>
      <c r="X581" s="1" t="n">
        <v>0</v>
      </c>
      <c r="Y581" s="1" t="n">
        <v>0</v>
      </c>
    </row>
    <row r="582" customFormat="false" ht="13.5" hidden="false" customHeight="false" outlineLevel="0" collapsed="false">
      <c r="A582" s="1" t="s">
        <v>25</v>
      </c>
      <c r="B582" s="1" t="s">
        <v>26</v>
      </c>
      <c r="C582" s="1" t="s">
        <v>573</v>
      </c>
      <c r="D582" s="1" t="s">
        <v>582</v>
      </c>
      <c r="E582" s="1" t="s">
        <v>29</v>
      </c>
      <c r="F582" s="1" t="s">
        <v>583</v>
      </c>
      <c r="H582" s="1" t="n">
        <v>5062200118</v>
      </c>
      <c r="I582" s="1" t="s">
        <v>586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9</v>
      </c>
      <c r="Q582" s="1" t="n">
        <v>2</v>
      </c>
      <c r="R582" s="1" t="n">
        <v>11</v>
      </c>
      <c r="S582" s="1" t="n">
        <v>12</v>
      </c>
      <c r="T582" s="1" t="n">
        <v>1</v>
      </c>
      <c r="U582" s="1" t="n">
        <v>13</v>
      </c>
      <c r="V582" s="1" t="s">
        <v>31</v>
      </c>
      <c r="W582" s="1" t="n">
        <v>0</v>
      </c>
      <c r="X582" s="1" t="n">
        <v>0</v>
      </c>
      <c r="Y582" s="1" t="n">
        <v>0</v>
      </c>
    </row>
    <row r="583" customFormat="false" ht="13.5" hidden="false" customHeight="false" outlineLevel="0" collapsed="false">
      <c r="A583" s="1" t="s">
        <v>25</v>
      </c>
      <c r="B583" s="1" t="s">
        <v>26</v>
      </c>
      <c r="C583" s="1" t="s">
        <v>573</v>
      </c>
      <c r="D583" s="1" t="s">
        <v>582</v>
      </c>
      <c r="E583" s="1" t="s">
        <v>29</v>
      </c>
      <c r="F583" s="1" t="s">
        <v>583</v>
      </c>
      <c r="H583" s="1" t="n">
        <v>5071000022</v>
      </c>
      <c r="I583" s="1" t="s">
        <v>154</v>
      </c>
      <c r="J583" s="1" t="n">
        <v>23</v>
      </c>
      <c r="K583" s="1" t="n">
        <v>7</v>
      </c>
      <c r="L583" s="1" t="n">
        <v>30</v>
      </c>
      <c r="M583" s="1" t="n">
        <v>82</v>
      </c>
      <c r="N583" s="1" t="n">
        <v>64</v>
      </c>
      <c r="O583" s="1" t="n">
        <v>146</v>
      </c>
      <c r="P583" s="1" t="n">
        <v>8</v>
      </c>
      <c r="Q583" s="1" t="n">
        <v>9</v>
      </c>
      <c r="R583" s="1" t="n">
        <v>17</v>
      </c>
      <c r="S583" s="1" t="n">
        <v>8</v>
      </c>
      <c r="T583" s="1" t="n">
        <v>9</v>
      </c>
      <c r="U583" s="1" t="n">
        <v>17</v>
      </c>
      <c r="V583" s="1" t="s">
        <v>31</v>
      </c>
      <c r="W583" s="1" t="n">
        <v>0</v>
      </c>
      <c r="X583" s="1" t="n">
        <v>0</v>
      </c>
      <c r="Y583" s="1" t="n">
        <v>0</v>
      </c>
    </row>
    <row r="584" customFormat="false" ht="13.5" hidden="false" customHeight="false" outlineLevel="0" collapsed="false">
      <c r="A584" s="1" t="s">
        <v>25</v>
      </c>
      <c r="B584" s="1" t="s">
        <v>26</v>
      </c>
      <c r="C584" s="1" t="s">
        <v>573</v>
      </c>
      <c r="D584" s="1" t="s">
        <v>582</v>
      </c>
      <c r="E584" s="1" t="s">
        <v>29</v>
      </c>
      <c r="F584" s="1" t="s">
        <v>583</v>
      </c>
      <c r="H584" s="1" t="n">
        <v>5071300014</v>
      </c>
      <c r="I584" s="1" t="s">
        <v>158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s">
        <v>31</v>
      </c>
      <c r="W584" s="1" t="n">
        <v>0</v>
      </c>
      <c r="X584" s="1" t="n">
        <v>0</v>
      </c>
      <c r="Y584" s="1" t="n">
        <v>0</v>
      </c>
    </row>
    <row r="585" customFormat="false" ht="13.5" hidden="false" customHeight="false" outlineLevel="0" collapsed="false">
      <c r="A585" s="1" t="s">
        <v>25</v>
      </c>
      <c r="B585" s="1" t="s">
        <v>26</v>
      </c>
      <c r="C585" s="1" t="s">
        <v>573</v>
      </c>
      <c r="D585" s="1" t="s">
        <v>582</v>
      </c>
      <c r="E585" s="1" t="s">
        <v>29</v>
      </c>
      <c r="F585" s="1" t="s">
        <v>583</v>
      </c>
      <c r="H585" s="1" t="n">
        <v>5073200005</v>
      </c>
      <c r="I585" s="1" t="s">
        <v>74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s">
        <v>31</v>
      </c>
      <c r="W585" s="1" t="n">
        <v>0</v>
      </c>
      <c r="X585" s="1" t="n">
        <v>0</v>
      </c>
      <c r="Y585" s="1" t="n">
        <v>0</v>
      </c>
    </row>
    <row r="586" customFormat="false" ht="13.5" hidden="false" customHeight="false" outlineLevel="0" collapsed="false">
      <c r="A586" s="1" t="s">
        <v>25</v>
      </c>
      <c r="B586" s="1" t="s">
        <v>26</v>
      </c>
      <c r="C586" s="1" t="s">
        <v>573</v>
      </c>
      <c r="D586" s="1" t="s">
        <v>582</v>
      </c>
      <c r="E586" s="1" t="s">
        <v>29</v>
      </c>
      <c r="F586" s="1" t="s">
        <v>583</v>
      </c>
      <c r="G586" s="1" t="s">
        <v>75</v>
      </c>
      <c r="H586" s="1" t="n">
        <v>5073200029</v>
      </c>
      <c r="I586" s="1" t="s">
        <v>587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1</v>
      </c>
      <c r="T586" s="1" t="n">
        <v>0</v>
      </c>
      <c r="U586" s="1" t="n">
        <v>1</v>
      </c>
      <c r="V586" s="1" t="s">
        <v>31</v>
      </c>
      <c r="W586" s="1" t="n">
        <v>0</v>
      </c>
      <c r="X586" s="1" t="n">
        <v>0</v>
      </c>
      <c r="Y586" s="1" t="n">
        <v>0</v>
      </c>
    </row>
    <row r="587" customFormat="false" ht="13.5" hidden="false" customHeight="false" outlineLevel="0" collapsed="false">
      <c r="A587" s="1" t="s">
        <v>25</v>
      </c>
      <c r="B587" s="1" t="s">
        <v>26</v>
      </c>
      <c r="C587" s="1" t="s">
        <v>573</v>
      </c>
      <c r="D587" s="1" t="s">
        <v>582</v>
      </c>
      <c r="E587" s="1" t="s">
        <v>29</v>
      </c>
      <c r="F587" s="1" t="s">
        <v>583</v>
      </c>
      <c r="H587" s="1" t="n">
        <v>5061000019</v>
      </c>
      <c r="I587" s="1" t="s">
        <v>588</v>
      </c>
      <c r="J587" s="1" t="n">
        <v>59</v>
      </c>
      <c r="K587" s="1" t="n">
        <v>13</v>
      </c>
      <c r="L587" s="1" t="n">
        <v>72</v>
      </c>
      <c r="M587" s="1" t="n">
        <v>155</v>
      </c>
      <c r="N587" s="1" t="n">
        <v>31</v>
      </c>
      <c r="O587" s="1" t="n">
        <v>186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s">
        <v>31</v>
      </c>
      <c r="W587" s="1" t="n">
        <v>0</v>
      </c>
      <c r="X587" s="1" t="n">
        <v>0</v>
      </c>
      <c r="Y587" s="1" t="n">
        <v>0</v>
      </c>
    </row>
    <row r="588" customFormat="false" ht="13.5" hidden="false" customHeight="false" outlineLevel="0" collapsed="false">
      <c r="A588" s="1" t="s">
        <v>25</v>
      </c>
      <c r="B588" s="1" t="s">
        <v>26</v>
      </c>
      <c r="C588" s="1" t="s">
        <v>573</v>
      </c>
      <c r="D588" s="1" t="s">
        <v>582</v>
      </c>
      <c r="E588" s="1" t="s">
        <v>29</v>
      </c>
      <c r="F588" s="1" t="s">
        <v>583</v>
      </c>
      <c r="H588" s="1" t="n">
        <v>5071200051</v>
      </c>
      <c r="I588" s="1" t="s">
        <v>589</v>
      </c>
      <c r="J588" s="1" t="n">
        <v>11</v>
      </c>
      <c r="K588" s="1" t="n">
        <v>2</v>
      </c>
      <c r="L588" s="1" t="n">
        <v>13</v>
      </c>
      <c r="M588" s="1" t="n">
        <v>40</v>
      </c>
      <c r="N588" s="1" t="n">
        <v>12</v>
      </c>
      <c r="O588" s="1" t="n">
        <v>52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s">
        <v>31</v>
      </c>
      <c r="W588" s="1" t="n">
        <v>0</v>
      </c>
      <c r="X588" s="1" t="n">
        <v>0</v>
      </c>
      <c r="Y588" s="1" t="n">
        <v>0</v>
      </c>
    </row>
    <row r="589" customFormat="false" ht="13.5" hidden="false" customHeight="false" outlineLevel="0" collapsed="false">
      <c r="A589" s="1" t="s">
        <v>25</v>
      </c>
      <c r="B589" s="1" t="s">
        <v>26</v>
      </c>
      <c r="C589" s="1" t="s">
        <v>573</v>
      </c>
      <c r="D589" s="1" t="s">
        <v>582</v>
      </c>
      <c r="E589" s="1" t="s">
        <v>29</v>
      </c>
      <c r="F589" s="1" t="s">
        <v>583</v>
      </c>
      <c r="H589" s="1" t="n">
        <v>5071600003</v>
      </c>
      <c r="I589" s="1" t="s">
        <v>267</v>
      </c>
      <c r="J589" s="1" t="n">
        <v>0</v>
      </c>
      <c r="K589" s="1" t="n">
        <v>9</v>
      </c>
      <c r="L589" s="1" t="n">
        <v>9</v>
      </c>
      <c r="M589" s="1" t="n">
        <v>13</v>
      </c>
      <c r="N589" s="1" t="n">
        <v>28</v>
      </c>
      <c r="O589" s="1" t="n">
        <v>41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s">
        <v>31</v>
      </c>
      <c r="W589" s="1" t="n">
        <v>0</v>
      </c>
      <c r="X589" s="1" t="n">
        <v>0</v>
      </c>
      <c r="Y589" s="1" t="n">
        <v>0</v>
      </c>
    </row>
    <row r="590" customFormat="false" ht="13.5" hidden="false" customHeight="false" outlineLevel="0" collapsed="false">
      <c r="A590" s="1" t="s">
        <v>25</v>
      </c>
      <c r="B590" s="1" t="s">
        <v>26</v>
      </c>
      <c r="C590" s="1" t="s">
        <v>573</v>
      </c>
      <c r="D590" s="1" t="s">
        <v>582</v>
      </c>
      <c r="E590" s="1" t="s">
        <v>29</v>
      </c>
      <c r="F590" s="1" t="s">
        <v>583</v>
      </c>
      <c r="H590" s="1" t="n">
        <v>5021500054</v>
      </c>
      <c r="I590" s="1" t="s">
        <v>584</v>
      </c>
      <c r="J590" s="1" t="n">
        <v>36</v>
      </c>
      <c r="K590" s="1" t="n">
        <v>20</v>
      </c>
      <c r="L590" s="1" t="n">
        <v>56</v>
      </c>
      <c r="M590" s="1" t="n">
        <v>153</v>
      </c>
      <c r="N590" s="1" t="n">
        <v>110</v>
      </c>
      <c r="O590" s="1" t="n">
        <v>263</v>
      </c>
      <c r="P590" s="1" t="n">
        <v>21</v>
      </c>
      <c r="Q590" s="1" t="n">
        <v>11</v>
      </c>
      <c r="R590" s="1" t="n">
        <v>32</v>
      </c>
      <c r="S590" s="1" t="n">
        <v>18</v>
      </c>
      <c r="T590" s="1" t="n">
        <v>11</v>
      </c>
      <c r="U590" s="1" t="n">
        <v>29</v>
      </c>
      <c r="V590" s="1" t="s">
        <v>31</v>
      </c>
      <c r="W590" s="1" t="n">
        <v>0</v>
      </c>
      <c r="X590" s="1" t="n">
        <v>0</v>
      </c>
      <c r="Y590" s="1" t="n">
        <v>0</v>
      </c>
    </row>
    <row r="591" customFormat="false" ht="13.5" hidden="false" customHeight="false" outlineLevel="0" collapsed="false">
      <c r="A591" s="1" t="s">
        <v>25</v>
      </c>
      <c r="B591" s="1" t="s">
        <v>26</v>
      </c>
      <c r="C591" s="1" t="s">
        <v>573</v>
      </c>
      <c r="D591" s="1" t="s">
        <v>582</v>
      </c>
      <c r="E591" s="1" t="s">
        <v>29</v>
      </c>
      <c r="F591" s="1" t="s">
        <v>583</v>
      </c>
      <c r="H591" s="1" t="n">
        <v>5042400028</v>
      </c>
      <c r="I591" s="1" t="s">
        <v>590</v>
      </c>
      <c r="J591" s="1" t="n">
        <v>33</v>
      </c>
      <c r="K591" s="1" t="n">
        <v>24</v>
      </c>
      <c r="L591" s="1" t="n">
        <v>57</v>
      </c>
      <c r="M591" s="1" t="n">
        <v>165</v>
      </c>
      <c r="N591" s="1" t="n">
        <v>94</v>
      </c>
      <c r="O591" s="1" t="n">
        <v>259</v>
      </c>
      <c r="P591" s="1" t="n">
        <v>18</v>
      </c>
      <c r="Q591" s="1" t="n">
        <v>13</v>
      </c>
      <c r="R591" s="1" t="n">
        <v>31</v>
      </c>
      <c r="S591" s="1" t="n">
        <v>19</v>
      </c>
      <c r="T591" s="1" t="n">
        <v>9</v>
      </c>
      <c r="U591" s="1" t="n">
        <v>28</v>
      </c>
      <c r="V591" s="1" t="s">
        <v>31</v>
      </c>
      <c r="W591" s="1" t="n">
        <v>0</v>
      </c>
      <c r="X591" s="1" t="n">
        <v>0</v>
      </c>
      <c r="Y591" s="1" t="n">
        <v>0</v>
      </c>
    </row>
    <row r="592" customFormat="false" ht="13.5" hidden="false" customHeight="false" outlineLevel="0" collapsed="false">
      <c r="A592" s="1" t="s">
        <v>25</v>
      </c>
      <c r="B592" s="1" t="s">
        <v>26</v>
      </c>
      <c r="C592" s="1" t="s">
        <v>573</v>
      </c>
      <c r="D592" s="1" t="s">
        <v>582</v>
      </c>
      <c r="E592" s="1" t="s">
        <v>29</v>
      </c>
      <c r="F592" s="1" t="s">
        <v>583</v>
      </c>
      <c r="H592" s="1" t="n">
        <v>5071300019</v>
      </c>
      <c r="I592" s="1" t="s">
        <v>591</v>
      </c>
      <c r="J592" s="1" t="n">
        <v>55</v>
      </c>
      <c r="K592" s="1" t="n">
        <v>9</v>
      </c>
      <c r="L592" s="1" t="n">
        <v>64</v>
      </c>
      <c r="M592" s="1" t="n">
        <v>179</v>
      </c>
      <c r="N592" s="1" t="n">
        <v>52</v>
      </c>
      <c r="O592" s="1" t="n">
        <v>231</v>
      </c>
      <c r="P592" s="1" t="n">
        <v>17</v>
      </c>
      <c r="Q592" s="1" t="n">
        <v>4</v>
      </c>
      <c r="R592" s="1" t="n">
        <v>21</v>
      </c>
      <c r="S592" s="1" t="n">
        <v>21</v>
      </c>
      <c r="T592" s="1" t="n">
        <v>4</v>
      </c>
      <c r="U592" s="1" t="n">
        <v>25</v>
      </c>
      <c r="V592" s="1" t="s">
        <v>31</v>
      </c>
      <c r="W592" s="1" t="n">
        <v>0</v>
      </c>
      <c r="X592" s="1" t="n">
        <v>0</v>
      </c>
      <c r="Y592" s="1" t="n">
        <v>0</v>
      </c>
    </row>
    <row r="593" customFormat="false" ht="13.5" hidden="false" customHeight="false" outlineLevel="0" collapsed="false">
      <c r="A593" s="1" t="s">
        <v>25</v>
      </c>
      <c r="B593" s="1" t="s">
        <v>26</v>
      </c>
      <c r="C593" s="1" t="s">
        <v>573</v>
      </c>
      <c r="D593" s="1" t="s">
        <v>582</v>
      </c>
      <c r="E593" s="1" t="s">
        <v>29</v>
      </c>
      <c r="F593" s="1" t="s">
        <v>583</v>
      </c>
      <c r="H593" s="1" t="n">
        <v>5073200022</v>
      </c>
      <c r="I593" s="1" t="s">
        <v>592</v>
      </c>
      <c r="J593" s="1" t="n">
        <v>28</v>
      </c>
      <c r="K593" s="1" t="n">
        <v>11</v>
      </c>
      <c r="L593" s="1" t="n">
        <v>39</v>
      </c>
      <c r="M593" s="1" t="n">
        <v>126</v>
      </c>
      <c r="N593" s="1" t="n">
        <v>44</v>
      </c>
      <c r="O593" s="1" t="n">
        <v>170</v>
      </c>
      <c r="P593" s="1" t="n">
        <v>17</v>
      </c>
      <c r="Q593" s="1" t="n">
        <v>3</v>
      </c>
      <c r="R593" s="1" t="n">
        <v>20</v>
      </c>
      <c r="S593" s="1" t="n">
        <v>14</v>
      </c>
      <c r="T593" s="1" t="n">
        <v>2</v>
      </c>
      <c r="U593" s="1" t="n">
        <v>16</v>
      </c>
      <c r="V593" s="1" t="s">
        <v>31</v>
      </c>
      <c r="W593" s="1" t="n">
        <v>0</v>
      </c>
      <c r="X593" s="1" t="n">
        <v>0</v>
      </c>
      <c r="Y593" s="1" t="n">
        <v>0</v>
      </c>
    </row>
    <row r="594" customFormat="false" ht="13.5" hidden="false" customHeight="false" outlineLevel="0" collapsed="false">
      <c r="A594" s="1" t="s">
        <v>25</v>
      </c>
      <c r="B594" s="1" t="s">
        <v>26</v>
      </c>
      <c r="C594" s="1" t="s">
        <v>573</v>
      </c>
      <c r="D594" s="1" t="s">
        <v>582</v>
      </c>
      <c r="E594" s="1" t="s">
        <v>29</v>
      </c>
      <c r="F594" s="1" t="s">
        <v>583</v>
      </c>
      <c r="H594" s="1" t="n">
        <v>7041100094</v>
      </c>
      <c r="I594" s="1" t="s">
        <v>593</v>
      </c>
      <c r="J594" s="1" t="n">
        <v>0</v>
      </c>
      <c r="K594" s="1" t="n">
        <v>0</v>
      </c>
      <c r="L594" s="1" t="n">
        <v>0</v>
      </c>
      <c r="M594" s="1" t="n">
        <v>3</v>
      </c>
      <c r="N594" s="1" t="n">
        <v>6</v>
      </c>
      <c r="O594" s="1" t="n">
        <v>9</v>
      </c>
      <c r="P594" s="1" t="n">
        <v>7</v>
      </c>
      <c r="Q594" s="1" t="n">
        <v>3</v>
      </c>
      <c r="R594" s="1" t="n">
        <v>10</v>
      </c>
      <c r="S594" s="1" t="n">
        <v>0</v>
      </c>
      <c r="T594" s="1" t="n">
        <v>0</v>
      </c>
      <c r="U594" s="1" t="n">
        <v>0</v>
      </c>
      <c r="V594" s="1" t="s">
        <v>46</v>
      </c>
      <c r="W594" s="1" t="n">
        <v>0</v>
      </c>
      <c r="X594" s="1" t="n">
        <v>0</v>
      </c>
      <c r="Y594" s="1" t="n">
        <v>0</v>
      </c>
    </row>
    <row r="595" customFormat="false" ht="13.5" hidden="false" customHeight="false" outlineLevel="0" collapsed="false">
      <c r="A595" s="1" t="s">
        <v>25</v>
      </c>
      <c r="B595" s="1" t="s">
        <v>26</v>
      </c>
      <c r="C595" s="1" t="s">
        <v>573</v>
      </c>
      <c r="D595" s="1" t="s">
        <v>594</v>
      </c>
      <c r="E595" s="1" t="s">
        <v>29</v>
      </c>
      <c r="F595" s="1" t="s">
        <v>595</v>
      </c>
      <c r="H595" s="1" t="n">
        <v>5033100011</v>
      </c>
      <c r="I595" s="1" t="s">
        <v>34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s">
        <v>31</v>
      </c>
      <c r="W595" s="1" t="n">
        <v>0</v>
      </c>
      <c r="X595" s="1" t="n">
        <v>0</v>
      </c>
      <c r="Y595" s="1" t="n">
        <v>0</v>
      </c>
    </row>
    <row r="596" customFormat="false" ht="13.5" hidden="false" customHeight="false" outlineLevel="0" collapsed="false">
      <c r="A596" s="1" t="s">
        <v>25</v>
      </c>
      <c r="B596" s="1" t="s">
        <v>26</v>
      </c>
      <c r="C596" s="1" t="s">
        <v>573</v>
      </c>
      <c r="D596" s="1" t="s">
        <v>594</v>
      </c>
      <c r="E596" s="1" t="s">
        <v>29</v>
      </c>
      <c r="F596" s="1" t="s">
        <v>595</v>
      </c>
      <c r="H596" s="1" t="n">
        <v>5042300026</v>
      </c>
      <c r="I596" s="1" t="s">
        <v>596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1</v>
      </c>
      <c r="T596" s="1" t="n">
        <v>0</v>
      </c>
      <c r="U596" s="1" t="n">
        <v>1</v>
      </c>
      <c r="V596" s="1" t="s">
        <v>31</v>
      </c>
      <c r="W596" s="1" t="n">
        <v>0</v>
      </c>
      <c r="X596" s="1" t="n">
        <v>0</v>
      </c>
      <c r="Y596" s="1" t="n">
        <v>0</v>
      </c>
    </row>
    <row r="597" customFormat="false" ht="13.5" hidden="false" customHeight="false" outlineLevel="0" collapsed="false">
      <c r="A597" s="1" t="s">
        <v>25</v>
      </c>
      <c r="B597" s="1" t="s">
        <v>26</v>
      </c>
      <c r="C597" s="1" t="s">
        <v>573</v>
      </c>
      <c r="D597" s="1" t="s">
        <v>594</v>
      </c>
      <c r="E597" s="1" t="s">
        <v>29</v>
      </c>
      <c r="F597" s="1" t="s">
        <v>595</v>
      </c>
      <c r="H597" s="1" t="n">
        <v>5033100011</v>
      </c>
      <c r="I597" s="1" t="s">
        <v>34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s">
        <v>31</v>
      </c>
      <c r="W597" s="1" t="n">
        <v>0</v>
      </c>
      <c r="X597" s="1" t="n">
        <v>0</v>
      </c>
      <c r="Y597" s="1" t="n">
        <v>0</v>
      </c>
    </row>
    <row r="598" customFormat="false" ht="13.5" hidden="false" customHeight="false" outlineLevel="0" collapsed="false">
      <c r="A598" s="1" t="s">
        <v>25</v>
      </c>
      <c r="B598" s="1" t="s">
        <v>26</v>
      </c>
      <c r="C598" s="1" t="s">
        <v>573</v>
      </c>
      <c r="D598" s="1" t="s">
        <v>594</v>
      </c>
      <c r="E598" s="1" t="s">
        <v>29</v>
      </c>
      <c r="F598" s="1" t="s">
        <v>595</v>
      </c>
      <c r="H598" s="1" t="n">
        <v>5033100011</v>
      </c>
      <c r="I598" s="1" t="s">
        <v>34</v>
      </c>
      <c r="J598" s="1" t="n">
        <v>26</v>
      </c>
      <c r="K598" s="1" t="n">
        <v>40</v>
      </c>
      <c r="L598" s="1" t="n">
        <v>66</v>
      </c>
      <c r="M598" s="1" t="n">
        <v>186</v>
      </c>
      <c r="N598" s="1" t="n">
        <v>151</v>
      </c>
      <c r="O598" s="1" t="n">
        <v>337</v>
      </c>
      <c r="P598" s="1" t="n">
        <v>18</v>
      </c>
      <c r="Q598" s="1" t="n">
        <v>31</v>
      </c>
      <c r="R598" s="1" t="n">
        <v>49</v>
      </c>
      <c r="S598" s="1" t="n">
        <v>19</v>
      </c>
      <c r="T598" s="1" t="n">
        <v>28</v>
      </c>
      <c r="U598" s="1" t="n">
        <v>47</v>
      </c>
      <c r="V598" s="1" t="s">
        <v>31</v>
      </c>
      <c r="W598" s="1" t="n">
        <v>0</v>
      </c>
      <c r="X598" s="1" t="n">
        <v>0</v>
      </c>
      <c r="Y598" s="1" t="n">
        <v>0</v>
      </c>
    </row>
    <row r="599" customFormat="false" ht="13.5" hidden="false" customHeight="false" outlineLevel="0" collapsed="false">
      <c r="A599" s="1" t="s">
        <v>25</v>
      </c>
      <c r="B599" s="1" t="s">
        <v>26</v>
      </c>
      <c r="C599" s="1" t="s">
        <v>573</v>
      </c>
      <c r="D599" s="1" t="s">
        <v>594</v>
      </c>
      <c r="E599" s="1" t="s">
        <v>29</v>
      </c>
      <c r="F599" s="1" t="s">
        <v>595</v>
      </c>
      <c r="H599" s="1" t="n">
        <v>5031300014</v>
      </c>
      <c r="I599" s="1" t="s">
        <v>520</v>
      </c>
      <c r="J599" s="1" t="n">
        <v>9</v>
      </c>
      <c r="K599" s="1" t="n">
        <v>19</v>
      </c>
      <c r="L599" s="1" t="n">
        <v>28</v>
      </c>
      <c r="M599" s="1" t="n">
        <v>39</v>
      </c>
      <c r="N599" s="1" t="n">
        <v>108</v>
      </c>
      <c r="O599" s="1" t="n">
        <v>147</v>
      </c>
      <c r="P599" s="1" t="n">
        <v>8</v>
      </c>
      <c r="Q599" s="1" t="n">
        <v>18</v>
      </c>
      <c r="R599" s="1" t="n">
        <v>26</v>
      </c>
      <c r="S599" s="1" t="n">
        <v>5</v>
      </c>
      <c r="T599" s="1" t="n">
        <v>16</v>
      </c>
      <c r="U599" s="1" t="n">
        <v>21</v>
      </c>
      <c r="V599" s="1" t="s">
        <v>31</v>
      </c>
      <c r="W599" s="1" t="n">
        <v>0</v>
      </c>
      <c r="X599" s="1" t="n">
        <v>0</v>
      </c>
      <c r="Y599" s="1" t="n">
        <v>0</v>
      </c>
    </row>
    <row r="600" customFormat="false" ht="13.5" hidden="false" customHeight="false" outlineLevel="0" collapsed="false">
      <c r="A600" s="1" t="s">
        <v>25</v>
      </c>
      <c r="B600" s="1" t="s">
        <v>26</v>
      </c>
      <c r="C600" s="1" t="s">
        <v>573</v>
      </c>
      <c r="D600" s="1" t="s">
        <v>594</v>
      </c>
      <c r="E600" s="1" t="s">
        <v>29</v>
      </c>
      <c r="F600" s="1" t="s">
        <v>595</v>
      </c>
      <c r="H600" s="1" t="n">
        <v>7033100007</v>
      </c>
      <c r="I600" s="1" t="s">
        <v>597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1</v>
      </c>
      <c r="Q600" s="1" t="n">
        <v>0</v>
      </c>
      <c r="R600" s="1" t="n">
        <v>1</v>
      </c>
      <c r="S600" s="1" t="n">
        <v>1</v>
      </c>
      <c r="T600" s="1" t="n">
        <v>1</v>
      </c>
      <c r="U600" s="1" t="n">
        <v>2</v>
      </c>
      <c r="V600" s="1" t="s">
        <v>46</v>
      </c>
      <c r="W600" s="1" t="n">
        <v>0</v>
      </c>
      <c r="X600" s="1" t="n">
        <v>0</v>
      </c>
      <c r="Y600" s="1" t="n">
        <v>0</v>
      </c>
    </row>
    <row r="601" customFormat="false" ht="13.5" hidden="false" customHeight="false" outlineLevel="0" collapsed="false">
      <c r="A601" s="1" t="s">
        <v>25</v>
      </c>
      <c r="B601" s="1" t="s">
        <v>26</v>
      </c>
      <c r="C601" s="1" t="s">
        <v>573</v>
      </c>
      <c r="D601" s="1" t="s">
        <v>594</v>
      </c>
      <c r="E601" s="1" t="s">
        <v>29</v>
      </c>
      <c r="F601" s="1" t="s">
        <v>595</v>
      </c>
      <c r="H601" s="1" t="n">
        <v>7033100060</v>
      </c>
      <c r="I601" s="1" t="s">
        <v>96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1</v>
      </c>
      <c r="Q601" s="1" t="n">
        <v>0</v>
      </c>
      <c r="R601" s="1" t="n">
        <v>1</v>
      </c>
      <c r="S601" s="1" t="n">
        <v>1</v>
      </c>
      <c r="T601" s="1" t="n">
        <v>1</v>
      </c>
      <c r="U601" s="1" t="n">
        <v>2</v>
      </c>
      <c r="V601" s="1" t="s">
        <v>46</v>
      </c>
      <c r="W601" s="1" t="n">
        <v>0</v>
      </c>
      <c r="X601" s="1" t="n">
        <v>0</v>
      </c>
      <c r="Y601" s="1" t="n">
        <v>0</v>
      </c>
    </row>
    <row r="602" customFormat="false" ht="13.5" hidden="false" customHeight="false" outlineLevel="0" collapsed="false">
      <c r="A602" s="1" t="s">
        <v>25</v>
      </c>
      <c r="B602" s="1" t="s">
        <v>26</v>
      </c>
      <c r="C602" s="1" t="s">
        <v>573</v>
      </c>
      <c r="D602" s="1" t="s">
        <v>594</v>
      </c>
      <c r="E602" s="1" t="s">
        <v>29</v>
      </c>
      <c r="F602" s="1" t="s">
        <v>595</v>
      </c>
      <c r="H602" s="1" t="n">
        <v>7042100165</v>
      </c>
      <c r="I602" s="1" t="s">
        <v>598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s">
        <v>46</v>
      </c>
      <c r="W602" s="1" t="n">
        <v>0</v>
      </c>
      <c r="X602" s="1" t="n">
        <v>0</v>
      </c>
      <c r="Y602" s="1" t="n">
        <v>0</v>
      </c>
    </row>
    <row r="603" customFormat="false" ht="13.5" hidden="false" customHeight="false" outlineLevel="0" collapsed="false">
      <c r="A603" s="1" t="s">
        <v>25</v>
      </c>
      <c r="B603" s="1" t="s">
        <v>26</v>
      </c>
      <c r="C603" s="1" t="s">
        <v>573</v>
      </c>
      <c r="D603" s="1" t="s">
        <v>594</v>
      </c>
      <c r="E603" s="1" t="s">
        <v>29</v>
      </c>
      <c r="F603" s="1" t="s">
        <v>595</v>
      </c>
      <c r="H603" s="1" t="n">
        <v>7042300018</v>
      </c>
      <c r="I603" s="1" t="s">
        <v>599</v>
      </c>
      <c r="J603" s="1" t="n">
        <v>0</v>
      </c>
      <c r="K603" s="1" t="n">
        <v>0</v>
      </c>
      <c r="L603" s="1" t="n">
        <v>0</v>
      </c>
      <c r="M603" s="1" t="n">
        <v>1</v>
      </c>
      <c r="N603" s="1" t="n">
        <v>0</v>
      </c>
      <c r="O603" s="1" t="n">
        <v>1</v>
      </c>
      <c r="P603" s="1" t="n">
        <v>0</v>
      </c>
      <c r="Q603" s="1" t="n">
        <v>2</v>
      </c>
      <c r="R603" s="1" t="n">
        <v>2</v>
      </c>
      <c r="S603" s="1" t="n">
        <v>2</v>
      </c>
      <c r="T603" s="1" t="n">
        <v>3</v>
      </c>
      <c r="U603" s="1" t="n">
        <v>5</v>
      </c>
      <c r="V603" s="1" t="s">
        <v>46</v>
      </c>
      <c r="W603" s="1" t="n">
        <v>0</v>
      </c>
      <c r="X603" s="1" t="n">
        <v>0</v>
      </c>
      <c r="Y603" s="1" t="n">
        <v>0</v>
      </c>
    </row>
    <row r="604" customFormat="false" ht="13.5" hidden="false" customHeight="false" outlineLevel="0" collapsed="false">
      <c r="A604" s="1" t="s">
        <v>25</v>
      </c>
      <c r="B604" s="1" t="s">
        <v>26</v>
      </c>
      <c r="C604" s="1" t="s">
        <v>573</v>
      </c>
      <c r="D604" s="1" t="s">
        <v>594</v>
      </c>
      <c r="E604" s="1" t="s">
        <v>29</v>
      </c>
      <c r="F604" s="1" t="s">
        <v>595</v>
      </c>
      <c r="H604" s="1" t="n">
        <v>8042300005</v>
      </c>
      <c r="I604" s="1" t="s">
        <v>60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1</v>
      </c>
      <c r="T604" s="1" t="n">
        <v>2</v>
      </c>
      <c r="U604" s="1" t="n">
        <v>3</v>
      </c>
      <c r="V604" s="1" t="s">
        <v>46</v>
      </c>
      <c r="W604" s="1" t="n">
        <v>0</v>
      </c>
      <c r="X604" s="1" t="n">
        <v>0</v>
      </c>
      <c r="Y604" s="1" t="n">
        <v>0</v>
      </c>
    </row>
    <row r="605" customFormat="false" ht="13.5" hidden="false" customHeight="false" outlineLevel="0" collapsed="false">
      <c r="A605" s="1" t="s">
        <v>25</v>
      </c>
      <c r="B605" s="1" t="s">
        <v>26</v>
      </c>
      <c r="C605" s="1" t="s">
        <v>573</v>
      </c>
      <c r="D605" s="1" t="s">
        <v>594</v>
      </c>
      <c r="E605" s="1" t="s">
        <v>29</v>
      </c>
      <c r="F605" s="1" t="s">
        <v>595</v>
      </c>
      <c r="H605" s="1" t="n">
        <v>7033100045</v>
      </c>
      <c r="I605" s="1" t="s">
        <v>601</v>
      </c>
      <c r="J605" s="1" t="n">
        <v>0</v>
      </c>
      <c r="K605" s="1" t="n">
        <v>0</v>
      </c>
      <c r="L605" s="1" t="n">
        <v>0</v>
      </c>
      <c r="M605" s="1" t="n">
        <v>5</v>
      </c>
      <c r="N605" s="1" t="n">
        <v>5</v>
      </c>
      <c r="O605" s="1" t="n">
        <v>10</v>
      </c>
      <c r="P605" s="1" t="n">
        <v>7</v>
      </c>
      <c r="Q605" s="1" t="n">
        <v>5</v>
      </c>
      <c r="R605" s="1" t="n">
        <v>12</v>
      </c>
      <c r="S605" s="1" t="n">
        <v>1</v>
      </c>
      <c r="T605" s="1" t="n">
        <v>5</v>
      </c>
      <c r="U605" s="1" t="n">
        <v>6</v>
      </c>
      <c r="V605" s="1" t="s">
        <v>46</v>
      </c>
      <c r="W605" s="1" t="n">
        <v>0</v>
      </c>
      <c r="X605" s="1" t="n">
        <v>0</v>
      </c>
      <c r="Y605" s="1" t="n">
        <v>0</v>
      </c>
    </row>
    <row r="606" customFormat="false" ht="13.5" hidden="false" customHeight="false" outlineLevel="0" collapsed="false">
      <c r="A606" s="1" t="s">
        <v>25</v>
      </c>
      <c r="B606" s="1" t="s">
        <v>26</v>
      </c>
      <c r="C606" s="1" t="s">
        <v>573</v>
      </c>
      <c r="D606" s="1" t="s">
        <v>594</v>
      </c>
      <c r="E606" s="1" t="s">
        <v>29</v>
      </c>
      <c r="F606" s="1" t="s">
        <v>595</v>
      </c>
      <c r="H606" s="1" t="n">
        <v>7033100171</v>
      </c>
      <c r="I606" s="1" t="s">
        <v>602</v>
      </c>
      <c r="J606" s="1" t="n">
        <v>0</v>
      </c>
      <c r="K606" s="1" t="n">
        <v>0</v>
      </c>
      <c r="L606" s="1" t="n">
        <v>0</v>
      </c>
      <c r="M606" s="1" t="n">
        <v>12</v>
      </c>
      <c r="N606" s="1" t="n">
        <v>12</v>
      </c>
      <c r="O606" s="1" t="n">
        <v>24</v>
      </c>
      <c r="P606" s="1" t="n">
        <v>2</v>
      </c>
      <c r="Q606" s="1" t="n">
        <v>0</v>
      </c>
      <c r="R606" s="1" t="n">
        <v>2</v>
      </c>
      <c r="S606" s="1" t="n">
        <v>4</v>
      </c>
      <c r="T606" s="1" t="n">
        <v>0</v>
      </c>
      <c r="U606" s="1" t="n">
        <v>4</v>
      </c>
      <c r="V606" s="1" t="s">
        <v>46</v>
      </c>
      <c r="W606" s="1" t="n">
        <v>0</v>
      </c>
      <c r="X606" s="1" t="n">
        <v>0</v>
      </c>
      <c r="Y606" s="1" t="n">
        <v>0</v>
      </c>
    </row>
    <row r="607" customFormat="false" ht="13.5" hidden="false" customHeight="false" outlineLevel="0" collapsed="false">
      <c r="A607" s="1" t="s">
        <v>25</v>
      </c>
      <c r="B607" s="1" t="s">
        <v>26</v>
      </c>
      <c r="C607" s="1" t="s">
        <v>573</v>
      </c>
      <c r="D607" s="1" t="s">
        <v>594</v>
      </c>
      <c r="E607" s="1" t="s">
        <v>29</v>
      </c>
      <c r="F607" s="1" t="s">
        <v>595</v>
      </c>
      <c r="H607" s="1" t="n">
        <v>8033100009</v>
      </c>
      <c r="I607" s="1" t="s">
        <v>603</v>
      </c>
      <c r="J607" s="1" t="n">
        <v>0</v>
      </c>
      <c r="K607" s="1" t="n">
        <v>0</v>
      </c>
      <c r="L607" s="1" t="n">
        <v>0</v>
      </c>
      <c r="M607" s="1" t="n">
        <v>4</v>
      </c>
      <c r="N607" s="1" t="n">
        <v>7</v>
      </c>
      <c r="O607" s="1" t="n">
        <v>11</v>
      </c>
      <c r="P607" s="1" t="n">
        <v>3</v>
      </c>
      <c r="Q607" s="1" t="n">
        <v>1</v>
      </c>
      <c r="R607" s="1" t="n">
        <v>4</v>
      </c>
      <c r="S607" s="1" t="n">
        <v>0</v>
      </c>
      <c r="T607" s="1" t="n">
        <v>1</v>
      </c>
      <c r="U607" s="1" t="n">
        <v>1</v>
      </c>
      <c r="V607" s="1" t="s">
        <v>46</v>
      </c>
      <c r="W607" s="1" t="n">
        <v>0</v>
      </c>
      <c r="X607" s="1" t="n">
        <v>0</v>
      </c>
      <c r="Y607" s="1" t="n">
        <v>0</v>
      </c>
    </row>
    <row r="608" customFormat="false" ht="13.5" hidden="false" customHeight="false" outlineLevel="0" collapsed="false">
      <c r="A608" s="1" t="s">
        <v>25</v>
      </c>
      <c r="B608" s="1" t="s">
        <v>26</v>
      </c>
      <c r="C608" s="1" t="s">
        <v>573</v>
      </c>
      <c r="D608" s="1" t="s">
        <v>604</v>
      </c>
      <c r="E608" s="1" t="s">
        <v>29</v>
      </c>
      <c r="F608" s="1" t="s">
        <v>605</v>
      </c>
      <c r="G608" s="1" t="s">
        <v>85</v>
      </c>
      <c r="H608" s="1" t="n">
        <v>5031300014</v>
      </c>
      <c r="I608" s="1" t="s">
        <v>520</v>
      </c>
      <c r="J608" s="1" t="n">
        <v>9</v>
      </c>
      <c r="K608" s="1" t="n">
        <v>19</v>
      </c>
      <c r="L608" s="1" t="n">
        <v>28</v>
      </c>
      <c r="M608" s="1" t="n">
        <v>39</v>
      </c>
      <c r="N608" s="1" t="n">
        <v>108</v>
      </c>
      <c r="O608" s="1" t="n">
        <v>147</v>
      </c>
      <c r="P608" s="1" t="n">
        <v>8</v>
      </c>
      <c r="Q608" s="1" t="n">
        <v>18</v>
      </c>
      <c r="R608" s="1" t="n">
        <v>26</v>
      </c>
      <c r="S608" s="1" t="n">
        <v>5</v>
      </c>
      <c r="T608" s="1" t="n">
        <v>16</v>
      </c>
      <c r="U608" s="1" t="n">
        <v>21</v>
      </c>
      <c r="V608" s="1" t="s">
        <v>31</v>
      </c>
      <c r="W608" s="1" t="n">
        <v>0</v>
      </c>
      <c r="X608" s="1" t="n">
        <v>0</v>
      </c>
      <c r="Y608" s="1" t="n">
        <v>0</v>
      </c>
    </row>
    <row r="609" customFormat="false" ht="13.5" hidden="false" customHeight="false" outlineLevel="0" collapsed="false">
      <c r="A609" s="1" t="s">
        <v>25</v>
      </c>
      <c r="B609" s="1" t="s">
        <v>26</v>
      </c>
      <c r="C609" s="1" t="s">
        <v>573</v>
      </c>
      <c r="D609" s="1" t="s">
        <v>604</v>
      </c>
      <c r="E609" s="1" t="s">
        <v>29</v>
      </c>
      <c r="F609" s="1" t="s">
        <v>605</v>
      </c>
      <c r="H609" s="1" t="n">
        <v>5041100056</v>
      </c>
      <c r="I609" s="1" t="s">
        <v>13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s">
        <v>31</v>
      </c>
      <c r="W609" s="1" t="n">
        <v>0</v>
      </c>
      <c r="X609" s="1" t="n">
        <v>0</v>
      </c>
      <c r="Y609" s="1" t="n">
        <v>0</v>
      </c>
    </row>
    <row r="610" customFormat="false" ht="13.5" hidden="false" customHeight="false" outlineLevel="0" collapsed="false">
      <c r="A610" s="1" t="s">
        <v>25</v>
      </c>
      <c r="B610" s="1" t="s">
        <v>26</v>
      </c>
      <c r="C610" s="1" t="s">
        <v>573</v>
      </c>
      <c r="D610" s="1" t="s">
        <v>604</v>
      </c>
      <c r="E610" s="1" t="s">
        <v>29</v>
      </c>
      <c r="F610" s="1" t="s">
        <v>605</v>
      </c>
      <c r="G610" s="1" t="s">
        <v>88</v>
      </c>
      <c r="H610" s="1" t="n">
        <v>5041100110</v>
      </c>
      <c r="I610" s="1" t="s">
        <v>606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s">
        <v>31</v>
      </c>
      <c r="W610" s="1" t="n">
        <v>0</v>
      </c>
      <c r="X610" s="1" t="n">
        <v>0</v>
      </c>
      <c r="Y610" s="1" t="n">
        <v>0</v>
      </c>
    </row>
    <row r="611" customFormat="false" ht="13.5" hidden="false" customHeight="false" outlineLevel="0" collapsed="false">
      <c r="A611" s="1" t="s">
        <v>25</v>
      </c>
      <c r="B611" s="1" t="s">
        <v>26</v>
      </c>
      <c r="C611" s="1" t="s">
        <v>573</v>
      </c>
      <c r="D611" s="1" t="s">
        <v>604</v>
      </c>
      <c r="E611" s="1" t="s">
        <v>29</v>
      </c>
      <c r="F611" s="1" t="s">
        <v>605</v>
      </c>
      <c r="G611" s="1" t="s">
        <v>85</v>
      </c>
      <c r="H611" s="1" t="n">
        <v>5041200028</v>
      </c>
      <c r="I611" s="1" t="s">
        <v>35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1</v>
      </c>
      <c r="U611" s="1" t="n">
        <v>1</v>
      </c>
      <c r="V611" s="1" t="s">
        <v>31</v>
      </c>
      <c r="W611" s="1" t="n">
        <v>0</v>
      </c>
      <c r="X611" s="1" t="n">
        <v>0</v>
      </c>
      <c r="Y611" s="1" t="n">
        <v>0</v>
      </c>
    </row>
    <row r="612" customFormat="false" ht="13.5" hidden="false" customHeight="false" outlineLevel="0" collapsed="false">
      <c r="A612" s="1" t="s">
        <v>25</v>
      </c>
      <c r="B612" s="1" t="s">
        <v>26</v>
      </c>
      <c r="C612" s="1" t="s">
        <v>573</v>
      </c>
      <c r="D612" s="1" t="s">
        <v>604</v>
      </c>
      <c r="E612" s="1" t="s">
        <v>29</v>
      </c>
      <c r="F612" s="1" t="s">
        <v>605</v>
      </c>
      <c r="H612" s="1" t="n">
        <v>5041200035</v>
      </c>
      <c r="I612" s="1" t="s">
        <v>607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s">
        <v>31</v>
      </c>
      <c r="W612" s="1" t="n">
        <v>0</v>
      </c>
      <c r="X612" s="1" t="n">
        <v>0</v>
      </c>
      <c r="Y612" s="1" t="n">
        <v>0</v>
      </c>
    </row>
    <row r="613" customFormat="false" ht="13.5" hidden="false" customHeight="false" outlineLevel="0" collapsed="false">
      <c r="A613" s="1" t="s">
        <v>25</v>
      </c>
      <c r="B613" s="1" t="s">
        <v>26</v>
      </c>
      <c r="C613" s="1" t="s">
        <v>573</v>
      </c>
      <c r="D613" s="1" t="s">
        <v>604</v>
      </c>
      <c r="E613" s="1" t="s">
        <v>29</v>
      </c>
      <c r="F613" s="1" t="s">
        <v>605</v>
      </c>
      <c r="H613" s="1" t="n">
        <v>5041400005</v>
      </c>
      <c r="I613" s="1" t="s">
        <v>608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s">
        <v>31</v>
      </c>
      <c r="W613" s="1" t="n">
        <v>0</v>
      </c>
      <c r="X613" s="1" t="n">
        <v>0</v>
      </c>
      <c r="Y613" s="1" t="n">
        <v>0</v>
      </c>
    </row>
    <row r="614" customFormat="false" ht="13.5" hidden="false" customHeight="false" outlineLevel="0" collapsed="false">
      <c r="A614" s="1" t="s">
        <v>25</v>
      </c>
      <c r="B614" s="1" t="s">
        <v>26</v>
      </c>
      <c r="C614" s="1" t="s">
        <v>573</v>
      </c>
      <c r="D614" s="1" t="s">
        <v>604</v>
      </c>
      <c r="E614" s="1" t="s">
        <v>29</v>
      </c>
      <c r="F614" s="1" t="s">
        <v>605</v>
      </c>
      <c r="G614" s="1" t="s">
        <v>85</v>
      </c>
      <c r="H614" s="1" t="n">
        <v>5042100082</v>
      </c>
      <c r="I614" s="1" t="s">
        <v>609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s">
        <v>31</v>
      </c>
      <c r="W614" s="1" t="n">
        <v>0</v>
      </c>
      <c r="X614" s="1" t="n">
        <v>0</v>
      </c>
      <c r="Y614" s="1" t="n">
        <v>0</v>
      </c>
    </row>
    <row r="615" customFormat="false" ht="13.5" hidden="false" customHeight="false" outlineLevel="0" collapsed="false">
      <c r="A615" s="1" t="s">
        <v>25</v>
      </c>
      <c r="B615" s="1" t="s">
        <v>26</v>
      </c>
      <c r="C615" s="1" t="s">
        <v>573</v>
      </c>
      <c r="D615" s="1" t="s">
        <v>604</v>
      </c>
      <c r="E615" s="1" t="s">
        <v>29</v>
      </c>
      <c r="F615" s="1" t="s">
        <v>605</v>
      </c>
      <c r="H615" s="1" t="n">
        <v>5042100106</v>
      </c>
      <c r="I615" s="1" t="s">
        <v>87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1</v>
      </c>
      <c r="T615" s="1" t="n">
        <v>0</v>
      </c>
      <c r="U615" s="1" t="n">
        <v>1</v>
      </c>
      <c r="V615" s="1" t="s">
        <v>31</v>
      </c>
      <c r="W615" s="1" t="n">
        <v>0</v>
      </c>
      <c r="X615" s="1" t="n">
        <v>0</v>
      </c>
      <c r="Y615" s="1" t="n">
        <v>0</v>
      </c>
    </row>
    <row r="616" customFormat="false" ht="13.5" hidden="false" customHeight="false" outlineLevel="0" collapsed="false">
      <c r="A616" s="1" t="s">
        <v>25</v>
      </c>
      <c r="B616" s="1" t="s">
        <v>26</v>
      </c>
      <c r="C616" s="1" t="s">
        <v>573</v>
      </c>
      <c r="D616" s="1" t="s">
        <v>604</v>
      </c>
      <c r="E616" s="1" t="s">
        <v>29</v>
      </c>
      <c r="F616" s="1" t="s">
        <v>605</v>
      </c>
      <c r="H616" s="1" t="n">
        <v>5042200019</v>
      </c>
      <c r="I616" s="1" t="s">
        <v>89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1</v>
      </c>
      <c r="R616" s="1" t="n">
        <v>1</v>
      </c>
      <c r="S616" s="1" t="n">
        <v>0</v>
      </c>
      <c r="T616" s="1" t="n">
        <v>3</v>
      </c>
      <c r="U616" s="1" t="n">
        <v>3</v>
      </c>
      <c r="V616" s="1" t="s">
        <v>31</v>
      </c>
      <c r="W616" s="1" t="n">
        <v>0</v>
      </c>
      <c r="X616" s="1" t="n">
        <v>0</v>
      </c>
      <c r="Y616" s="1" t="n">
        <v>0</v>
      </c>
    </row>
    <row r="617" customFormat="false" ht="13.5" hidden="false" customHeight="false" outlineLevel="0" collapsed="false">
      <c r="A617" s="1" t="s">
        <v>25</v>
      </c>
      <c r="B617" s="1" t="s">
        <v>26</v>
      </c>
      <c r="C617" s="1" t="s">
        <v>573</v>
      </c>
      <c r="D617" s="1" t="s">
        <v>604</v>
      </c>
      <c r="E617" s="1" t="s">
        <v>29</v>
      </c>
      <c r="F617" s="1" t="s">
        <v>605</v>
      </c>
      <c r="H617" s="1" t="n">
        <v>5101500006</v>
      </c>
      <c r="I617" s="1" t="s">
        <v>41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s">
        <v>31</v>
      </c>
      <c r="W617" s="1" t="n">
        <v>0</v>
      </c>
      <c r="X617" s="1" t="n">
        <v>0</v>
      </c>
      <c r="Y617" s="1" t="n">
        <v>0</v>
      </c>
    </row>
    <row r="618" customFormat="false" ht="13.5" hidden="false" customHeight="false" outlineLevel="0" collapsed="false">
      <c r="A618" s="1" t="s">
        <v>25</v>
      </c>
      <c r="B618" s="1" t="s">
        <v>26</v>
      </c>
      <c r="C618" s="1" t="s">
        <v>573</v>
      </c>
      <c r="D618" s="1" t="s">
        <v>604</v>
      </c>
      <c r="E618" s="1" t="s">
        <v>29</v>
      </c>
      <c r="F618" s="1" t="s">
        <v>605</v>
      </c>
      <c r="G618" s="1" t="s">
        <v>85</v>
      </c>
      <c r="H618" s="1" t="n">
        <v>5041400005</v>
      </c>
      <c r="I618" s="1" t="s">
        <v>608</v>
      </c>
      <c r="J618" s="1" t="n">
        <v>64</v>
      </c>
      <c r="K618" s="1" t="n">
        <v>34</v>
      </c>
      <c r="L618" s="1" t="n">
        <v>98</v>
      </c>
      <c r="M618" s="1" t="n">
        <v>222</v>
      </c>
      <c r="N618" s="1" t="n">
        <v>134</v>
      </c>
      <c r="O618" s="1" t="n">
        <v>356</v>
      </c>
      <c r="P618" s="1" t="n">
        <v>36</v>
      </c>
      <c r="Q618" s="1" t="n">
        <v>19</v>
      </c>
      <c r="R618" s="1" t="n">
        <v>55</v>
      </c>
      <c r="S618" s="1" t="n">
        <v>30</v>
      </c>
      <c r="T618" s="1" t="n">
        <v>24</v>
      </c>
      <c r="U618" s="1" t="n">
        <v>54</v>
      </c>
      <c r="V618" s="1" t="s">
        <v>31</v>
      </c>
      <c r="W618" s="1" t="n">
        <v>0</v>
      </c>
      <c r="X618" s="1" t="n">
        <v>0</v>
      </c>
      <c r="Y618" s="1" t="n">
        <v>0</v>
      </c>
    </row>
    <row r="619" customFormat="false" ht="13.5" hidden="false" customHeight="false" outlineLevel="0" collapsed="false">
      <c r="A619" s="1" t="s">
        <v>25</v>
      </c>
      <c r="B619" s="1" t="s">
        <v>26</v>
      </c>
      <c r="C619" s="1" t="s">
        <v>573</v>
      </c>
      <c r="D619" s="1" t="s">
        <v>604</v>
      </c>
      <c r="E619" s="1" t="s">
        <v>29</v>
      </c>
      <c r="F619" s="1" t="s">
        <v>605</v>
      </c>
      <c r="H619" s="1" t="n">
        <v>5042100005</v>
      </c>
      <c r="I619" s="1" t="s">
        <v>579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s">
        <v>31</v>
      </c>
      <c r="W619" s="1" t="n">
        <v>0</v>
      </c>
      <c r="X619" s="1" t="n">
        <v>0</v>
      </c>
      <c r="Y619" s="1" t="n">
        <v>0</v>
      </c>
    </row>
    <row r="620" customFormat="false" ht="13.5" hidden="false" customHeight="false" outlineLevel="0" collapsed="false">
      <c r="A620" s="1" t="s">
        <v>25</v>
      </c>
      <c r="B620" s="1" t="s">
        <v>26</v>
      </c>
      <c r="C620" s="1" t="s">
        <v>573</v>
      </c>
      <c r="D620" s="1" t="s">
        <v>604</v>
      </c>
      <c r="E620" s="1" t="s">
        <v>29</v>
      </c>
      <c r="F620" s="1" t="s">
        <v>605</v>
      </c>
      <c r="H620" s="1" t="n">
        <v>5042100082</v>
      </c>
      <c r="I620" s="1" t="s">
        <v>609</v>
      </c>
      <c r="J620" s="1" t="n">
        <v>59</v>
      </c>
      <c r="K620" s="1" t="n">
        <v>45</v>
      </c>
      <c r="L620" s="1" t="n">
        <v>104</v>
      </c>
      <c r="M620" s="1" t="n">
        <v>295</v>
      </c>
      <c r="N620" s="1" t="n">
        <v>207</v>
      </c>
      <c r="O620" s="1" t="n">
        <v>502</v>
      </c>
      <c r="P620" s="1" t="n">
        <v>31</v>
      </c>
      <c r="Q620" s="1" t="n">
        <v>24</v>
      </c>
      <c r="R620" s="1" t="n">
        <v>55</v>
      </c>
      <c r="S620" s="1" t="n">
        <v>28</v>
      </c>
      <c r="T620" s="1" t="n">
        <v>22</v>
      </c>
      <c r="U620" s="1" t="n">
        <v>50</v>
      </c>
      <c r="V620" s="1" t="s">
        <v>31</v>
      </c>
      <c r="W620" s="1" t="n">
        <v>0</v>
      </c>
      <c r="X620" s="1" t="n">
        <v>0</v>
      </c>
      <c r="Y620" s="1" t="n">
        <v>0</v>
      </c>
    </row>
    <row r="621" customFormat="false" ht="13.5" hidden="false" customHeight="false" outlineLevel="0" collapsed="false">
      <c r="A621" s="1" t="s">
        <v>25</v>
      </c>
      <c r="B621" s="1" t="s">
        <v>26</v>
      </c>
      <c r="C621" s="1" t="s">
        <v>573</v>
      </c>
      <c r="D621" s="1" t="s">
        <v>604</v>
      </c>
      <c r="E621" s="1" t="s">
        <v>29</v>
      </c>
      <c r="F621" s="1" t="s">
        <v>605</v>
      </c>
      <c r="H621" s="1" t="n">
        <v>5101100073</v>
      </c>
      <c r="I621" s="1" t="s">
        <v>610</v>
      </c>
      <c r="J621" s="1" t="n">
        <v>13</v>
      </c>
      <c r="K621" s="1" t="n">
        <v>3</v>
      </c>
      <c r="L621" s="1" t="n">
        <v>16</v>
      </c>
      <c r="M621" s="1" t="n">
        <v>30</v>
      </c>
      <c r="N621" s="1" t="n">
        <v>8</v>
      </c>
      <c r="O621" s="1" t="n">
        <v>38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s">
        <v>31</v>
      </c>
      <c r="W621" s="1" t="n">
        <v>0</v>
      </c>
      <c r="X621" s="1" t="n">
        <v>0</v>
      </c>
      <c r="Y621" s="1" t="n">
        <v>0</v>
      </c>
    </row>
    <row r="622" customFormat="false" ht="13.5" hidden="false" customHeight="false" outlineLevel="0" collapsed="false">
      <c r="A622" s="1" t="s">
        <v>25</v>
      </c>
      <c r="B622" s="1" t="s">
        <v>26</v>
      </c>
      <c r="C622" s="1" t="s">
        <v>573</v>
      </c>
      <c r="D622" s="1" t="s">
        <v>604</v>
      </c>
      <c r="E622" s="1" t="s">
        <v>29</v>
      </c>
      <c r="F622" s="1" t="s">
        <v>605</v>
      </c>
      <c r="G622" s="1" t="s">
        <v>88</v>
      </c>
      <c r="H622" s="1" t="n">
        <v>5101500006</v>
      </c>
      <c r="I622" s="1" t="s">
        <v>41</v>
      </c>
      <c r="J622" s="1" t="n">
        <v>26</v>
      </c>
      <c r="K622" s="1" t="n">
        <v>41</v>
      </c>
      <c r="L622" s="1" t="n">
        <v>67</v>
      </c>
      <c r="M622" s="1" t="n">
        <v>95</v>
      </c>
      <c r="N622" s="1" t="n">
        <v>156</v>
      </c>
      <c r="O622" s="1" t="n">
        <v>251</v>
      </c>
      <c r="P622" s="1" t="n">
        <v>9</v>
      </c>
      <c r="Q622" s="1" t="n">
        <v>10</v>
      </c>
      <c r="R622" s="1" t="n">
        <v>19</v>
      </c>
      <c r="S622" s="1" t="n">
        <v>7</v>
      </c>
      <c r="T622" s="1" t="n">
        <v>9</v>
      </c>
      <c r="U622" s="1" t="n">
        <v>16</v>
      </c>
      <c r="V622" s="1" t="s">
        <v>31</v>
      </c>
      <c r="W622" s="1" t="n">
        <v>0</v>
      </c>
      <c r="X622" s="1" t="n">
        <v>0</v>
      </c>
      <c r="Y622" s="1" t="n">
        <v>0</v>
      </c>
    </row>
    <row r="623" customFormat="false" ht="13.5" hidden="false" customHeight="false" outlineLevel="0" collapsed="false">
      <c r="A623" s="1" t="s">
        <v>25</v>
      </c>
      <c r="B623" s="1" t="s">
        <v>26</v>
      </c>
      <c r="C623" s="1" t="s">
        <v>573</v>
      </c>
      <c r="D623" s="1" t="s">
        <v>604</v>
      </c>
      <c r="E623" s="1" t="s">
        <v>29</v>
      </c>
      <c r="F623" s="1" t="s">
        <v>605</v>
      </c>
      <c r="H623" s="1" t="n">
        <v>5041100056</v>
      </c>
      <c r="I623" s="1" t="s">
        <v>130</v>
      </c>
      <c r="J623" s="1" t="n">
        <v>63</v>
      </c>
      <c r="K623" s="1" t="n">
        <v>47</v>
      </c>
      <c r="L623" s="1" t="n">
        <v>110</v>
      </c>
      <c r="M623" s="1" t="n">
        <v>268</v>
      </c>
      <c r="N623" s="1" t="n">
        <v>281</v>
      </c>
      <c r="O623" s="1" t="n">
        <v>549</v>
      </c>
      <c r="P623" s="1" t="n">
        <v>29</v>
      </c>
      <c r="Q623" s="1" t="n">
        <v>24</v>
      </c>
      <c r="R623" s="1" t="n">
        <v>53</v>
      </c>
      <c r="S623" s="1" t="n">
        <v>31</v>
      </c>
      <c r="T623" s="1" t="n">
        <v>23</v>
      </c>
      <c r="U623" s="1" t="n">
        <v>54</v>
      </c>
      <c r="V623" s="1" t="s">
        <v>31</v>
      </c>
      <c r="W623" s="1" t="n">
        <v>0</v>
      </c>
      <c r="X623" s="1" t="n">
        <v>0</v>
      </c>
      <c r="Y623" s="1" t="n">
        <v>0</v>
      </c>
    </row>
    <row r="624" customFormat="false" ht="13.5" hidden="false" customHeight="false" outlineLevel="0" collapsed="false">
      <c r="A624" s="1" t="s">
        <v>25</v>
      </c>
      <c r="B624" s="1" t="s">
        <v>26</v>
      </c>
      <c r="C624" s="1" t="s">
        <v>573</v>
      </c>
      <c r="D624" s="1" t="s">
        <v>604</v>
      </c>
      <c r="E624" s="1" t="s">
        <v>29</v>
      </c>
      <c r="F624" s="1" t="s">
        <v>605</v>
      </c>
      <c r="H624" s="1" t="n">
        <v>5041100110</v>
      </c>
      <c r="I624" s="1" t="s">
        <v>606</v>
      </c>
      <c r="J624" s="1" t="n">
        <v>8</v>
      </c>
      <c r="K624" s="1" t="n">
        <v>24</v>
      </c>
      <c r="L624" s="1" t="n">
        <v>32</v>
      </c>
      <c r="M624" s="1" t="n">
        <v>29</v>
      </c>
      <c r="N624" s="1" t="n">
        <v>118</v>
      </c>
      <c r="O624" s="1" t="n">
        <v>147</v>
      </c>
      <c r="P624" s="1" t="n">
        <v>8</v>
      </c>
      <c r="Q624" s="1" t="n">
        <v>24</v>
      </c>
      <c r="R624" s="1" t="n">
        <v>32</v>
      </c>
      <c r="S624" s="1" t="n">
        <v>4</v>
      </c>
      <c r="T624" s="1" t="n">
        <v>19</v>
      </c>
      <c r="U624" s="1" t="n">
        <v>23</v>
      </c>
      <c r="V624" s="1" t="s">
        <v>31</v>
      </c>
      <c r="W624" s="1" t="n">
        <v>0</v>
      </c>
      <c r="X624" s="1" t="n">
        <v>0</v>
      </c>
      <c r="Y624" s="1" t="n">
        <v>0</v>
      </c>
    </row>
    <row r="625" customFormat="false" ht="13.5" hidden="false" customHeight="false" outlineLevel="0" collapsed="false">
      <c r="A625" s="1" t="s">
        <v>25</v>
      </c>
      <c r="B625" s="1" t="s">
        <v>26</v>
      </c>
      <c r="C625" s="1" t="s">
        <v>573</v>
      </c>
      <c r="D625" s="1" t="s">
        <v>604</v>
      </c>
      <c r="E625" s="1" t="s">
        <v>29</v>
      </c>
      <c r="F625" s="1" t="s">
        <v>605</v>
      </c>
      <c r="H625" s="1" t="n">
        <v>5041200035</v>
      </c>
      <c r="I625" s="1" t="s">
        <v>607</v>
      </c>
      <c r="J625" s="1" t="n">
        <v>21</v>
      </c>
      <c r="K625" s="1" t="n">
        <v>41</v>
      </c>
      <c r="L625" s="1" t="n">
        <v>62</v>
      </c>
      <c r="M625" s="1" t="n">
        <v>98</v>
      </c>
      <c r="N625" s="1" t="n">
        <v>231</v>
      </c>
      <c r="O625" s="1" t="n">
        <v>329</v>
      </c>
      <c r="P625" s="1" t="n">
        <v>11</v>
      </c>
      <c r="Q625" s="1" t="n">
        <v>18</v>
      </c>
      <c r="R625" s="1" t="n">
        <v>29</v>
      </c>
      <c r="S625" s="1" t="n">
        <v>10</v>
      </c>
      <c r="T625" s="1" t="n">
        <v>21</v>
      </c>
      <c r="U625" s="1" t="n">
        <v>31</v>
      </c>
      <c r="V625" s="1" t="s">
        <v>31</v>
      </c>
      <c r="W625" s="1" t="n">
        <v>0</v>
      </c>
      <c r="X625" s="1" t="n">
        <v>0</v>
      </c>
      <c r="Y625" s="1" t="n">
        <v>0</v>
      </c>
    </row>
    <row r="626" customFormat="false" ht="13.5" hidden="false" customHeight="false" outlineLevel="0" collapsed="false">
      <c r="A626" s="1" t="s">
        <v>25</v>
      </c>
      <c r="B626" s="1" t="s">
        <v>26</v>
      </c>
      <c r="C626" s="1" t="s">
        <v>573</v>
      </c>
      <c r="D626" s="1" t="s">
        <v>604</v>
      </c>
      <c r="E626" s="1" t="s">
        <v>29</v>
      </c>
      <c r="F626" s="1" t="s">
        <v>605</v>
      </c>
      <c r="H626" s="1" t="n">
        <v>7041300021</v>
      </c>
      <c r="I626" s="1" t="s">
        <v>496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s">
        <v>46</v>
      </c>
      <c r="W626" s="1" t="n">
        <v>0</v>
      </c>
      <c r="X626" s="1" t="n">
        <v>0</v>
      </c>
      <c r="Y626" s="1" t="n">
        <v>0</v>
      </c>
    </row>
    <row r="627" customFormat="false" ht="13.5" hidden="false" customHeight="false" outlineLevel="0" collapsed="false">
      <c r="A627" s="1" t="s">
        <v>25</v>
      </c>
      <c r="B627" s="1" t="s">
        <v>26</v>
      </c>
      <c r="C627" s="1" t="s">
        <v>573</v>
      </c>
      <c r="D627" s="1" t="s">
        <v>604</v>
      </c>
      <c r="E627" s="1" t="s">
        <v>29</v>
      </c>
      <c r="F627" s="1" t="s">
        <v>605</v>
      </c>
      <c r="H627" s="1" t="n">
        <v>7042100211</v>
      </c>
      <c r="I627" s="1" t="s">
        <v>611</v>
      </c>
      <c r="J627" s="1" t="n">
        <v>0</v>
      </c>
      <c r="K627" s="1" t="n">
        <v>0</v>
      </c>
      <c r="L627" s="1" t="n">
        <v>0</v>
      </c>
      <c r="M627" s="1" t="n">
        <v>17</v>
      </c>
      <c r="N627" s="1" t="n">
        <v>20</v>
      </c>
      <c r="O627" s="1" t="n">
        <v>37</v>
      </c>
      <c r="P627" s="1" t="n">
        <v>6</v>
      </c>
      <c r="Q627" s="1" t="n">
        <v>9</v>
      </c>
      <c r="R627" s="1" t="n">
        <v>15</v>
      </c>
      <c r="S627" s="1" t="n">
        <v>6</v>
      </c>
      <c r="T627" s="1" t="n">
        <v>1</v>
      </c>
      <c r="U627" s="1" t="n">
        <v>7</v>
      </c>
      <c r="V627" s="1" t="s">
        <v>46</v>
      </c>
      <c r="W627" s="1" t="n">
        <v>0</v>
      </c>
      <c r="X627" s="1" t="n">
        <v>0</v>
      </c>
      <c r="Y627" s="1" t="n">
        <v>0</v>
      </c>
    </row>
    <row r="628" customFormat="false" ht="13.5" hidden="false" customHeight="false" outlineLevel="0" collapsed="false">
      <c r="A628" s="1" t="s">
        <v>25</v>
      </c>
      <c r="B628" s="1" t="s">
        <v>26</v>
      </c>
      <c r="C628" s="1" t="s">
        <v>573</v>
      </c>
      <c r="D628" s="1" t="s">
        <v>604</v>
      </c>
      <c r="E628" s="1" t="s">
        <v>29</v>
      </c>
      <c r="F628" s="1" t="s">
        <v>605</v>
      </c>
      <c r="H628" s="1" t="n">
        <v>8031300024</v>
      </c>
      <c r="I628" s="1" t="s">
        <v>612</v>
      </c>
      <c r="J628" s="1" t="n">
        <v>0</v>
      </c>
      <c r="K628" s="1" t="n">
        <v>0</v>
      </c>
      <c r="L628" s="1" t="n">
        <v>0</v>
      </c>
      <c r="M628" s="1" t="n">
        <v>10</v>
      </c>
      <c r="N628" s="1" t="n">
        <v>9</v>
      </c>
      <c r="O628" s="1" t="n">
        <v>19</v>
      </c>
      <c r="P628" s="1" t="n">
        <v>3</v>
      </c>
      <c r="Q628" s="1" t="n">
        <v>3</v>
      </c>
      <c r="R628" s="1" t="n">
        <v>6</v>
      </c>
      <c r="S628" s="1" t="n">
        <v>2</v>
      </c>
      <c r="T628" s="1" t="n">
        <v>1</v>
      </c>
      <c r="U628" s="1" t="n">
        <v>3</v>
      </c>
      <c r="V628" s="1" t="s">
        <v>46</v>
      </c>
      <c r="W628" s="1" t="n">
        <v>0</v>
      </c>
      <c r="X628" s="1" t="n">
        <v>0</v>
      </c>
      <c r="Y628" s="1" t="n">
        <v>0</v>
      </c>
    </row>
    <row r="629" customFormat="false" ht="13.5" hidden="false" customHeight="false" outlineLevel="0" collapsed="false">
      <c r="A629" s="1" t="s">
        <v>25</v>
      </c>
      <c r="B629" s="1" t="s">
        <v>26</v>
      </c>
      <c r="C629" s="1" t="s">
        <v>573</v>
      </c>
      <c r="D629" s="1" t="s">
        <v>613</v>
      </c>
      <c r="E629" s="1" t="s">
        <v>29</v>
      </c>
      <c r="F629" s="1" t="s">
        <v>614</v>
      </c>
      <c r="H629" s="1" t="n">
        <v>5011300013</v>
      </c>
      <c r="I629" s="1" t="s">
        <v>65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s">
        <v>31</v>
      </c>
      <c r="W629" s="1" t="n">
        <v>0</v>
      </c>
      <c r="X629" s="1" t="n">
        <v>0</v>
      </c>
      <c r="Y629" s="1" t="n">
        <v>0</v>
      </c>
    </row>
    <row r="630" customFormat="false" ht="13.5" hidden="false" customHeight="false" outlineLevel="0" collapsed="false">
      <c r="A630" s="1" t="s">
        <v>25</v>
      </c>
      <c r="B630" s="1" t="s">
        <v>26</v>
      </c>
      <c r="C630" s="1" t="s">
        <v>573</v>
      </c>
      <c r="D630" s="1" t="s">
        <v>613</v>
      </c>
      <c r="E630" s="1" t="s">
        <v>29</v>
      </c>
      <c r="F630" s="1" t="s">
        <v>614</v>
      </c>
      <c r="G630" s="1" t="s">
        <v>82</v>
      </c>
      <c r="H630" s="1" t="n">
        <v>5031100007</v>
      </c>
      <c r="I630" s="1" t="s">
        <v>83</v>
      </c>
      <c r="J630" s="1" t="n">
        <v>9</v>
      </c>
      <c r="K630" s="1" t="n">
        <v>51</v>
      </c>
      <c r="L630" s="1" t="n">
        <v>60</v>
      </c>
      <c r="M630" s="1" t="n">
        <v>69</v>
      </c>
      <c r="N630" s="1" t="n">
        <v>240</v>
      </c>
      <c r="O630" s="1" t="n">
        <v>309</v>
      </c>
      <c r="P630" s="1" t="n">
        <v>5</v>
      </c>
      <c r="Q630" s="1" t="n">
        <v>29</v>
      </c>
      <c r="R630" s="1" t="n">
        <v>34</v>
      </c>
      <c r="S630" s="1" t="n">
        <v>5</v>
      </c>
      <c r="T630" s="1" t="n">
        <v>28</v>
      </c>
      <c r="U630" s="1" t="n">
        <v>33</v>
      </c>
      <c r="V630" s="1" t="s">
        <v>31</v>
      </c>
      <c r="W630" s="1" t="n">
        <v>0</v>
      </c>
      <c r="X630" s="1" t="n">
        <v>0</v>
      </c>
      <c r="Y630" s="1" t="n">
        <v>0</v>
      </c>
    </row>
    <row r="631" customFormat="false" ht="13.5" hidden="false" customHeight="false" outlineLevel="0" collapsed="false">
      <c r="A631" s="1" t="s">
        <v>25</v>
      </c>
      <c r="B631" s="1" t="s">
        <v>26</v>
      </c>
      <c r="C631" s="1" t="s">
        <v>573</v>
      </c>
      <c r="D631" s="1" t="s">
        <v>613</v>
      </c>
      <c r="E631" s="1" t="s">
        <v>29</v>
      </c>
      <c r="F631" s="1" t="s">
        <v>614</v>
      </c>
      <c r="H631" s="1" t="n">
        <v>5011300013</v>
      </c>
      <c r="I631" s="1" t="s">
        <v>65</v>
      </c>
      <c r="J631" s="1" t="n">
        <v>0</v>
      </c>
      <c r="K631" s="1" t="n">
        <v>14</v>
      </c>
      <c r="L631" s="1" t="n">
        <v>14</v>
      </c>
      <c r="M631" s="1" t="n">
        <v>0</v>
      </c>
      <c r="N631" s="1" t="n">
        <v>63</v>
      </c>
      <c r="O631" s="1" t="n">
        <v>63</v>
      </c>
      <c r="P631" s="1" t="n">
        <v>0</v>
      </c>
      <c r="Q631" s="1" t="n">
        <v>15</v>
      </c>
      <c r="R631" s="1" t="n">
        <v>15</v>
      </c>
      <c r="S631" s="1" t="n">
        <v>0</v>
      </c>
      <c r="T631" s="1" t="n">
        <v>13</v>
      </c>
      <c r="U631" s="1" t="n">
        <v>13</v>
      </c>
      <c r="V631" s="1" t="s">
        <v>31</v>
      </c>
      <c r="W631" s="1" t="n">
        <v>0</v>
      </c>
      <c r="X631" s="1" t="n">
        <v>0</v>
      </c>
      <c r="Y631" s="1" t="n">
        <v>0</v>
      </c>
    </row>
    <row r="632" customFormat="false" ht="13.5" hidden="false" customHeight="false" outlineLevel="0" collapsed="false">
      <c r="A632" s="1" t="s">
        <v>25</v>
      </c>
      <c r="B632" s="1" t="s">
        <v>26</v>
      </c>
      <c r="C632" s="1" t="s">
        <v>573</v>
      </c>
      <c r="D632" s="1" t="s">
        <v>613</v>
      </c>
      <c r="E632" s="1" t="s">
        <v>29</v>
      </c>
      <c r="F632" s="1" t="s">
        <v>614</v>
      </c>
      <c r="H632" s="1" t="n">
        <v>7031500037</v>
      </c>
      <c r="I632" s="1" t="s">
        <v>615</v>
      </c>
      <c r="J632" s="1" t="n">
        <v>4</v>
      </c>
      <c r="K632" s="1" t="n">
        <v>5</v>
      </c>
      <c r="L632" s="1" t="n">
        <v>9</v>
      </c>
      <c r="M632" s="1" t="n">
        <v>5</v>
      </c>
      <c r="N632" s="1" t="n">
        <v>11</v>
      </c>
      <c r="O632" s="1" t="n">
        <v>16</v>
      </c>
      <c r="P632" s="1" t="n">
        <v>0</v>
      </c>
      <c r="Q632" s="1" t="n">
        <v>2</v>
      </c>
      <c r="R632" s="1" t="n">
        <v>2</v>
      </c>
      <c r="S632" s="1" t="n">
        <v>0</v>
      </c>
      <c r="T632" s="1" t="n">
        <v>0</v>
      </c>
      <c r="U632" s="1" t="n">
        <v>0</v>
      </c>
      <c r="V632" s="1" t="s">
        <v>46</v>
      </c>
      <c r="W632" s="1" t="n">
        <v>0</v>
      </c>
      <c r="X632" s="1" t="n">
        <v>0</v>
      </c>
      <c r="Y632" s="1" t="n">
        <v>0</v>
      </c>
    </row>
    <row r="633" customFormat="false" ht="13.5" hidden="false" customHeight="false" outlineLevel="0" collapsed="false">
      <c r="A633" s="1" t="s">
        <v>25</v>
      </c>
      <c r="B633" s="1" t="s">
        <v>26</v>
      </c>
      <c r="C633" s="1" t="s">
        <v>573</v>
      </c>
      <c r="D633" s="1" t="s">
        <v>616</v>
      </c>
      <c r="E633" s="1" t="s">
        <v>29</v>
      </c>
      <c r="F633" s="1" t="s">
        <v>617</v>
      </c>
      <c r="H633" s="1" t="n">
        <v>7011500001</v>
      </c>
      <c r="I633" s="1" t="s">
        <v>618</v>
      </c>
      <c r="J633" s="1" t="n">
        <v>0</v>
      </c>
      <c r="K633" s="1" t="n">
        <v>0</v>
      </c>
      <c r="L633" s="1" t="n">
        <v>0</v>
      </c>
      <c r="M633" s="1" t="n">
        <v>1</v>
      </c>
      <c r="N633" s="1" t="n">
        <v>0</v>
      </c>
      <c r="O633" s="1" t="n">
        <v>1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2</v>
      </c>
      <c r="U633" s="1" t="n">
        <v>2</v>
      </c>
      <c r="V633" s="1" t="s">
        <v>46</v>
      </c>
      <c r="W633" s="1" t="n">
        <v>0</v>
      </c>
      <c r="X633" s="1" t="n">
        <v>0</v>
      </c>
      <c r="Y633" s="1" t="n">
        <v>0</v>
      </c>
    </row>
    <row r="634" customFormat="false" ht="13.5" hidden="false" customHeight="false" outlineLevel="0" collapsed="false">
      <c r="A634" s="1" t="s">
        <v>25</v>
      </c>
      <c r="B634" s="1" t="s">
        <v>26</v>
      </c>
      <c r="C634" s="1" t="s">
        <v>573</v>
      </c>
      <c r="D634" s="1" t="s">
        <v>616</v>
      </c>
      <c r="E634" s="1" t="s">
        <v>29</v>
      </c>
      <c r="F634" s="1" t="s">
        <v>617</v>
      </c>
      <c r="H634" s="1" t="n">
        <v>7011500003</v>
      </c>
      <c r="I634" s="1" t="s">
        <v>93</v>
      </c>
      <c r="J634" s="1" t="n">
        <v>0</v>
      </c>
      <c r="K634" s="1" t="n">
        <v>0</v>
      </c>
      <c r="L634" s="1" t="n">
        <v>0</v>
      </c>
      <c r="M634" s="1" t="n">
        <v>1</v>
      </c>
      <c r="N634" s="1" t="n">
        <v>8</v>
      </c>
      <c r="O634" s="1" t="n">
        <v>9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s">
        <v>46</v>
      </c>
      <c r="W634" s="1" t="n">
        <v>0</v>
      </c>
      <c r="X634" s="1" t="n">
        <v>0</v>
      </c>
      <c r="Y634" s="1" t="n">
        <v>0</v>
      </c>
    </row>
    <row r="635" customFormat="false" ht="13.5" hidden="false" customHeight="false" outlineLevel="0" collapsed="false">
      <c r="A635" s="1" t="s">
        <v>25</v>
      </c>
      <c r="B635" s="1" t="s">
        <v>26</v>
      </c>
      <c r="C635" s="1" t="s">
        <v>573</v>
      </c>
      <c r="D635" s="1" t="s">
        <v>616</v>
      </c>
      <c r="E635" s="1" t="s">
        <v>29</v>
      </c>
      <c r="F635" s="1" t="s">
        <v>617</v>
      </c>
      <c r="H635" s="1" t="n">
        <v>8011500001</v>
      </c>
      <c r="I635" s="1" t="s">
        <v>619</v>
      </c>
      <c r="J635" s="1" t="n">
        <v>0</v>
      </c>
      <c r="K635" s="1" t="n">
        <v>0</v>
      </c>
      <c r="L635" s="1" t="n">
        <v>0</v>
      </c>
      <c r="M635" s="1" t="n">
        <v>20</v>
      </c>
      <c r="N635" s="1" t="n">
        <v>42</v>
      </c>
      <c r="O635" s="1" t="n">
        <v>62</v>
      </c>
      <c r="P635" s="1" t="n">
        <v>9</v>
      </c>
      <c r="Q635" s="1" t="n">
        <v>2</v>
      </c>
      <c r="R635" s="1" t="n">
        <v>11</v>
      </c>
      <c r="S635" s="1" t="n">
        <v>2</v>
      </c>
      <c r="T635" s="1" t="n">
        <v>4</v>
      </c>
      <c r="U635" s="1" t="n">
        <v>6</v>
      </c>
      <c r="V635" s="1" t="s">
        <v>46</v>
      </c>
      <c r="W635" s="1" t="n">
        <v>0</v>
      </c>
      <c r="X635" s="1" t="n">
        <v>0</v>
      </c>
      <c r="Y635" s="1" t="n">
        <v>0</v>
      </c>
    </row>
    <row r="636" customFormat="false" ht="13.5" hidden="false" customHeight="false" outlineLevel="0" collapsed="false">
      <c r="A636" s="1" t="s">
        <v>25</v>
      </c>
      <c r="B636" s="1" t="s">
        <v>26</v>
      </c>
      <c r="C636" s="1" t="s">
        <v>573</v>
      </c>
      <c r="D636" s="1" t="s">
        <v>620</v>
      </c>
      <c r="E636" s="1" t="s">
        <v>29</v>
      </c>
      <c r="F636" s="1" t="s">
        <v>621</v>
      </c>
      <c r="G636" s="1" t="s">
        <v>622</v>
      </c>
      <c r="H636" s="1" t="n">
        <v>5094200006</v>
      </c>
      <c r="I636" s="1" t="s">
        <v>79</v>
      </c>
      <c r="J636" s="1" t="n">
        <v>12</v>
      </c>
      <c r="K636" s="1" t="n">
        <v>42</v>
      </c>
      <c r="L636" s="1" t="n">
        <v>54</v>
      </c>
      <c r="M636" s="1" t="n">
        <v>32</v>
      </c>
      <c r="N636" s="1" t="n">
        <v>173</v>
      </c>
      <c r="O636" s="1" t="n">
        <v>205</v>
      </c>
      <c r="P636" s="1" t="n">
        <v>1</v>
      </c>
      <c r="Q636" s="1" t="n">
        <v>23</v>
      </c>
      <c r="R636" s="1" t="n">
        <v>24</v>
      </c>
      <c r="S636" s="1" t="n">
        <v>4</v>
      </c>
      <c r="T636" s="1" t="n">
        <v>12</v>
      </c>
      <c r="U636" s="1" t="n">
        <v>16</v>
      </c>
      <c r="V636" s="1" t="s">
        <v>31</v>
      </c>
      <c r="W636" s="1" t="n">
        <v>0</v>
      </c>
      <c r="X636" s="1" t="n">
        <v>0</v>
      </c>
      <c r="Y636" s="1" t="n">
        <v>0</v>
      </c>
    </row>
    <row r="637" customFormat="false" ht="13.5" hidden="false" customHeight="false" outlineLevel="0" collapsed="false">
      <c r="A637" s="1" t="s">
        <v>25</v>
      </c>
      <c r="B637" s="1" t="s">
        <v>26</v>
      </c>
      <c r="C637" s="1" t="s">
        <v>573</v>
      </c>
      <c r="D637" s="1" t="s">
        <v>620</v>
      </c>
      <c r="E637" s="1" t="s">
        <v>29</v>
      </c>
      <c r="F637" s="1" t="s">
        <v>621</v>
      </c>
      <c r="H637" s="1" t="n">
        <v>5051200025</v>
      </c>
      <c r="I637" s="1" t="s">
        <v>623</v>
      </c>
      <c r="J637" s="1" t="n">
        <v>23</v>
      </c>
      <c r="K637" s="1" t="n">
        <v>29</v>
      </c>
      <c r="L637" s="1" t="n">
        <v>52</v>
      </c>
      <c r="M637" s="1" t="n">
        <v>79</v>
      </c>
      <c r="N637" s="1" t="n">
        <v>126</v>
      </c>
      <c r="O637" s="1" t="n">
        <v>205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s">
        <v>31</v>
      </c>
      <c r="W637" s="1" t="n">
        <v>0</v>
      </c>
      <c r="X637" s="1" t="n">
        <v>0</v>
      </c>
      <c r="Y637" s="1" t="n">
        <v>0</v>
      </c>
    </row>
    <row r="638" customFormat="false" ht="13.5" hidden="false" customHeight="false" outlineLevel="0" collapsed="false">
      <c r="A638" s="1" t="s">
        <v>25</v>
      </c>
      <c r="B638" s="1" t="s">
        <v>26</v>
      </c>
      <c r="C638" s="1" t="s">
        <v>573</v>
      </c>
      <c r="D638" s="1" t="s">
        <v>624</v>
      </c>
      <c r="E638" s="1" t="s">
        <v>29</v>
      </c>
      <c r="F638" s="1" t="s">
        <v>625</v>
      </c>
      <c r="H638" s="1" t="n">
        <v>5073100009</v>
      </c>
      <c r="I638" s="1" t="s">
        <v>72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s">
        <v>31</v>
      </c>
      <c r="W638" s="1" t="n">
        <v>0</v>
      </c>
      <c r="X638" s="1" t="n">
        <v>0</v>
      </c>
      <c r="Y638" s="1" t="n">
        <v>0</v>
      </c>
    </row>
    <row r="639" customFormat="false" ht="13.5" hidden="false" customHeight="false" outlineLevel="0" collapsed="false">
      <c r="A639" s="1" t="s">
        <v>25</v>
      </c>
      <c r="B639" s="1" t="s">
        <v>26</v>
      </c>
      <c r="C639" s="1" t="s">
        <v>573</v>
      </c>
      <c r="D639" s="1" t="s">
        <v>624</v>
      </c>
      <c r="E639" s="1" t="s">
        <v>29</v>
      </c>
      <c r="F639" s="1" t="s">
        <v>625</v>
      </c>
      <c r="G639" s="1" t="s">
        <v>73</v>
      </c>
      <c r="H639" s="1" t="n">
        <v>5073100009</v>
      </c>
      <c r="I639" s="1" t="s">
        <v>72</v>
      </c>
      <c r="J639" s="1" t="n">
        <v>34</v>
      </c>
      <c r="K639" s="1" t="n">
        <v>69</v>
      </c>
      <c r="L639" s="1" t="n">
        <v>103</v>
      </c>
      <c r="M639" s="1" t="n">
        <v>163</v>
      </c>
      <c r="N639" s="1" t="n">
        <v>251</v>
      </c>
      <c r="O639" s="1" t="n">
        <v>414</v>
      </c>
      <c r="P639" s="1" t="n">
        <v>5</v>
      </c>
      <c r="Q639" s="1" t="n">
        <v>9</v>
      </c>
      <c r="R639" s="1" t="n">
        <v>14</v>
      </c>
      <c r="S639" s="1" t="n">
        <v>1</v>
      </c>
      <c r="T639" s="1" t="n">
        <v>9</v>
      </c>
      <c r="U639" s="1" t="n">
        <v>10</v>
      </c>
      <c r="V639" s="1" t="s">
        <v>31</v>
      </c>
      <c r="W639" s="1" t="n">
        <v>0</v>
      </c>
      <c r="X639" s="1" t="n">
        <v>0</v>
      </c>
      <c r="Y639" s="1" t="n">
        <v>0</v>
      </c>
    </row>
    <row r="640" customFormat="false" ht="13.5" hidden="false" customHeight="false" outlineLevel="0" collapsed="false">
      <c r="A640" s="1" t="s">
        <v>25</v>
      </c>
      <c r="B640" s="1" t="s">
        <v>26</v>
      </c>
      <c r="C640" s="1" t="s">
        <v>573</v>
      </c>
      <c r="D640" s="1" t="s">
        <v>624</v>
      </c>
      <c r="E640" s="1" t="s">
        <v>29</v>
      </c>
      <c r="F640" s="1" t="s">
        <v>625</v>
      </c>
      <c r="H640" s="1" t="n">
        <v>7021600025</v>
      </c>
      <c r="I640" s="1" t="s">
        <v>626</v>
      </c>
      <c r="J640" s="1" t="n">
        <v>0</v>
      </c>
      <c r="K640" s="1" t="n">
        <v>0</v>
      </c>
      <c r="L640" s="1" t="n">
        <v>0</v>
      </c>
      <c r="M640" s="1" t="n">
        <v>13</v>
      </c>
      <c r="N640" s="1" t="n">
        <v>33</v>
      </c>
      <c r="O640" s="1" t="n">
        <v>46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6</v>
      </c>
      <c r="U640" s="1" t="n">
        <v>6</v>
      </c>
      <c r="V640" s="1" t="s">
        <v>46</v>
      </c>
      <c r="W640" s="1" t="n">
        <v>0</v>
      </c>
      <c r="X640" s="1" t="n">
        <v>0</v>
      </c>
      <c r="Y640" s="1" t="n">
        <v>0</v>
      </c>
    </row>
    <row r="641" customFormat="false" ht="13.5" hidden="false" customHeight="false" outlineLevel="0" collapsed="false">
      <c r="A641" s="1" t="s">
        <v>25</v>
      </c>
      <c r="B641" s="1" t="s">
        <v>26</v>
      </c>
      <c r="C641" s="1" t="s">
        <v>573</v>
      </c>
      <c r="D641" s="1" t="s">
        <v>627</v>
      </c>
      <c r="E641" s="1" t="s">
        <v>29</v>
      </c>
      <c r="F641" s="1" t="s">
        <v>628</v>
      </c>
      <c r="H641" s="1" t="n">
        <v>5093100008</v>
      </c>
      <c r="I641" s="1" t="s">
        <v>629</v>
      </c>
      <c r="J641" s="1" t="n">
        <v>24</v>
      </c>
      <c r="K641" s="1" t="n">
        <v>78</v>
      </c>
      <c r="L641" s="1" t="n">
        <v>102</v>
      </c>
      <c r="M641" s="1" t="n">
        <v>93</v>
      </c>
      <c r="N641" s="1" t="n">
        <v>292</v>
      </c>
      <c r="O641" s="1" t="n">
        <v>385</v>
      </c>
      <c r="P641" s="1" t="n">
        <v>23</v>
      </c>
      <c r="Q641" s="1" t="n">
        <v>35</v>
      </c>
      <c r="R641" s="1" t="n">
        <v>58</v>
      </c>
      <c r="S641" s="1" t="n">
        <v>2</v>
      </c>
      <c r="T641" s="1" t="n">
        <v>15</v>
      </c>
      <c r="U641" s="1" t="n">
        <v>17</v>
      </c>
      <c r="V641" s="1" t="s">
        <v>31</v>
      </c>
      <c r="W641" s="1" t="n">
        <v>0</v>
      </c>
      <c r="X641" s="1" t="n">
        <v>0</v>
      </c>
      <c r="Y641" s="1" t="n">
        <v>0</v>
      </c>
    </row>
    <row r="642" customFormat="false" ht="13.5" hidden="false" customHeight="false" outlineLevel="0" collapsed="false">
      <c r="A642" s="1" t="s">
        <v>25</v>
      </c>
      <c r="B642" s="1" t="s">
        <v>26</v>
      </c>
      <c r="C642" s="1" t="s">
        <v>573</v>
      </c>
      <c r="D642" s="1" t="s">
        <v>627</v>
      </c>
      <c r="E642" s="1" t="s">
        <v>29</v>
      </c>
      <c r="F642" s="1" t="s">
        <v>628</v>
      </c>
      <c r="H642" s="1" t="n">
        <v>5093100002</v>
      </c>
      <c r="I642" s="1" t="s">
        <v>16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1</v>
      </c>
      <c r="Q642" s="1" t="n">
        <v>1</v>
      </c>
      <c r="R642" s="1" t="n">
        <v>2</v>
      </c>
      <c r="S642" s="1" t="n">
        <v>2</v>
      </c>
      <c r="T642" s="1" t="n">
        <v>4</v>
      </c>
      <c r="U642" s="1" t="n">
        <v>6</v>
      </c>
      <c r="V642" s="1" t="s">
        <v>31</v>
      </c>
      <c r="W642" s="1" t="n">
        <v>0</v>
      </c>
      <c r="X642" s="1" t="n">
        <v>0</v>
      </c>
      <c r="Y642" s="1" t="n">
        <v>0</v>
      </c>
    </row>
    <row r="643" customFormat="false" ht="13.5" hidden="false" customHeight="false" outlineLevel="0" collapsed="false">
      <c r="A643" s="1" t="s">
        <v>25</v>
      </c>
      <c r="B643" s="1" t="s">
        <v>26</v>
      </c>
      <c r="C643" s="1" t="s">
        <v>573</v>
      </c>
      <c r="D643" s="1" t="s">
        <v>627</v>
      </c>
      <c r="E643" s="1" t="s">
        <v>29</v>
      </c>
      <c r="F643" s="1" t="s">
        <v>628</v>
      </c>
      <c r="G643" s="1" t="s">
        <v>630</v>
      </c>
      <c r="H643" s="1" t="n">
        <v>5093100008</v>
      </c>
      <c r="I643" s="1" t="s">
        <v>629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s">
        <v>31</v>
      </c>
      <c r="W643" s="1" t="n">
        <v>0</v>
      </c>
      <c r="X643" s="1" t="n">
        <v>0</v>
      </c>
      <c r="Y643" s="1" t="n">
        <v>0</v>
      </c>
    </row>
    <row r="644" customFormat="false" ht="13.5" hidden="false" customHeight="false" outlineLevel="0" collapsed="false">
      <c r="A644" s="1" t="s">
        <v>25</v>
      </c>
      <c r="B644" s="1" t="s">
        <v>26</v>
      </c>
      <c r="C644" s="1" t="s">
        <v>573</v>
      </c>
      <c r="D644" s="1" t="s">
        <v>627</v>
      </c>
      <c r="E644" s="1" t="s">
        <v>29</v>
      </c>
      <c r="F644" s="1" t="s">
        <v>628</v>
      </c>
      <c r="H644" s="1" t="n">
        <v>6093202001</v>
      </c>
      <c r="I644" s="1" t="s">
        <v>631</v>
      </c>
      <c r="J644" s="1" t="n">
        <v>0</v>
      </c>
      <c r="K644" s="1" t="n">
        <v>0</v>
      </c>
      <c r="L644" s="1" t="n">
        <v>0</v>
      </c>
      <c r="M644" s="1" t="n">
        <v>6</v>
      </c>
      <c r="N644" s="1" t="n">
        <v>8</v>
      </c>
      <c r="O644" s="1" t="n">
        <v>14</v>
      </c>
      <c r="P644" s="1" t="n">
        <v>12</v>
      </c>
      <c r="Q644" s="1" t="n">
        <v>0</v>
      </c>
      <c r="R644" s="1" t="n">
        <v>12</v>
      </c>
      <c r="S644" s="1" t="n">
        <v>0</v>
      </c>
      <c r="T644" s="1" t="n">
        <v>0</v>
      </c>
      <c r="U644" s="1" t="n">
        <v>0</v>
      </c>
      <c r="V644" s="1" t="s">
        <v>46</v>
      </c>
      <c r="W644" s="1" t="n">
        <v>0</v>
      </c>
      <c r="X644" s="1" t="n">
        <v>0</v>
      </c>
      <c r="Y644" s="1" t="n">
        <v>0</v>
      </c>
    </row>
    <row r="645" customFormat="false" ht="13.5" hidden="false" customHeight="false" outlineLevel="0" collapsed="false">
      <c r="A645" s="1" t="s">
        <v>25</v>
      </c>
      <c r="B645" s="1" t="s">
        <v>26</v>
      </c>
      <c r="C645" s="1" t="s">
        <v>573</v>
      </c>
      <c r="D645" s="1" t="s">
        <v>627</v>
      </c>
      <c r="E645" s="1" t="s">
        <v>29</v>
      </c>
      <c r="F645" s="1" t="s">
        <v>628</v>
      </c>
      <c r="H645" s="1" t="n">
        <v>6093203004</v>
      </c>
      <c r="I645" s="1" t="s">
        <v>632</v>
      </c>
      <c r="J645" s="1" t="n">
        <v>0</v>
      </c>
      <c r="K645" s="1" t="n">
        <v>0</v>
      </c>
      <c r="L645" s="1" t="n">
        <v>0</v>
      </c>
      <c r="M645" s="1" t="n">
        <v>1</v>
      </c>
      <c r="N645" s="1" t="n">
        <v>12</v>
      </c>
      <c r="O645" s="1" t="n">
        <v>13</v>
      </c>
      <c r="P645" s="1" t="n">
        <v>1</v>
      </c>
      <c r="Q645" s="1" t="n">
        <v>11</v>
      </c>
      <c r="R645" s="1" t="n">
        <v>12</v>
      </c>
      <c r="S645" s="1" t="n">
        <v>0</v>
      </c>
      <c r="T645" s="1" t="n">
        <v>0</v>
      </c>
      <c r="U645" s="1" t="n">
        <v>0</v>
      </c>
      <c r="V645" s="1" t="s">
        <v>46</v>
      </c>
      <c r="W645" s="1" t="n">
        <v>0</v>
      </c>
      <c r="X645" s="1" t="n">
        <v>0</v>
      </c>
      <c r="Y645" s="1" t="n">
        <v>0</v>
      </c>
    </row>
    <row r="646" customFormat="false" ht="13.5" hidden="false" customHeight="false" outlineLevel="0" collapsed="false">
      <c r="A646" s="1" t="s">
        <v>25</v>
      </c>
      <c r="B646" s="1" t="s">
        <v>26</v>
      </c>
      <c r="C646" s="1" t="s">
        <v>573</v>
      </c>
      <c r="D646" s="1" t="s">
        <v>627</v>
      </c>
      <c r="E646" s="1" t="s">
        <v>29</v>
      </c>
      <c r="F646" s="1" t="s">
        <v>628</v>
      </c>
      <c r="H646" s="1" t="n">
        <v>6093206008</v>
      </c>
      <c r="I646" s="1" t="s">
        <v>633</v>
      </c>
      <c r="J646" s="1" t="n">
        <v>0</v>
      </c>
      <c r="K646" s="1" t="n">
        <v>0</v>
      </c>
      <c r="L646" s="1" t="n">
        <v>0</v>
      </c>
      <c r="M646" s="1" t="n">
        <v>9</v>
      </c>
      <c r="N646" s="1" t="n">
        <v>4</v>
      </c>
      <c r="O646" s="1" t="n">
        <v>13</v>
      </c>
      <c r="P646" s="1" t="n">
        <v>13</v>
      </c>
      <c r="Q646" s="1" t="n">
        <v>0</v>
      </c>
      <c r="R646" s="1" t="n">
        <v>13</v>
      </c>
      <c r="S646" s="1" t="n">
        <v>0</v>
      </c>
      <c r="T646" s="1" t="n">
        <v>0</v>
      </c>
      <c r="U646" s="1" t="n">
        <v>0</v>
      </c>
      <c r="V646" s="1" t="s">
        <v>46</v>
      </c>
      <c r="W646" s="1" t="n">
        <v>0</v>
      </c>
      <c r="X646" s="1" t="n">
        <v>0</v>
      </c>
      <c r="Y646" s="1" t="n">
        <v>0</v>
      </c>
    </row>
    <row r="647" customFormat="false" ht="13.5" hidden="false" customHeight="false" outlineLevel="0" collapsed="false">
      <c r="A647" s="1" t="s">
        <v>25</v>
      </c>
      <c r="B647" s="1" t="s">
        <v>26</v>
      </c>
      <c r="C647" s="1" t="s">
        <v>573</v>
      </c>
      <c r="D647" s="1" t="s">
        <v>634</v>
      </c>
      <c r="E647" s="1" t="s">
        <v>29</v>
      </c>
      <c r="F647" s="1" t="s">
        <v>635</v>
      </c>
      <c r="G647" s="1" t="s">
        <v>636</v>
      </c>
      <c r="H647" s="1" t="n">
        <v>5091100006</v>
      </c>
      <c r="I647" s="1" t="s">
        <v>637</v>
      </c>
      <c r="J647" s="1" t="n">
        <v>58</v>
      </c>
      <c r="K647" s="1" t="n">
        <v>91</v>
      </c>
      <c r="L647" s="1" t="n">
        <v>149</v>
      </c>
      <c r="M647" s="1" t="n">
        <v>287</v>
      </c>
      <c r="N647" s="1" t="n">
        <v>444</v>
      </c>
      <c r="O647" s="1" t="n">
        <v>731</v>
      </c>
      <c r="P647" s="1" t="n">
        <v>41</v>
      </c>
      <c r="Q647" s="1" t="n">
        <v>44</v>
      </c>
      <c r="R647" s="1" t="n">
        <v>85</v>
      </c>
      <c r="S647" s="1" t="n">
        <v>55</v>
      </c>
      <c r="T647" s="1" t="n">
        <v>42</v>
      </c>
      <c r="U647" s="1" t="n">
        <v>97</v>
      </c>
      <c r="V647" s="1" t="s">
        <v>31</v>
      </c>
      <c r="W647" s="1" t="n">
        <v>0</v>
      </c>
      <c r="X647" s="1" t="n">
        <v>0</v>
      </c>
      <c r="Y647" s="1" t="n">
        <v>0</v>
      </c>
    </row>
    <row r="648" customFormat="false" ht="13.5" hidden="false" customHeight="false" outlineLevel="0" collapsed="false">
      <c r="A648" s="1" t="s">
        <v>25</v>
      </c>
      <c r="B648" s="1" t="s">
        <v>26</v>
      </c>
      <c r="C648" s="1" t="s">
        <v>638</v>
      </c>
      <c r="D648" s="1" t="s">
        <v>639</v>
      </c>
      <c r="E648" s="1" t="s">
        <v>29</v>
      </c>
      <c r="F648" s="1" t="s">
        <v>638</v>
      </c>
      <c r="H648" s="1" t="n">
        <v>5011500001</v>
      </c>
      <c r="I648" s="1" t="s">
        <v>66</v>
      </c>
      <c r="J648" s="1" t="n">
        <v>0</v>
      </c>
      <c r="K648" s="1" t="n">
        <v>4</v>
      </c>
      <c r="L648" s="1" t="n">
        <v>4</v>
      </c>
      <c r="M648" s="1" t="n">
        <v>2</v>
      </c>
      <c r="N648" s="1" t="n">
        <v>14</v>
      </c>
      <c r="O648" s="1" t="n">
        <v>16</v>
      </c>
      <c r="P648" s="1" t="n">
        <v>0</v>
      </c>
      <c r="Q648" s="1" t="n">
        <v>4</v>
      </c>
      <c r="R648" s="1" t="n">
        <v>4</v>
      </c>
      <c r="S648" s="1" t="n">
        <v>0</v>
      </c>
      <c r="T648" s="1" t="n">
        <v>0</v>
      </c>
      <c r="U648" s="1" t="n">
        <v>0</v>
      </c>
      <c r="V648" s="1" t="s">
        <v>31</v>
      </c>
      <c r="W648" s="1" t="n">
        <v>0</v>
      </c>
      <c r="X648" s="1" t="n">
        <v>0</v>
      </c>
      <c r="Y648" s="1" t="n">
        <v>0</v>
      </c>
    </row>
    <row r="649" customFormat="false" ht="13.5" hidden="false" customHeight="false" outlineLevel="0" collapsed="false">
      <c r="A649" s="1" t="s">
        <v>25</v>
      </c>
      <c r="B649" s="1" t="s">
        <v>26</v>
      </c>
      <c r="C649" s="1" t="s">
        <v>638</v>
      </c>
      <c r="D649" s="1" t="s">
        <v>639</v>
      </c>
      <c r="E649" s="1" t="s">
        <v>29</v>
      </c>
      <c r="F649" s="1" t="s">
        <v>638</v>
      </c>
      <c r="H649" s="1" t="n">
        <v>5033100011</v>
      </c>
      <c r="I649" s="1" t="s">
        <v>34</v>
      </c>
      <c r="J649" s="1" t="n">
        <v>3</v>
      </c>
      <c r="K649" s="1" t="n">
        <v>2</v>
      </c>
      <c r="L649" s="1" t="n">
        <v>5</v>
      </c>
      <c r="M649" s="1" t="n">
        <v>14</v>
      </c>
      <c r="N649" s="1" t="n">
        <v>14</v>
      </c>
      <c r="O649" s="1" t="n">
        <v>28</v>
      </c>
      <c r="P649" s="1" t="n">
        <v>3</v>
      </c>
      <c r="Q649" s="1" t="n">
        <v>3</v>
      </c>
      <c r="R649" s="1" t="n">
        <v>6</v>
      </c>
      <c r="S649" s="1" t="n">
        <v>0</v>
      </c>
      <c r="T649" s="1" t="n">
        <v>0</v>
      </c>
      <c r="U649" s="1" t="n">
        <v>0</v>
      </c>
      <c r="V649" s="1" t="s">
        <v>31</v>
      </c>
      <c r="W649" s="1" t="n">
        <v>0</v>
      </c>
      <c r="X649" s="1" t="n">
        <v>0</v>
      </c>
      <c r="Y649" s="1" t="n">
        <v>0</v>
      </c>
    </row>
    <row r="650" customFormat="false" ht="13.5" hidden="false" customHeight="false" outlineLevel="0" collapsed="false">
      <c r="A650" s="1" t="s">
        <v>25</v>
      </c>
      <c r="B650" s="1" t="s">
        <v>26</v>
      </c>
      <c r="C650" s="1" t="s">
        <v>638</v>
      </c>
      <c r="D650" s="1" t="s">
        <v>639</v>
      </c>
      <c r="E650" s="1" t="s">
        <v>29</v>
      </c>
      <c r="F650" s="1" t="s">
        <v>638</v>
      </c>
      <c r="H650" s="1" t="n">
        <v>5041400023</v>
      </c>
      <c r="I650" s="1" t="s">
        <v>135</v>
      </c>
      <c r="J650" s="1" t="n">
        <v>0</v>
      </c>
      <c r="K650" s="1" t="n">
        <v>0</v>
      </c>
      <c r="L650" s="1" t="n">
        <v>0</v>
      </c>
      <c r="M650" s="1" t="n">
        <v>1</v>
      </c>
      <c r="N650" s="1" t="n">
        <v>8</v>
      </c>
      <c r="O650" s="1" t="n">
        <v>9</v>
      </c>
      <c r="P650" s="1" t="n">
        <v>1</v>
      </c>
      <c r="Q650" s="1" t="n">
        <v>2</v>
      </c>
      <c r="R650" s="1" t="n">
        <v>3</v>
      </c>
      <c r="S650" s="1" t="n">
        <v>0</v>
      </c>
      <c r="T650" s="1" t="n">
        <v>0</v>
      </c>
      <c r="U650" s="1" t="n">
        <v>0</v>
      </c>
      <c r="V650" s="1" t="s">
        <v>31</v>
      </c>
      <c r="W650" s="1" t="n">
        <v>0</v>
      </c>
      <c r="X650" s="1" t="n">
        <v>0</v>
      </c>
      <c r="Y650" s="1" t="n">
        <v>0</v>
      </c>
    </row>
    <row r="651" customFormat="false" ht="13.5" hidden="false" customHeight="false" outlineLevel="0" collapsed="false">
      <c r="A651" s="1" t="s">
        <v>25</v>
      </c>
      <c r="B651" s="1" t="s">
        <v>26</v>
      </c>
      <c r="C651" s="1" t="s">
        <v>640</v>
      </c>
      <c r="D651" s="1" t="s">
        <v>641</v>
      </c>
      <c r="E651" s="1" t="s">
        <v>29</v>
      </c>
      <c r="F651" s="1" t="s">
        <v>640</v>
      </c>
      <c r="H651" s="1" t="n">
        <v>6061300002</v>
      </c>
      <c r="I651" s="1" t="s">
        <v>642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</v>
      </c>
      <c r="O651" s="1" t="n">
        <v>1</v>
      </c>
      <c r="P651" s="1" t="n">
        <v>13</v>
      </c>
      <c r="Q651" s="1" t="n">
        <v>4</v>
      </c>
      <c r="R651" s="1" t="n">
        <v>17</v>
      </c>
      <c r="S651" s="1" t="n">
        <v>10</v>
      </c>
      <c r="T651" s="1" t="n">
        <v>4</v>
      </c>
      <c r="U651" s="1" t="n">
        <v>14</v>
      </c>
      <c r="V651" s="1" t="s">
        <v>46</v>
      </c>
      <c r="W651" s="1" t="n">
        <v>0</v>
      </c>
      <c r="X651" s="1" t="n">
        <v>0</v>
      </c>
      <c r="Y651" s="1" t="n">
        <v>0</v>
      </c>
    </row>
    <row r="652" customFormat="false" ht="13.5" hidden="false" customHeight="false" outlineLevel="0" collapsed="false">
      <c r="A652" s="1" t="s">
        <v>25</v>
      </c>
      <c r="B652" s="1" t="s">
        <v>26</v>
      </c>
      <c r="C652" s="1" t="s">
        <v>643</v>
      </c>
      <c r="D652" s="1" t="s">
        <v>644</v>
      </c>
      <c r="E652" s="1" t="s">
        <v>29</v>
      </c>
      <c r="F652" s="1" t="s">
        <v>643</v>
      </c>
      <c r="H652" s="1" t="n">
        <v>5041200028</v>
      </c>
      <c r="I652" s="1" t="s">
        <v>35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s">
        <v>31</v>
      </c>
      <c r="W652" s="1" t="n">
        <v>0</v>
      </c>
      <c r="X652" s="1" t="n">
        <v>0</v>
      </c>
      <c r="Y652" s="1" t="n">
        <v>0</v>
      </c>
    </row>
    <row r="653" customFormat="false" ht="13.5" hidden="false" customHeight="false" outlineLevel="0" collapsed="false">
      <c r="A653" s="1" t="s">
        <v>25</v>
      </c>
      <c r="B653" s="1" t="s">
        <v>26</v>
      </c>
      <c r="C653" s="1" t="s">
        <v>643</v>
      </c>
      <c r="D653" s="1" t="s">
        <v>644</v>
      </c>
      <c r="E653" s="1" t="s">
        <v>29</v>
      </c>
      <c r="F653" s="1" t="s">
        <v>643</v>
      </c>
      <c r="H653" s="1" t="n">
        <v>5101600050</v>
      </c>
      <c r="I653" s="1" t="s">
        <v>645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s">
        <v>31</v>
      </c>
      <c r="W653" s="1" t="n">
        <v>0</v>
      </c>
      <c r="X653" s="1" t="n">
        <v>0</v>
      </c>
      <c r="Y653" s="1" t="n">
        <v>0</v>
      </c>
    </row>
    <row r="654" customFormat="false" ht="13.5" hidden="false" customHeight="false" outlineLevel="0" collapsed="false">
      <c r="A654" s="1" t="s">
        <v>25</v>
      </c>
      <c r="B654" s="1" t="s">
        <v>26</v>
      </c>
      <c r="C654" s="1" t="s">
        <v>643</v>
      </c>
      <c r="D654" s="1" t="s">
        <v>644</v>
      </c>
      <c r="E654" s="1" t="s">
        <v>29</v>
      </c>
      <c r="F654" s="1" t="s">
        <v>643</v>
      </c>
      <c r="H654" s="1" t="n">
        <v>5041100056</v>
      </c>
      <c r="I654" s="1" t="s">
        <v>13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s">
        <v>31</v>
      </c>
      <c r="W654" s="1" t="n">
        <v>0</v>
      </c>
      <c r="X654" s="1" t="n">
        <v>0</v>
      </c>
      <c r="Y654" s="1" t="n">
        <v>0</v>
      </c>
    </row>
    <row r="655" customFormat="false" ht="13.5" hidden="false" customHeight="false" outlineLevel="0" collapsed="false">
      <c r="A655" s="1" t="s">
        <v>25</v>
      </c>
      <c r="B655" s="1" t="s">
        <v>26</v>
      </c>
      <c r="C655" s="1" t="s">
        <v>643</v>
      </c>
      <c r="D655" s="1" t="s">
        <v>644</v>
      </c>
      <c r="E655" s="1" t="s">
        <v>29</v>
      </c>
      <c r="F655" s="1" t="s">
        <v>643</v>
      </c>
      <c r="H655" s="1" t="n">
        <v>5022200003</v>
      </c>
      <c r="I655" s="1" t="s">
        <v>284</v>
      </c>
      <c r="J655" s="1" t="n">
        <v>0</v>
      </c>
      <c r="K655" s="1" t="n">
        <v>8</v>
      </c>
      <c r="L655" s="1" t="n">
        <v>8</v>
      </c>
      <c r="M655" s="1" t="n">
        <v>4</v>
      </c>
      <c r="N655" s="1" t="n">
        <v>12</v>
      </c>
      <c r="O655" s="1" t="n">
        <v>16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s">
        <v>31</v>
      </c>
      <c r="W655" s="1" t="n">
        <v>0</v>
      </c>
      <c r="X655" s="1" t="n">
        <v>0</v>
      </c>
      <c r="Y655" s="1" t="n">
        <v>0</v>
      </c>
    </row>
    <row r="656" customFormat="false" ht="13.5" hidden="false" customHeight="false" outlineLevel="0" collapsed="false">
      <c r="A656" s="1" t="s">
        <v>25</v>
      </c>
      <c r="B656" s="1" t="s">
        <v>26</v>
      </c>
      <c r="C656" s="1" t="s">
        <v>643</v>
      </c>
      <c r="D656" s="1" t="s">
        <v>644</v>
      </c>
      <c r="E656" s="1" t="s">
        <v>29</v>
      </c>
      <c r="F656" s="1" t="s">
        <v>643</v>
      </c>
      <c r="H656" s="1" t="n">
        <v>5033100011</v>
      </c>
      <c r="I656" s="1" t="s">
        <v>34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s">
        <v>31</v>
      </c>
      <c r="W656" s="1" t="n">
        <v>0</v>
      </c>
      <c r="X656" s="1" t="n">
        <v>0</v>
      </c>
      <c r="Y656" s="1" t="n">
        <v>0</v>
      </c>
    </row>
    <row r="657" customFormat="false" ht="13.5" hidden="false" customHeight="false" outlineLevel="0" collapsed="false">
      <c r="A657" s="1" t="s">
        <v>25</v>
      </c>
      <c r="B657" s="1" t="s">
        <v>26</v>
      </c>
      <c r="C657" s="1" t="s">
        <v>643</v>
      </c>
      <c r="D657" s="1" t="s">
        <v>644</v>
      </c>
      <c r="E657" s="1" t="s">
        <v>29</v>
      </c>
      <c r="F657" s="1" t="s">
        <v>643</v>
      </c>
      <c r="H657" s="1" t="n">
        <v>5033200009</v>
      </c>
      <c r="I657" s="1" t="s">
        <v>255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s">
        <v>31</v>
      </c>
      <c r="W657" s="1" t="n">
        <v>0</v>
      </c>
      <c r="X657" s="1" t="n">
        <v>0</v>
      </c>
      <c r="Y657" s="1" t="n">
        <v>0</v>
      </c>
    </row>
    <row r="658" customFormat="false" ht="13.5" hidden="false" customHeight="false" outlineLevel="0" collapsed="false">
      <c r="A658" s="1" t="s">
        <v>25</v>
      </c>
      <c r="B658" s="1" t="s">
        <v>26</v>
      </c>
      <c r="C658" s="1" t="s">
        <v>643</v>
      </c>
      <c r="D658" s="1" t="s">
        <v>644</v>
      </c>
      <c r="E658" s="1" t="s">
        <v>29</v>
      </c>
      <c r="F658" s="1" t="s">
        <v>643</v>
      </c>
      <c r="H658" s="1" t="n">
        <v>5042100055</v>
      </c>
      <c r="I658" s="1" t="s">
        <v>132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3</v>
      </c>
      <c r="O658" s="1" t="n">
        <v>3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s">
        <v>31</v>
      </c>
      <c r="W658" s="1" t="n">
        <v>0</v>
      </c>
      <c r="X658" s="1" t="n">
        <v>0</v>
      </c>
      <c r="Y658" s="1" t="n">
        <v>0</v>
      </c>
    </row>
    <row r="659" customFormat="false" ht="13.5" hidden="false" customHeight="false" outlineLevel="0" collapsed="false">
      <c r="A659" s="1" t="s">
        <v>25</v>
      </c>
      <c r="B659" s="1" t="s">
        <v>26</v>
      </c>
      <c r="C659" s="1" t="s">
        <v>643</v>
      </c>
      <c r="D659" s="1" t="s">
        <v>644</v>
      </c>
      <c r="E659" s="1" t="s">
        <v>29</v>
      </c>
      <c r="F659" s="1" t="s">
        <v>643</v>
      </c>
      <c r="H659" s="1" t="n">
        <v>5101500006</v>
      </c>
      <c r="I659" s="1" t="s">
        <v>41</v>
      </c>
      <c r="J659" s="1" t="n">
        <v>3</v>
      </c>
      <c r="K659" s="1" t="n">
        <v>3</v>
      </c>
      <c r="L659" s="1" t="n">
        <v>6</v>
      </c>
      <c r="M659" s="1" t="n">
        <v>3</v>
      </c>
      <c r="N659" s="1" t="n">
        <v>3</v>
      </c>
      <c r="O659" s="1" t="n">
        <v>6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s">
        <v>31</v>
      </c>
      <c r="W659" s="1" t="n">
        <v>0</v>
      </c>
      <c r="X659" s="1" t="n">
        <v>0</v>
      </c>
      <c r="Y659" s="1" t="n">
        <v>0</v>
      </c>
    </row>
    <row r="660" customFormat="false" ht="13.5" hidden="false" customHeight="false" outlineLevel="0" collapsed="false">
      <c r="A660" s="1" t="s">
        <v>25</v>
      </c>
      <c r="B660" s="1" t="s">
        <v>26</v>
      </c>
      <c r="C660" s="1" t="s">
        <v>646</v>
      </c>
      <c r="D660" s="1" t="s">
        <v>647</v>
      </c>
      <c r="E660" s="1" t="s">
        <v>29</v>
      </c>
      <c r="F660" s="1" t="s">
        <v>646</v>
      </c>
      <c r="H660" s="1" t="n">
        <v>5021300181</v>
      </c>
      <c r="I660" s="1" t="s">
        <v>648</v>
      </c>
      <c r="J660" s="1" t="n">
        <v>27</v>
      </c>
      <c r="K660" s="1" t="n">
        <v>3</v>
      </c>
      <c r="L660" s="1" t="n">
        <v>30</v>
      </c>
      <c r="M660" s="1" t="n">
        <v>27</v>
      </c>
      <c r="N660" s="1" t="n">
        <v>3</v>
      </c>
      <c r="O660" s="1" t="n">
        <v>3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s">
        <v>31</v>
      </c>
      <c r="W660" s="1" t="n">
        <v>0</v>
      </c>
      <c r="X660" s="1" t="n">
        <v>0</v>
      </c>
      <c r="Y660" s="1" t="n">
        <v>0</v>
      </c>
    </row>
    <row r="661" customFormat="false" ht="13.5" hidden="false" customHeight="false" outlineLevel="0" collapsed="false">
      <c r="A661" s="1" t="s">
        <v>25</v>
      </c>
      <c r="B661" s="1" t="s">
        <v>26</v>
      </c>
      <c r="C661" s="1" t="s">
        <v>649</v>
      </c>
      <c r="D661" s="1" t="s">
        <v>650</v>
      </c>
      <c r="E661" s="1" t="s">
        <v>29</v>
      </c>
      <c r="F661" s="1" t="s">
        <v>649</v>
      </c>
      <c r="H661" s="1" t="n">
        <v>5011100015</v>
      </c>
      <c r="I661" s="1" t="s">
        <v>125</v>
      </c>
      <c r="J661" s="1" t="n">
        <v>4</v>
      </c>
      <c r="K661" s="1" t="n">
        <v>19</v>
      </c>
      <c r="L661" s="1" t="n">
        <v>23</v>
      </c>
      <c r="M661" s="1" t="n">
        <v>6</v>
      </c>
      <c r="N661" s="1" t="n">
        <v>26</v>
      </c>
      <c r="O661" s="1" t="n">
        <v>32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s">
        <v>31</v>
      </c>
      <c r="W661" s="1" t="n">
        <v>0</v>
      </c>
      <c r="X661" s="1" t="n">
        <v>0</v>
      </c>
      <c r="Y661" s="1" t="n">
        <v>0</v>
      </c>
    </row>
    <row r="662" customFormat="false" ht="13.5" hidden="false" customHeight="false" outlineLevel="0" collapsed="false">
      <c r="A662" s="1" t="s">
        <v>25</v>
      </c>
      <c r="B662" s="1" t="s">
        <v>26</v>
      </c>
      <c r="C662" s="1" t="s">
        <v>649</v>
      </c>
      <c r="D662" s="1" t="s">
        <v>650</v>
      </c>
      <c r="E662" s="1" t="s">
        <v>29</v>
      </c>
      <c r="F662" s="1" t="s">
        <v>649</v>
      </c>
      <c r="H662" s="1" t="n">
        <v>5033100011</v>
      </c>
      <c r="I662" s="1" t="s">
        <v>34</v>
      </c>
      <c r="J662" s="1" t="n">
        <v>10</v>
      </c>
      <c r="K662" s="1" t="n">
        <v>8</v>
      </c>
      <c r="L662" s="1" t="n">
        <v>18</v>
      </c>
      <c r="M662" s="1" t="n">
        <v>13</v>
      </c>
      <c r="N662" s="1" t="n">
        <v>11</v>
      </c>
      <c r="O662" s="1" t="n">
        <v>24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s">
        <v>31</v>
      </c>
      <c r="W662" s="1" t="n">
        <v>0</v>
      </c>
      <c r="X662" s="1" t="n">
        <v>0</v>
      </c>
      <c r="Y662" s="1" t="n">
        <v>0</v>
      </c>
    </row>
    <row r="663" customFormat="false" ht="13.5" hidden="false" customHeight="false" outlineLevel="0" collapsed="false">
      <c r="A663" s="1" t="s">
        <v>25</v>
      </c>
      <c r="B663" s="1" t="s">
        <v>26</v>
      </c>
      <c r="C663" s="1" t="s">
        <v>649</v>
      </c>
      <c r="D663" s="1" t="s">
        <v>650</v>
      </c>
      <c r="E663" s="1" t="s">
        <v>29</v>
      </c>
      <c r="F663" s="1" t="s">
        <v>649</v>
      </c>
      <c r="H663" s="1" t="n">
        <v>5033200009</v>
      </c>
      <c r="I663" s="1" t="s">
        <v>255</v>
      </c>
      <c r="J663" s="1" t="n">
        <v>1</v>
      </c>
      <c r="K663" s="1" t="n">
        <v>4</v>
      </c>
      <c r="L663" s="1" t="n">
        <v>5</v>
      </c>
      <c r="M663" s="1" t="n">
        <v>1</v>
      </c>
      <c r="N663" s="1" t="n">
        <v>4</v>
      </c>
      <c r="O663" s="1" t="n">
        <v>5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s">
        <v>31</v>
      </c>
      <c r="W663" s="1" t="n">
        <v>0</v>
      </c>
      <c r="X663" s="1" t="n">
        <v>0</v>
      </c>
      <c r="Y663" s="1" t="n">
        <v>0</v>
      </c>
    </row>
    <row r="664" customFormat="false" ht="13.5" hidden="false" customHeight="false" outlineLevel="0" collapsed="false">
      <c r="A664" s="1" t="s">
        <v>25</v>
      </c>
      <c r="B664" s="1" t="s">
        <v>26</v>
      </c>
      <c r="C664" s="1" t="s">
        <v>649</v>
      </c>
      <c r="D664" s="1" t="s">
        <v>650</v>
      </c>
      <c r="E664" s="1" t="s">
        <v>29</v>
      </c>
      <c r="F664" s="1" t="s">
        <v>649</v>
      </c>
      <c r="H664" s="1" t="n">
        <v>5041300016</v>
      </c>
      <c r="I664" s="1" t="s">
        <v>651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s">
        <v>31</v>
      </c>
      <c r="W664" s="1" t="n">
        <v>0</v>
      </c>
      <c r="X664" s="1" t="n">
        <v>0</v>
      </c>
      <c r="Y664" s="1" t="n">
        <v>0</v>
      </c>
    </row>
    <row r="665" customFormat="false" ht="13.5" hidden="false" customHeight="false" outlineLevel="0" collapsed="false">
      <c r="A665" s="1" t="s">
        <v>25</v>
      </c>
      <c r="B665" s="1" t="s">
        <v>26</v>
      </c>
      <c r="C665" s="1" t="s">
        <v>649</v>
      </c>
      <c r="D665" s="1" t="s">
        <v>650</v>
      </c>
      <c r="E665" s="1" t="s">
        <v>29</v>
      </c>
      <c r="F665" s="1" t="s">
        <v>649</v>
      </c>
      <c r="H665" s="1" t="n">
        <v>5042100055</v>
      </c>
      <c r="I665" s="1" t="s">
        <v>132</v>
      </c>
      <c r="J665" s="1" t="n">
        <v>11</v>
      </c>
      <c r="K665" s="1" t="n">
        <v>11</v>
      </c>
      <c r="L665" s="1" t="n">
        <v>22</v>
      </c>
      <c r="M665" s="1" t="n">
        <v>13</v>
      </c>
      <c r="N665" s="1" t="n">
        <v>15</v>
      </c>
      <c r="O665" s="1" t="n">
        <v>28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s">
        <v>31</v>
      </c>
      <c r="W665" s="1" t="n">
        <v>0</v>
      </c>
      <c r="X665" s="1" t="n">
        <v>0</v>
      </c>
      <c r="Y665" s="1" t="n">
        <v>0</v>
      </c>
    </row>
    <row r="666" customFormat="false" ht="13.5" hidden="false" customHeight="false" outlineLevel="0" collapsed="false">
      <c r="A666" s="1" t="s">
        <v>25</v>
      </c>
      <c r="B666" s="1" t="s">
        <v>26</v>
      </c>
      <c r="C666" s="1" t="s">
        <v>649</v>
      </c>
      <c r="D666" s="1" t="s">
        <v>650</v>
      </c>
      <c r="E666" s="1" t="s">
        <v>29</v>
      </c>
      <c r="F666" s="1" t="s">
        <v>649</v>
      </c>
      <c r="H666" s="1" t="n">
        <v>5061300054</v>
      </c>
      <c r="I666" s="1" t="s">
        <v>288</v>
      </c>
      <c r="J666" s="1" t="n">
        <v>7</v>
      </c>
      <c r="K666" s="1" t="n">
        <v>0</v>
      </c>
      <c r="L666" s="1" t="n">
        <v>7</v>
      </c>
      <c r="M666" s="1" t="n">
        <v>7</v>
      </c>
      <c r="N666" s="1" t="n">
        <v>1</v>
      </c>
      <c r="O666" s="1" t="n">
        <v>8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s">
        <v>31</v>
      </c>
      <c r="W666" s="1" t="n">
        <v>0</v>
      </c>
      <c r="X666" s="1" t="n">
        <v>0</v>
      </c>
      <c r="Y666" s="1" t="n">
        <v>0</v>
      </c>
    </row>
    <row r="667" customFormat="false" ht="13.5" hidden="false" customHeight="false" outlineLevel="0" collapsed="false">
      <c r="A667" s="1" t="s">
        <v>25</v>
      </c>
      <c r="B667" s="1" t="s">
        <v>26</v>
      </c>
      <c r="C667" s="1" t="s">
        <v>649</v>
      </c>
      <c r="D667" s="1" t="s">
        <v>650</v>
      </c>
      <c r="E667" s="1" t="s">
        <v>29</v>
      </c>
      <c r="F667" s="1" t="s">
        <v>649</v>
      </c>
      <c r="H667" s="1" t="n">
        <v>5071700012</v>
      </c>
      <c r="I667" s="1" t="s">
        <v>57</v>
      </c>
      <c r="J667" s="1" t="n">
        <v>19</v>
      </c>
      <c r="K667" s="1" t="n">
        <v>5</v>
      </c>
      <c r="L667" s="1" t="n">
        <v>24</v>
      </c>
      <c r="M667" s="1" t="n">
        <v>23</v>
      </c>
      <c r="N667" s="1" t="n">
        <v>6</v>
      </c>
      <c r="O667" s="1" t="n">
        <v>29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s">
        <v>31</v>
      </c>
      <c r="W667" s="1" t="n">
        <v>0</v>
      </c>
      <c r="X667" s="1" t="n">
        <v>0</v>
      </c>
      <c r="Y667" s="1" t="n">
        <v>0</v>
      </c>
    </row>
    <row r="668" customFormat="false" ht="13.5" hidden="false" customHeight="false" outlineLevel="0" collapsed="false">
      <c r="A668" s="1" t="s">
        <v>25</v>
      </c>
      <c r="B668" s="1" t="s">
        <v>26</v>
      </c>
      <c r="C668" s="1" t="s">
        <v>649</v>
      </c>
      <c r="D668" s="1" t="s">
        <v>650</v>
      </c>
      <c r="E668" s="1" t="s">
        <v>29</v>
      </c>
      <c r="F668" s="1" t="s">
        <v>649</v>
      </c>
      <c r="H668" s="1" t="n">
        <v>7011500003</v>
      </c>
      <c r="I668" s="1" t="s">
        <v>93</v>
      </c>
      <c r="J668" s="1" t="n">
        <v>3</v>
      </c>
      <c r="K668" s="1" t="n">
        <v>6</v>
      </c>
      <c r="L668" s="1" t="n">
        <v>9</v>
      </c>
      <c r="M668" s="1" t="n">
        <v>4</v>
      </c>
      <c r="N668" s="1" t="n">
        <v>15</v>
      </c>
      <c r="O668" s="1" t="n">
        <v>19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s">
        <v>46</v>
      </c>
      <c r="W668" s="1" t="n">
        <v>0</v>
      </c>
      <c r="X668" s="1" t="n">
        <v>0</v>
      </c>
      <c r="Y668" s="1" t="n">
        <v>0</v>
      </c>
    </row>
    <row r="669" customFormat="false" ht="13.5" hidden="false" customHeight="false" outlineLevel="0" collapsed="false">
      <c r="A669" s="1" t="s">
        <v>25</v>
      </c>
      <c r="B669" s="1" t="s">
        <v>26</v>
      </c>
      <c r="C669" s="1" t="s">
        <v>649</v>
      </c>
      <c r="D669" s="1" t="s">
        <v>650</v>
      </c>
      <c r="E669" s="1" t="s">
        <v>29</v>
      </c>
      <c r="F669" s="1" t="s">
        <v>649</v>
      </c>
      <c r="H669" s="1" t="n">
        <v>7041200171</v>
      </c>
      <c r="I669" s="1" t="s">
        <v>652</v>
      </c>
      <c r="J669" s="1" t="n">
        <v>3</v>
      </c>
      <c r="K669" s="1" t="n">
        <v>1</v>
      </c>
      <c r="L669" s="1" t="n">
        <v>4</v>
      </c>
      <c r="M669" s="1" t="n">
        <v>5</v>
      </c>
      <c r="N669" s="1" t="n">
        <v>1</v>
      </c>
      <c r="O669" s="1" t="n">
        <v>6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s">
        <v>46</v>
      </c>
      <c r="W669" s="1" t="n">
        <v>0</v>
      </c>
      <c r="X669" s="1" t="n">
        <v>0</v>
      </c>
      <c r="Y669" s="1" t="n">
        <v>0</v>
      </c>
    </row>
    <row r="670" customFormat="false" ht="13.5" hidden="false" customHeight="false" outlineLevel="0" collapsed="false">
      <c r="A670" s="1" t="s">
        <v>25</v>
      </c>
      <c r="B670" s="1" t="s">
        <v>26</v>
      </c>
      <c r="C670" s="1" t="s">
        <v>649</v>
      </c>
      <c r="D670" s="1" t="s">
        <v>650</v>
      </c>
      <c r="E670" s="1" t="s">
        <v>29</v>
      </c>
      <c r="F670" s="1" t="s">
        <v>649</v>
      </c>
      <c r="H670" s="1" t="n">
        <v>7042300082</v>
      </c>
      <c r="I670" s="1" t="s">
        <v>653</v>
      </c>
      <c r="J670" s="1" t="n">
        <v>2</v>
      </c>
      <c r="K670" s="1" t="n">
        <v>0</v>
      </c>
      <c r="L670" s="1" t="n">
        <v>2</v>
      </c>
      <c r="M670" s="1" t="n">
        <v>2</v>
      </c>
      <c r="N670" s="1" t="n">
        <v>6</v>
      </c>
      <c r="O670" s="1" t="n">
        <v>8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s">
        <v>46</v>
      </c>
      <c r="W670" s="1" t="n">
        <v>0</v>
      </c>
      <c r="X670" s="1" t="n">
        <v>0</v>
      </c>
      <c r="Y670" s="1" t="n">
        <v>0</v>
      </c>
    </row>
    <row r="671" customFormat="false" ht="13.5" hidden="false" customHeight="false" outlineLevel="0" collapsed="false">
      <c r="A671" s="1" t="s">
        <v>25</v>
      </c>
      <c r="B671" s="1" t="s">
        <v>26</v>
      </c>
      <c r="C671" s="1" t="s">
        <v>654</v>
      </c>
      <c r="D671" s="1" t="s">
        <v>655</v>
      </c>
      <c r="E671" s="1" t="s">
        <v>29</v>
      </c>
      <c r="F671" s="1" t="s">
        <v>654</v>
      </c>
      <c r="H671" s="1" t="n">
        <v>5011500002</v>
      </c>
      <c r="I671" s="1" t="s">
        <v>55</v>
      </c>
      <c r="J671" s="1" t="n">
        <v>0</v>
      </c>
      <c r="K671" s="1" t="n">
        <v>3</v>
      </c>
      <c r="L671" s="1" t="n">
        <v>3</v>
      </c>
      <c r="M671" s="1" t="n">
        <v>0</v>
      </c>
      <c r="N671" s="1" t="n">
        <v>3</v>
      </c>
      <c r="O671" s="1" t="n">
        <v>3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s">
        <v>31</v>
      </c>
      <c r="W671" s="1" t="n">
        <v>0</v>
      </c>
      <c r="X671" s="1" t="n">
        <v>0</v>
      </c>
      <c r="Y671" s="1" t="n">
        <v>0</v>
      </c>
    </row>
    <row r="672" customFormat="false" ht="13.5" hidden="false" customHeight="false" outlineLevel="0" collapsed="false">
      <c r="A672" s="1" t="s">
        <v>25</v>
      </c>
      <c r="B672" s="1" t="s">
        <v>26</v>
      </c>
      <c r="C672" s="1" t="s">
        <v>656</v>
      </c>
      <c r="D672" s="1" t="s">
        <v>657</v>
      </c>
      <c r="E672" s="1" t="s">
        <v>29</v>
      </c>
      <c r="F672" s="1" t="s">
        <v>656</v>
      </c>
      <c r="H672" s="1" t="n">
        <v>4041200022</v>
      </c>
      <c r="I672" s="1" t="s">
        <v>658</v>
      </c>
      <c r="J672" s="1" t="n">
        <v>15</v>
      </c>
      <c r="K672" s="1" t="n">
        <v>16</v>
      </c>
      <c r="L672" s="1" t="n">
        <v>31</v>
      </c>
      <c r="M672" s="1" t="n">
        <v>15</v>
      </c>
      <c r="N672" s="1" t="n">
        <v>16</v>
      </c>
      <c r="O672" s="1" t="n">
        <v>31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s">
        <v>201</v>
      </c>
      <c r="W672" s="1" t="n">
        <v>0</v>
      </c>
      <c r="X672" s="1" t="n">
        <v>0</v>
      </c>
      <c r="Y672" s="1" t="n">
        <v>0</v>
      </c>
    </row>
    <row r="673" customFormat="false" ht="13.5" hidden="false" customHeight="false" outlineLevel="0" collapsed="false">
      <c r="A673" s="1" t="s">
        <v>25</v>
      </c>
      <c r="B673" s="1" t="s">
        <v>26</v>
      </c>
      <c r="C673" s="1" t="s">
        <v>659</v>
      </c>
      <c r="D673" s="1" t="s">
        <v>660</v>
      </c>
      <c r="E673" s="1" t="s">
        <v>29</v>
      </c>
      <c r="F673" s="1" t="s">
        <v>659</v>
      </c>
      <c r="H673" s="1" t="n">
        <v>4061300012</v>
      </c>
      <c r="I673" s="1" t="s">
        <v>661</v>
      </c>
      <c r="J673" s="1" t="n">
        <v>35</v>
      </c>
      <c r="K673" s="1" t="n">
        <v>7</v>
      </c>
      <c r="L673" s="1" t="n">
        <v>42</v>
      </c>
      <c r="M673" s="1" t="n">
        <v>35</v>
      </c>
      <c r="N673" s="1" t="n">
        <v>7</v>
      </c>
      <c r="O673" s="1" t="n">
        <v>42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s">
        <v>201</v>
      </c>
      <c r="W673" s="1" t="n">
        <v>0</v>
      </c>
      <c r="X673" s="1" t="n">
        <v>0</v>
      </c>
      <c r="Y673" s="1" t="n">
        <v>0</v>
      </c>
    </row>
    <row r="674" customFormat="false" ht="13.5" hidden="false" customHeight="false" outlineLevel="0" collapsed="false">
      <c r="A674" s="1" t="s">
        <v>25</v>
      </c>
      <c r="B674" s="1" t="s">
        <v>26</v>
      </c>
      <c r="C674" s="1" t="s">
        <v>659</v>
      </c>
      <c r="D674" s="1" t="s">
        <v>660</v>
      </c>
      <c r="E674" s="1" t="s">
        <v>29</v>
      </c>
      <c r="F674" s="1" t="s">
        <v>659</v>
      </c>
      <c r="H674" s="1" t="n">
        <v>6061300032</v>
      </c>
      <c r="I674" s="1" t="s">
        <v>662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s">
        <v>46</v>
      </c>
      <c r="W674" s="1" t="n">
        <v>0</v>
      </c>
      <c r="X674" s="1" t="n">
        <v>0</v>
      </c>
      <c r="Y674" s="1" t="n">
        <v>0</v>
      </c>
    </row>
    <row r="675" customFormat="false" ht="13.5" hidden="false" customHeight="false" outlineLevel="0" collapsed="false">
      <c r="A675" s="1" t="s">
        <v>25</v>
      </c>
      <c r="B675" s="1" t="s">
        <v>26</v>
      </c>
      <c r="C675" s="1" t="s">
        <v>663</v>
      </c>
      <c r="D675" s="1" t="s">
        <v>664</v>
      </c>
      <c r="E675" s="1" t="s">
        <v>29</v>
      </c>
      <c r="F675" s="1" t="s">
        <v>663</v>
      </c>
      <c r="H675" s="1" t="n">
        <v>5042200097</v>
      </c>
      <c r="I675" s="1" t="s">
        <v>665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s">
        <v>31</v>
      </c>
      <c r="W675" s="1" t="n">
        <v>0</v>
      </c>
      <c r="X675" s="1" t="n">
        <v>0</v>
      </c>
      <c r="Y675" s="1" t="n">
        <v>0</v>
      </c>
    </row>
    <row r="676" customFormat="false" ht="13.5" hidden="false" customHeight="false" outlineLevel="0" collapsed="false">
      <c r="A676" s="1" t="s">
        <v>25</v>
      </c>
      <c r="B676" s="1" t="s">
        <v>26</v>
      </c>
      <c r="C676" s="1" t="s">
        <v>666</v>
      </c>
      <c r="D676" s="1" t="s">
        <v>667</v>
      </c>
      <c r="E676" s="1" t="s">
        <v>668</v>
      </c>
      <c r="F676" s="1" t="s">
        <v>666</v>
      </c>
      <c r="H676" s="1" t="n">
        <v>5011100015</v>
      </c>
      <c r="I676" s="1" t="s">
        <v>125</v>
      </c>
      <c r="J676" s="1" t="n">
        <v>7</v>
      </c>
      <c r="K676" s="1" t="n">
        <v>38</v>
      </c>
      <c r="L676" s="1" t="n">
        <v>45</v>
      </c>
      <c r="M676" s="1" t="n">
        <v>17</v>
      </c>
      <c r="N676" s="1" t="n">
        <v>111</v>
      </c>
      <c r="O676" s="1" t="n">
        <v>128</v>
      </c>
      <c r="P676" s="1" t="n">
        <v>6</v>
      </c>
      <c r="Q676" s="1" t="n">
        <v>16</v>
      </c>
      <c r="R676" s="1" t="n">
        <v>22</v>
      </c>
      <c r="S676" s="1" t="n">
        <v>0</v>
      </c>
      <c r="T676" s="1" t="n">
        <v>0</v>
      </c>
      <c r="U676" s="1" t="n">
        <v>0</v>
      </c>
      <c r="V676" s="1" t="s">
        <v>31</v>
      </c>
      <c r="W676" s="1" t="n">
        <v>0</v>
      </c>
      <c r="X676" s="1" t="n">
        <v>1</v>
      </c>
      <c r="Y676" s="1" t="n">
        <v>1</v>
      </c>
    </row>
    <row r="677" customFormat="false" ht="13.5" hidden="false" customHeight="false" outlineLevel="0" collapsed="false">
      <c r="A677" s="1" t="s">
        <v>25</v>
      </c>
      <c r="B677" s="1" t="s">
        <v>26</v>
      </c>
      <c r="C677" s="1" t="s">
        <v>666</v>
      </c>
      <c r="D677" s="1" t="s">
        <v>667</v>
      </c>
      <c r="E677" s="1" t="s">
        <v>668</v>
      </c>
      <c r="F677" s="1" t="s">
        <v>666</v>
      </c>
      <c r="H677" s="1" t="n">
        <v>5011300009</v>
      </c>
      <c r="I677" s="1" t="s">
        <v>669</v>
      </c>
      <c r="J677" s="1" t="n">
        <v>23</v>
      </c>
      <c r="K677" s="1" t="n">
        <v>65</v>
      </c>
      <c r="L677" s="1" t="n">
        <v>88</v>
      </c>
      <c r="M677" s="1" t="n">
        <v>86</v>
      </c>
      <c r="N677" s="1" t="n">
        <v>266</v>
      </c>
      <c r="O677" s="1" t="n">
        <v>352</v>
      </c>
      <c r="P677" s="1" t="n">
        <v>13</v>
      </c>
      <c r="Q677" s="1" t="n">
        <v>48</v>
      </c>
      <c r="R677" s="1" t="n">
        <v>61</v>
      </c>
      <c r="S677" s="1" t="n">
        <v>34</v>
      </c>
      <c r="T677" s="1" t="n">
        <v>86</v>
      </c>
      <c r="U677" s="1" t="n">
        <v>120</v>
      </c>
      <c r="V677" s="1" t="s">
        <v>31</v>
      </c>
      <c r="W677" s="1" t="n">
        <v>30</v>
      </c>
      <c r="X677" s="1" t="n">
        <v>60</v>
      </c>
      <c r="Y677" s="1" t="n">
        <v>90</v>
      </c>
    </row>
    <row r="678" customFormat="false" ht="13.5" hidden="false" customHeight="false" outlineLevel="0" collapsed="false">
      <c r="A678" s="1" t="s">
        <v>25</v>
      </c>
      <c r="B678" s="1" t="s">
        <v>26</v>
      </c>
      <c r="C678" s="1" t="s">
        <v>666</v>
      </c>
      <c r="D678" s="1" t="s">
        <v>667</v>
      </c>
      <c r="E678" s="1" t="s">
        <v>668</v>
      </c>
      <c r="F678" s="1" t="s">
        <v>666</v>
      </c>
      <c r="H678" s="1" t="n">
        <v>5012100004</v>
      </c>
      <c r="I678" s="1" t="s">
        <v>670</v>
      </c>
      <c r="J678" s="1" t="n">
        <v>5</v>
      </c>
      <c r="K678" s="1" t="n">
        <v>43</v>
      </c>
      <c r="L678" s="1" t="n">
        <v>48</v>
      </c>
      <c r="M678" s="1" t="n">
        <v>16</v>
      </c>
      <c r="N678" s="1" t="n">
        <v>130</v>
      </c>
      <c r="O678" s="1" t="n">
        <v>146</v>
      </c>
      <c r="P678" s="1" t="n">
        <v>2</v>
      </c>
      <c r="Q678" s="1" t="n">
        <v>14</v>
      </c>
      <c r="R678" s="1" t="n">
        <v>16</v>
      </c>
      <c r="S678" s="1" t="n">
        <v>1</v>
      </c>
      <c r="T678" s="1" t="n">
        <v>17</v>
      </c>
      <c r="U678" s="1" t="n">
        <v>18</v>
      </c>
      <c r="V678" s="1" t="s">
        <v>31</v>
      </c>
      <c r="W678" s="1" t="n">
        <v>11</v>
      </c>
      <c r="X678" s="1" t="n">
        <v>78</v>
      </c>
      <c r="Y678" s="1" t="n">
        <v>89</v>
      </c>
    </row>
    <row r="679" customFormat="false" ht="13.5" hidden="false" customHeight="false" outlineLevel="0" collapsed="false">
      <c r="A679" s="1" t="s">
        <v>25</v>
      </c>
      <c r="B679" s="1" t="s">
        <v>26</v>
      </c>
      <c r="C679" s="1" t="s">
        <v>666</v>
      </c>
      <c r="D679" s="1" t="s">
        <v>667</v>
      </c>
      <c r="E679" s="1" t="s">
        <v>668</v>
      </c>
      <c r="F679" s="1" t="s">
        <v>666</v>
      </c>
      <c r="H679" s="1" t="n">
        <v>5012200008</v>
      </c>
      <c r="I679" s="1" t="s">
        <v>671</v>
      </c>
      <c r="J679" s="1" t="n">
        <v>23</v>
      </c>
      <c r="K679" s="1" t="n">
        <v>45</v>
      </c>
      <c r="L679" s="1" t="n">
        <v>68</v>
      </c>
      <c r="M679" s="1" t="n">
        <v>70</v>
      </c>
      <c r="N679" s="1" t="n">
        <v>97</v>
      </c>
      <c r="O679" s="1" t="n">
        <v>167</v>
      </c>
      <c r="P679" s="1" t="n">
        <v>6</v>
      </c>
      <c r="Q679" s="1" t="n">
        <v>13</v>
      </c>
      <c r="R679" s="1" t="n">
        <v>19</v>
      </c>
      <c r="S679" s="1" t="n">
        <v>13</v>
      </c>
      <c r="T679" s="1" t="n">
        <v>9</v>
      </c>
      <c r="U679" s="1" t="n">
        <v>22</v>
      </c>
      <c r="V679" s="1" t="s">
        <v>31</v>
      </c>
      <c r="W679" s="1" t="n">
        <v>43</v>
      </c>
      <c r="X679" s="1" t="n">
        <v>62</v>
      </c>
      <c r="Y679" s="1" t="n">
        <v>105</v>
      </c>
    </row>
    <row r="680" customFormat="false" ht="13.5" hidden="false" customHeight="false" outlineLevel="0" collapsed="false">
      <c r="A680" s="1" t="s">
        <v>25</v>
      </c>
      <c r="B680" s="1" t="s">
        <v>26</v>
      </c>
      <c r="C680" s="1" t="s">
        <v>666</v>
      </c>
      <c r="D680" s="1" t="s">
        <v>667</v>
      </c>
      <c r="E680" s="1" t="s">
        <v>668</v>
      </c>
      <c r="F680" s="1" t="s">
        <v>666</v>
      </c>
      <c r="H680" s="1" t="n">
        <v>7011100006</v>
      </c>
      <c r="I680" s="1" t="s">
        <v>672</v>
      </c>
      <c r="J680" s="1" t="n">
        <v>5</v>
      </c>
      <c r="K680" s="1" t="n">
        <v>9</v>
      </c>
      <c r="L680" s="1" t="n">
        <v>14</v>
      </c>
      <c r="M680" s="1" t="n">
        <v>16</v>
      </c>
      <c r="N680" s="1" t="n">
        <v>29</v>
      </c>
      <c r="O680" s="1" t="n">
        <v>45</v>
      </c>
      <c r="P680" s="1" t="n">
        <v>3</v>
      </c>
      <c r="Q680" s="1" t="n">
        <v>11</v>
      </c>
      <c r="R680" s="1" t="n">
        <v>14</v>
      </c>
      <c r="S680" s="1" t="n">
        <v>3</v>
      </c>
      <c r="T680" s="1" t="n">
        <v>6</v>
      </c>
      <c r="U680" s="1" t="n">
        <v>9</v>
      </c>
      <c r="V680" s="1" t="s">
        <v>46</v>
      </c>
      <c r="W680" s="1" t="n">
        <v>8</v>
      </c>
      <c r="X680" s="1" t="n">
        <v>5</v>
      </c>
      <c r="Y680" s="1" t="n">
        <v>13</v>
      </c>
    </row>
    <row r="681" customFormat="false" ht="13.5" hidden="false" customHeight="false" outlineLevel="0" collapsed="false">
      <c r="A681" s="1" t="s">
        <v>25</v>
      </c>
      <c r="B681" s="1" t="s">
        <v>26</v>
      </c>
      <c r="C681" s="1" t="s">
        <v>666</v>
      </c>
      <c r="D681" s="1" t="s">
        <v>667</v>
      </c>
      <c r="E681" s="1" t="s">
        <v>668</v>
      </c>
      <c r="F681" s="1" t="s">
        <v>666</v>
      </c>
      <c r="H681" s="1" t="n">
        <v>7012300004</v>
      </c>
      <c r="I681" s="1" t="s">
        <v>673</v>
      </c>
      <c r="J681" s="1" t="n">
        <v>7</v>
      </c>
      <c r="K681" s="1" t="n">
        <v>36</v>
      </c>
      <c r="L681" s="1" t="n">
        <v>43</v>
      </c>
      <c r="M681" s="1" t="n">
        <v>21</v>
      </c>
      <c r="N681" s="1" t="n">
        <v>66</v>
      </c>
      <c r="O681" s="1" t="n">
        <v>87</v>
      </c>
      <c r="P681" s="1" t="n">
        <v>11</v>
      </c>
      <c r="Q681" s="1" t="n">
        <v>33</v>
      </c>
      <c r="R681" s="1" t="n">
        <v>44</v>
      </c>
      <c r="S681" s="1" t="n">
        <v>1</v>
      </c>
      <c r="T681" s="1" t="n">
        <v>5</v>
      </c>
      <c r="U681" s="1" t="n">
        <v>6</v>
      </c>
      <c r="V681" s="1" t="s">
        <v>46</v>
      </c>
      <c r="W681" s="1" t="n">
        <v>7</v>
      </c>
      <c r="X681" s="1" t="n">
        <v>20</v>
      </c>
      <c r="Y681" s="1" t="n">
        <v>27</v>
      </c>
    </row>
    <row r="682" customFormat="false" ht="13.5" hidden="false" customHeight="false" outlineLevel="0" collapsed="false">
      <c r="A682" s="1" t="s">
        <v>25</v>
      </c>
      <c r="B682" s="1" t="s">
        <v>26</v>
      </c>
      <c r="C682" s="1" t="s">
        <v>666</v>
      </c>
      <c r="D682" s="1" t="s">
        <v>667</v>
      </c>
      <c r="E682" s="1" t="s">
        <v>668</v>
      </c>
      <c r="F682" s="1" t="s">
        <v>666</v>
      </c>
      <c r="H682" s="1" t="n">
        <v>7012400012</v>
      </c>
      <c r="I682" s="1" t="s">
        <v>674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3</v>
      </c>
      <c r="Q682" s="1" t="n">
        <v>8</v>
      </c>
      <c r="R682" s="1" t="n">
        <v>11</v>
      </c>
      <c r="S682" s="1" t="n">
        <v>0</v>
      </c>
      <c r="T682" s="1" t="n">
        <v>2</v>
      </c>
      <c r="U682" s="1" t="n">
        <v>2</v>
      </c>
      <c r="V682" s="1" t="s">
        <v>46</v>
      </c>
      <c r="W682" s="1" t="n">
        <v>0</v>
      </c>
      <c r="X682" s="1" t="n">
        <v>0</v>
      </c>
      <c r="Y682" s="1" t="n">
        <v>0</v>
      </c>
    </row>
    <row r="683" customFormat="false" ht="13.5" hidden="false" customHeight="false" outlineLevel="0" collapsed="false">
      <c r="A683" s="1" t="s">
        <v>25</v>
      </c>
      <c r="B683" s="1" t="s">
        <v>26</v>
      </c>
      <c r="C683" s="1" t="s">
        <v>675</v>
      </c>
      <c r="D683" s="1" t="s">
        <v>676</v>
      </c>
      <c r="E683" s="1" t="s">
        <v>29</v>
      </c>
      <c r="F683" s="1" t="s">
        <v>675</v>
      </c>
      <c r="H683" s="1" t="n">
        <v>5022200003</v>
      </c>
      <c r="I683" s="1" t="s">
        <v>284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s">
        <v>31</v>
      </c>
      <c r="W683" s="1" t="n">
        <v>0</v>
      </c>
      <c r="X683" s="1" t="n">
        <v>0</v>
      </c>
      <c r="Y683" s="1" t="n">
        <v>0</v>
      </c>
    </row>
    <row r="684" customFormat="false" ht="13.5" hidden="false" customHeight="false" outlineLevel="0" collapsed="false">
      <c r="A684" s="1" t="s">
        <v>25</v>
      </c>
      <c r="B684" s="1" t="s">
        <v>26</v>
      </c>
      <c r="C684" s="1" t="s">
        <v>675</v>
      </c>
      <c r="D684" s="1" t="s">
        <v>676</v>
      </c>
      <c r="E684" s="1" t="s">
        <v>29</v>
      </c>
      <c r="F684" s="1" t="s">
        <v>675</v>
      </c>
      <c r="H684" s="1" t="n">
        <v>5031300014</v>
      </c>
      <c r="I684" s="1" t="s">
        <v>52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s">
        <v>31</v>
      </c>
      <c r="W684" s="1" t="n">
        <v>0</v>
      </c>
      <c r="X684" s="1" t="n">
        <v>0</v>
      </c>
      <c r="Y684" s="1" t="n">
        <v>0</v>
      </c>
    </row>
    <row r="685" customFormat="false" ht="13.5" hidden="false" customHeight="false" outlineLevel="0" collapsed="false">
      <c r="A685" s="1" t="s">
        <v>25</v>
      </c>
      <c r="B685" s="1" t="s">
        <v>26</v>
      </c>
      <c r="C685" s="1" t="s">
        <v>675</v>
      </c>
      <c r="D685" s="1" t="s">
        <v>676</v>
      </c>
      <c r="E685" s="1" t="s">
        <v>29</v>
      </c>
      <c r="F685" s="1" t="s">
        <v>675</v>
      </c>
      <c r="H685" s="1" t="n">
        <v>5041100045</v>
      </c>
      <c r="I685" s="1" t="s">
        <v>677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s">
        <v>31</v>
      </c>
      <c r="W685" s="1" t="n">
        <v>0</v>
      </c>
      <c r="X685" s="1" t="n">
        <v>0</v>
      </c>
      <c r="Y685" s="1" t="n">
        <v>0</v>
      </c>
    </row>
    <row r="686" customFormat="false" ht="13.5" hidden="false" customHeight="false" outlineLevel="0" collapsed="false">
      <c r="A686" s="1" t="s">
        <v>25</v>
      </c>
      <c r="B686" s="1" t="s">
        <v>26</v>
      </c>
      <c r="C686" s="1" t="s">
        <v>678</v>
      </c>
      <c r="D686" s="1" t="s">
        <v>679</v>
      </c>
      <c r="E686" s="1" t="s">
        <v>680</v>
      </c>
      <c r="F686" s="1" t="s">
        <v>681</v>
      </c>
      <c r="H686" s="1" t="n">
        <v>5011500002</v>
      </c>
      <c r="I686" s="1" t="s">
        <v>55</v>
      </c>
      <c r="J686" s="1" t="n">
        <v>8</v>
      </c>
      <c r="K686" s="1" t="n">
        <v>30</v>
      </c>
      <c r="L686" s="1" t="n">
        <v>38</v>
      </c>
      <c r="M686" s="1" t="n">
        <v>44</v>
      </c>
      <c r="N686" s="1" t="n">
        <v>133</v>
      </c>
      <c r="O686" s="1" t="n">
        <v>177</v>
      </c>
      <c r="P686" s="1" t="n">
        <v>0</v>
      </c>
      <c r="Q686" s="1" t="n">
        <v>5</v>
      </c>
      <c r="R686" s="1" t="n">
        <v>5</v>
      </c>
      <c r="S686" s="1" t="n">
        <v>0</v>
      </c>
      <c r="T686" s="1" t="n">
        <v>0</v>
      </c>
      <c r="U686" s="1" t="n">
        <v>0</v>
      </c>
      <c r="V686" s="1" t="s">
        <v>31</v>
      </c>
      <c r="W686" s="1" t="n">
        <v>8</v>
      </c>
      <c r="X686" s="1" t="n">
        <v>7</v>
      </c>
      <c r="Y686" s="1" t="n">
        <v>15</v>
      </c>
    </row>
    <row r="687" customFormat="false" ht="13.5" hidden="false" customHeight="false" outlineLevel="0" collapsed="false">
      <c r="A687" s="1" t="s">
        <v>25</v>
      </c>
      <c r="B687" s="1" t="s">
        <v>26</v>
      </c>
      <c r="C687" s="1" t="s">
        <v>678</v>
      </c>
      <c r="D687" s="1" t="s">
        <v>679</v>
      </c>
      <c r="E687" s="1" t="s">
        <v>680</v>
      </c>
      <c r="F687" s="1" t="s">
        <v>681</v>
      </c>
      <c r="H687" s="1" t="n">
        <v>5042000025</v>
      </c>
      <c r="I687" s="1" t="s">
        <v>682</v>
      </c>
      <c r="J687" s="1" t="n">
        <v>7</v>
      </c>
      <c r="K687" s="1" t="n">
        <v>10</v>
      </c>
      <c r="L687" s="1" t="n">
        <v>17</v>
      </c>
      <c r="M687" s="1" t="n">
        <v>39</v>
      </c>
      <c r="N687" s="1" t="n">
        <v>36</v>
      </c>
      <c r="O687" s="1" t="n">
        <v>75</v>
      </c>
      <c r="P687" s="1" t="n">
        <v>0</v>
      </c>
      <c r="Q687" s="1" t="n">
        <v>1</v>
      </c>
      <c r="R687" s="1" t="n">
        <v>1</v>
      </c>
      <c r="S687" s="1" t="n">
        <v>0</v>
      </c>
      <c r="T687" s="1" t="n">
        <v>0</v>
      </c>
      <c r="U687" s="1" t="n">
        <v>0</v>
      </c>
      <c r="V687" s="1" t="s">
        <v>31</v>
      </c>
      <c r="W687" s="1" t="n">
        <v>5</v>
      </c>
      <c r="X687" s="1" t="n">
        <v>3</v>
      </c>
      <c r="Y687" s="1" t="n">
        <v>8</v>
      </c>
    </row>
    <row r="688" customFormat="false" ht="13.5" hidden="false" customHeight="false" outlineLevel="0" collapsed="false">
      <c r="A688" s="1" t="s">
        <v>25</v>
      </c>
      <c r="B688" s="1" t="s">
        <v>26</v>
      </c>
      <c r="C688" s="1" t="s">
        <v>678</v>
      </c>
      <c r="D688" s="1" t="s">
        <v>683</v>
      </c>
      <c r="E688" s="1" t="s">
        <v>680</v>
      </c>
      <c r="F688" s="1" t="s">
        <v>684</v>
      </c>
      <c r="G688" s="1" t="s">
        <v>685</v>
      </c>
      <c r="H688" s="1" t="n">
        <v>5031500010</v>
      </c>
      <c r="I688" s="1" t="s">
        <v>120</v>
      </c>
      <c r="J688" s="1" t="n">
        <v>2</v>
      </c>
      <c r="K688" s="1" t="n">
        <v>28</v>
      </c>
      <c r="L688" s="1" t="n">
        <v>30</v>
      </c>
      <c r="M688" s="1" t="n">
        <v>17</v>
      </c>
      <c r="N688" s="1" t="n">
        <v>106</v>
      </c>
      <c r="O688" s="1" t="n">
        <v>123</v>
      </c>
      <c r="P688" s="1" t="n">
        <v>3</v>
      </c>
      <c r="Q688" s="1" t="n">
        <v>23</v>
      </c>
      <c r="R688" s="1" t="n">
        <v>26</v>
      </c>
      <c r="S688" s="1" t="n">
        <v>3</v>
      </c>
      <c r="T688" s="1" t="n">
        <v>30</v>
      </c>
      <c r="U688" s="1" t="n">
        <v>33</v>
      </c>
      <c r="V688" s="1" t="s">
        <v>31</v>
      </c>
      <c r="W688" s="1" t="n">
        <v>0</v>
      </c>
      <c r="X688" s="1" t="n">
        <v>7</v>
      </c>
      <c r="Y688" s="1" t="n">
        <v>7</v>
      </c>
    </row>
    <row r="689" customFormat="false" ht="13.5" hidden="false" customHeight="false" outlineLevel="0" collapsed="false">
      <c r="A689" s="1" t="s">
        <v>25</v>
      </c>
      <c r="B689" s="1" t="s">
        <v>26</v>
      </c>
      <c r="C689" s="1" t="s">
        <v>678</v>
      </c>
      <c r="D689" s="1" t="s">
        <v>683</v>
      </c>
      <c r="E689" s="1" t="s">
        <v>680</v>
      </c>
      <c r="F689" s="1" t="s">
        <v>684</v>
      </c>
      <c r="G689" s="1" t="s">
        <v>686</v>
      </c>
      <c r="H689" s="1" t="n">
        <v>5092100006</v>
      </c>
      <c r="I689" s="1" t="s">
        <v>121</v>
      </c>
      <c r="J689" s="1" t="n">
        <v>24</v>
      </c>
      <c r="K689" s="1" t="n">
        <v>55</v>
      </c>
      <c r="L689" s="1" t="n">
        <v>79</v>
      </c>
      <c r="M689" s="1" t="n">
        <v>138</v>
      </c>
      <c r="N689" s="1" t="n">
        <v>269</v>
      </c>
      <c r="O689" s="1" t="n">
        <v>407</v>
      </c>
      <c r="P689" s="1" t="n">
        <v>31</v>
      </c>
      <c r="Q689" s="1" t="n">
        <v>56</v>
      </c>
      <c r="R689" s="1" t="n">
        <v>87</v>
      </c>
      <c r="S689" s="1" t="n">
        <v>1</v>
      </c>
      <c r="T689" s="1" t="n">
        <v>1</v>
      </c>
      <c r="U689" s="1" t="n">
        <v>2</v>
      </c>
      <c r="V689" s="1" t="s">
        <v>31</v>
      </c>
      <c r="W689" s="1" t="n">
        <v>9</v>
      </c>
      <c r="X689" s="1" t="n">
        <v>15</v>
      </c>
      <c r="Y689" s="1" t="n">
        <v>24</v>
      </c>
    </row>
    <row r="690" customFormat="false" ht="13.5" hidden="false" customHeight="false" outlineLevel="0" collapsed="false">
      <c r="A690" s="1" t="s">
        <v>25</v>
      </c>
      <c r="B690" s="1" t="s">
        <v>26</v>
      </c>
      <c r="C690" s="1" t="s">
        <v>678</v>
      </c>
      <c r="D690" s="1" t="s">
        <v>683</v>
      </c>
      <c r="E690" s="1" t="s">
        <v>680</v>
      </c>
      <c r="F690" s="1" t="s">
        <v>684</v>
      </c>
      <c r="H690" s="1" t="n">
        <v>6042500038</v>
      </c>
      <c r="I690" s="1" t="s">
        <v>687</v>
      </c>
      <c r="J690" s="1" t="n">
        <v>2</v>
      </c>
      <c r="K690" s="1" t="n">
        <v>1</v>
      </c>
      <c r="L690" s="1" t="n">
        <v>3</v>
      </c>
      <c r="M690" s="1" t="n">
        <v>2</v>
      </c>
      <c r="N690" s="1" t="n">
        <v>1</v>
      </c>
      <c r="O690" s="1" t="n">
        <v>3</v>
      </c>
      <c r="P690" s="1" t="n">
        <v>3</v>
      </c>
      <c r="Q690" s="1" t="n">
        <v>4</v>
      </c>
      <c r="R690" s="1" t="n">
        <v>7</v>
      </c>
      <c r="S690" s="1" t="n">
        <v>3</v>
      </c>
      <c r="T690" s="1" t="n">
        <v>4</v>
      </c>
      <c r="U690" s="1" t="n">
        <v>7</v>
      </c>
      <c r="V690" s="1" t="s">
        <v>46</v>
      </c>
      <c r="W690" s="1" t="n">
        <v>0</v>
      </c>
      <c r="X690" s="1" t="n">
        <v>0</v>
      </c>
      <c r="Y690" s="1" t="n">
        <v>0</v>
      </c>
    </row>
    <row r="691" customFormat="false" ht="13.5" hidden="false" customHeight="false" outlineLevel="0" collapsed="false">
      <c r="A691" s="1" t="s">
        <v>25</v>
      </c>
      <c r="B691" s="1" t="s">
        <v>26</v>
      </c>
      <c r="C691" s="1" t="s">
        <v>678</v>
      </c>
      <c r="D691" s="1" t="s">
        <v>683</v>
      </c>
      <c r="E691" s="1" t="s">
        <v>680</v>
      </c>
      <c r="F691" s="1" t="s">
        <v>684</v>
      </c>
      <c r="H691" s="1" t="n">
        <v>6092100001</v>
      </c>
      <c r="I691" s="1" t="s">
        <v>688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s">
        <v>46</v>
      </c>
      <c r="W691" s="1" t="n">
        <v>0</v>
      </c>
      <c r="X691" s="1" t="n">
        <v>0</v>
      </c>
      <c r="Y691" s="1" t="n">
        <v>0</v>
      </c>
    </row>
    <row r="692" customFormat="false" ht="13.5" hidden="false" customHeight="false" outlineLevel="0" collapsed="false">
      <c r="A692" s="1" t="s">
        <v>25</v>
      </c>
      <c r="B692" s="1" t="s">
        <v>26</v>
      </c>
      <c r="C692" s="1" t="s">
        <v>678</v>
      </c>
      <c r="D692" s="1" t="s">
        <v>683</v>
      </c>
      <c r="E692" s="1" t="s">
        <v>680</v>
      </c>
      <c r="F692" s="1" t="s">
        <v>684</v>
      </c>
      <c r="G692" s="1" t="s">
        <v>111</v>
      </c>
      <c r="H692" s="1" t="n">
        <v>6092202008</v>
      </c>
      <c r="I692" s="1" t="s">
        <v>689</v>
      </c>
      <c r="J692" s="1" t="n">
        <v>8</v>
      </c>
      <c r="K692" s="1" t="n">
        <v>14</v>
      </c>
      <c r="L692" s="1" t="n">
        <v>22</v>
      </c>
      <c r="M692" s="1" t="n">
        <v>8</v>
      </c>
      <c r="N692" s="1" t="n">
        <v>14</v>
      </c>
      <c r="O692" s="1" t="n">
        <v>22</v>
      </c>
      <c r="P692" s="1" t="n">
        <v>9</v>
      </c>
      <c r="Q692" s="1" t="n">
        <v>15</v>
      </c>
      <c r="R692" s="1" t="n">
        <v>24</v>
      </c>
      <c r="S692" s="1" t="n">
        <v>9</v>
      </c>
      <c r="T692" s="1" t="n">
        <v>15</v>
      </c>
      <c r="U692" s="1" t="n">
        <v>24</v>
      </c>
      <c r="V692" s="1" t="s">
        <v>46</v>
      </c>
      <c r="W692" s="1" t="n">
        <v>0</v>
      </c>
      <c r="X692" s="1" t="n">
        <v>0</v>
      </c>
      <c r="Y692" s="1" t="n">
        <v>0</v>
      </c>
    </row>
    <row r="693" customFormat="false" ht="13.5" hidden="false" customHeight="false" outlineLevel="0" collapsed="false">
      <c r="A693" s="1" t="s">
        <v>25</v>
      </c>
      <c r="B693" s="1" t="s">
        <v>26</v>
      </c>
      <c r="C693" s="1" t="s">
        <v>678</v>
      </c>
      <c r="D693" s="1" t="s">
        <v>683</v>
      </c>
      <c r="E693" s="1" t="s">
        <v>680</v>
      </c>
      <c r="F693" s="1" t="s">
        <v>684</v>
      </c>
      <c r="H693" s="1" t="n">
        <v>6092207003</v>
      </c>
      <c r="I693" s="1" t="s">
        <v>690</v>
      </c>
      <c r="J693" s="1" t="n">
        <v>4</v>
      </c>
      <c r="K693" s="1" t="n">
        <v>4</v>
      </c>
      <c r="L693" s="1" t="n">
        <v>8</v>
      </c>
      <c r="M693" s="1" t="n">
        <v>4</v>
      </c>
      <c r="N693" s="1" t="n">
        <v>4</v>
      </c>
      <c r="O693" s="1" t="n">
        <v>8</v>
      </c>
      <c r="P693" s="1" t="n">
        <v>0</v>
      </c>
      <c r="Q693" s="1" t="n">
        <v>8</v>
      </c>
      <c r="R693" s="1" t="n">
        <v>8</v>
      </c>
      <c r="S693" s="1" t="n">
        <v>0</v>
      </c>
      <c r="T693" s="1" t="n">
        <v>8</v>
      </c>
      <c r="U693" s="1" t="n">
        <v>8</v>
      </c>
      <c r="V693" s="1" t="s">
        <v>46</v>
      </c>
      <c r="W693" s="1" t="n">
        <v>0</v>
      </c>
      <c r="X693" s="1" t="n">
        <v>0</v>
      </c>
      <c r="Y693" s="1" t="n">
        <v>0</v>
      </c>
    </row>
    <row r="694" customFormat="false" ht="13.5" hidden="false" customHeight="false" outlineLevel="0" collapsed="false">
      <c r="A694" s="1" t="s">
        <v>25</v>
      </c>
      <c r="B694" s="1" t="s">
        <v>26</v>
      </c>
      <c r="C694" s="1" t="s">
        <v>678</v>
      </c>
      <c r="D694" s="1" t="s">
        <v>683</v>
      </c>
      <c r="E694" s="1" t="s">
        <v>680</v>
      </c>
      <c r="F694" s="1" t="s">
        <v>684</v>
      </c>
      <c r="H694" s="1" t="n">
        <v>6095600005</v>
      </c>
      <c r="I694" s="1" t="s">
        <v>691</v>
      </c>
      <c r="J694" s="1" t="n">
        <v>3</v>
      </c>
      <c r="K694" s="1" t="n">
        <v>5</v>
      </c>
      <c r="L694" s="1" t="n">
        <v>8</v>
      </c>
      <c r="M694" s="1" t="n">
        <v>3</v>
      </c>
      <c r="N694" s="1" t="n">
        <v>5</v>
      </c>
      <c r="O694" s="1" t="n">
        <v>8</v>
      </c>
      <c r="P694" s="1" t="n">
        <v>3</v>
      </c>
      <c r="Q694" s="1" t="n">
        <v>4</v>
      </c>
      <c r="R694" s="1" t="n">
        <v>7</v>
      </c>
      <c r="S694" s="1" t="n">
        <v>3</v>
      </c>
      <c r="T694" s="1" t="n">
        <v>4</v>
      </c>
      <c r="U694" s="1" t="n">
        <v>7</v>
      </c>
      <c r="V694" s="1" t="s">
        <v>46</v>
      </c>
      <c r="W694" s="1" t="n">
        <v>0</v>
      </c>
      <c r="X694" s="1" t="n">
        <v>0</v>
      </c>
      <c r="Y694" s="1" t="n">
        <v>0</v>
      </c>
    </row>
    <row r="695" customFormat="false" ht="13.5" hidden="false" customHeight="false" outlineLevel="0" collapsed="false">
      <c r="A695" s="1" t="s">
        <v>25</v>
      </c>
      <c r="B695" s="1" t="s">
        <v>26</v>
      </c>
      <c r="C695" s="1" t="s">
        <v>678</v>
      </c>
      <c r="D695" s="1" t="s">
        <v>692</v>
      </c>
      <c r="E695" s="1" t="s">
        <v>680</v>
      </c>
      <c r="F695" s="1" t="s">
        <v>693</v>
      </c>
      <c r="G695" s="1" t="s">
        <v>73</v>
      </c>
      <c r="H695" s="1" t="n">
        <v>5021100004</v>
      </c>
      <c r="I695" s="1" t="s">
        <v>422</v>
      </c>
      <c r="J695" s="1" t="n">
        <v>10</v>
      </c>
      <c r="K695" s="1" t="n">
        <v>19</v>
      </c>
      <c r="L695" s="1" t="n">
        <v>29</v>
      </c>
      <c r="M695" s="1" t="n">
        <v>97</v>
      </c>
      <c r="N695" s="1" t="n">
        <v>210</v>
      </c>
      <c r="O695" s="1" t="n">
        <v>307</v>
      </c>
      <c r="P695" s="1" t="n">
        <v>3</v>
      </c>
      <c r="Q695" s="1" t="n">
        <v>13</v>
      </c>
      <c r="R695" s="1" t="n">
        <v>16</v>
      </c>
      <c r="S695" s="1" t="n">
        <v>5</v>
      </c>
      <c r="T695" s="1" t="n">
        <v>12</v>
      </c>
      <c r="U695" s="1" t="n">
        <v>17</v>
      </c>
      <c r="V695" s="1" t="s">
        <v>31</v>
      </c>
      <c r="W695" s="1" t="n">
        <v>1</v>
      </c>
      <c r="X695" s="1" t="n">
        <v>4</v>
      </c>
      <c r="Y695" s="1" t="n">
        <v>5</v>
      </c>
    </row>
    <row r="696" customFormat="false" ht="13.5" hidden="false" customHeight="false" outlineLevel="0" collapsed="false">
      <c r="A696" s="1" t="s">
        <v>25</v>
      </c>
      <c r="B696" s="1" t="s">
        <v>26</v>
      </c>
      <c r="C696" s="1" t="s">
        <v>678</v>
      </c>
      <c r="D696" s="1" t="s">
        <v>692</v>
      </c>
      <c r="E696" s="1" t="s">
        <v>680</v>
      </c>
      <c r="F696" s="1" t="s">
        <v>693</v>
      </c>
      <c r="G696" s="1" t="s">
        <v>694</v>
      </c>
      <c r="H696" s="1" t="n">
        <v>5021600014</v>
      </c>
      <c r="I696" s="1" t="s">
        <v>695</v>
      </c>
      <c r="J696" s="1" t="n">
        <v>5</v>
      </c>
      <c r="K696" s="1" t="n">
        <v>10</v>
      </c>
      <c r="L696" s="1" t="n">
        <v>15</v>
      </c>
      <c r="M696" s="1" t="n">
        <v>62</v>
      </c>
      <c r="N696" s="1" t="n">
        <v>115</v>
      </c>
      <c r="O696" s="1" t="n">
        <v>177</v>
      </c>
      <c r="P696" s="1" t="n">
        <v>7</v>
      </c>
      <c r="Q696" s="1" t="n">
        <v>13</v>
      </c>
      <c r="R696" s="1" t="n">
        <v>20</v>
      </c>
      <c r="S696" s="1" t="n">
        <v>3</v>
      </c>
      <c r="T696" s="1" t="n">
        <v>11</v>
      </c>
      <c r="U696" s="1" t="n">
        <v>14</v>
      </c>
      <c r="V696" s="1" t="s">
        <v>31</v>
      </c>
      <c r="W696" s="1" t="n">
        <v>5</v>
      </c>
      <c r="X696" s="1" t="n">
        <v>4</v>
      </c>
      <c r="Y696" s="1" t="n">
        <v>9</v>
      </c>
    </row>
    <row r="697" customFormat="false" ht="13.5" hidden="false" customHeight="false" outlineLevel="0" collapsed="false">
      <c r="A697" s="1" t="s">
        <v>25</v>
      </c>
      <c r="B697" s="1" t="s">
        <v>26</v>
      </c>
      <c r="C697" s="1" t="s">
        <v>678</v>
      </c>
      <c r="D697" s="1" t="s">
        <v>692</v>
      </c>
      <c r="E697" s="1" t="s">
        <v>680</v>
      </c>
      <c r="F697" s="1" t="s">
        <v>693</v>
      </c>
      <c r="G697" s="1" t="s">
        <v>73</v>
      </c>
      <c r="H697" s="1" t="n">
        <v>5073100009</v>
      </c>
      <c r="I697" s="1" t="s">
        <v>72</v>
      </c>
      <c r="J697" s="1" t="n">
        <v>36</v>
      </c>
      <c r="K697" s="1" t="n">
        <v>49</v>
      </c>
      <c r="L697" s="1" t="n">
        <v>85</v>
      </c>
      <c r="M697" s="1" t="n">
        <v>416</v>
      </c>
      <c r="N697" s="1" t="n">
        <v>410</v>
      </c>
      <c r="O697" s="1" t="n">
        <v>826</v>
      </c>
      <c r="P697" s="1" t="n">
        <v>30</v>
      </c>
      <c r="Q697" s="1" t="n">
        <v>57</v>
      </c>
      <c r="R697" s="1" t="n">
        <v>87</v>
      </c>
      <c r="S697" s="1" t="n">
        <v>48</v>
      </c>
      <c r="T697" s="1" t="n">
        <v>49</v>
      </c>
      <c r="U697" s="1" t="n">
        <v>97</v>
      </c>
      <c r="V697" s="1" t="s">
        <v>31</v>
      </c>
      <c r="W697" s="1" t="n">
        <v>12</v>
      </c>
      <c r="X697" s="1" t="n">
        <v>9</v>
      </c>
      <c r="Y697" s="1" t="n">
        <v>21</v>
      </c>
    </row>
    <row r="698" customFormat="false" ht="13.5" hidden="false" customHeight="false" outlineLevel="0" collapsed="false">
      <c r="A698" s="1" t="s">
        <v>25</v>
      </c>
      <c r="B698" s="1" t="s">
        <v>26</v>
      </c>
      <c r="C698" s="1" t="s">
        <v>678</v>
      </c>
      <c r="D698" s="1" t="s">
        <v>692</v>
      </c>
      <c r="E698" s="1" t="s">
        <v>680</v>
      </c>
      <c r="F698" s="1" t="s">
        <v>693</v>
      </c>
      <c r="G698" s="1" t="s">
        <v>111</v>
      </c>
      <c r="H698" s="1" t="n">
        <v>7073100017</v>
      </c>
      <c r="I698" s="1" t="s">
        <v>696</v>
      </c>
      <c r="J698" s="1" t="n">
        <v>9</v>
      </c>
      <c r="K698" s="1" t="n">
        <v>2</v>
      </c>
      <c r="L698" s="1" t="n">
        <v>11</v>
      </c>
      <c r="M698" s="1" t="n">
        <v>9</v>
      </c>
      <c r="N698" s="1" t="n">
        <v>2</v>
      </c>
      <c r="O698" s="1" t="n">
        <v>11</v>
      </c>
      <c r="P698" s="1" t="n">
        <v>0</v>
      </c>
      <c r="Q698" s="1" t="n">
        <v>0</v>
      </c>
      <c r="R698" s="1" t="n">
        <v>0</v>
      </c>
      <c r="S698" s="1" t="n">
        <v>2</v>
      </c>
      <c r="T698" s="1" t="n">
        <v>2</v>
      </c>
      <c r="U698" s="1" t="n">
        <v>4</v>
      </c>
      <c r="V698" s="1" t="s">
        <v>46</v>
      </c>
      <c r="W698" s="1" t="n">
        <v>0</v>
      </c>
      <c r="X698" s="1" t="n">
        <v>0</v>
      </c>
      <c r="Y698" s="1" t="n">
        <v>0</v>
      </c>
    </row>
    <row r="699" customFormat="false" ht="13.5" hidden="false" customHeight="false" outlineLevel="0" collapsed="false">
      <c r="A699" s="1" t="s">
        <v>25</v>
      </c>
      <c r="B699" s="1" t="s">
        <v>26</v>
      </c>
      <c r="C699" s="1" t="s">
        <v>678</v>
      </c>
      <c r="D699" s="1" t="s">
        <v>692</v>
      </c>
      <c r="E699" s="1" t="s">
        <v>680</v>
      </c>
      <c r="F699" s="1" t="s">
        <v>693</v>
      </c>
      <c r="G699" s="1" t="s">
        <v>111</v>
      </c>
      <c r="H699" s="1" t="n">
        <v>7073100037</v>
      </c>
      <c r="I699" s="1" t="s">
        <v>697</v>
      </c>
      <c r="J699" s="1" t="n">
        <v>0</v>
      </c>
      <c r="K699" s="1" t="n">
        <v>0</v>
      </c>
      <c r="L699" s="1" t="n">
        <v>0</v>
      </c>
      <c r="M699" s="1" t="n">
        <v>2</v>
      </c>
      <c r="N699" s="1" t="n">
        <v>4</v>
      </c>
      <c r="O699" s="1" t="n">
        <v>6</v>
      </c>
      <c r="P699" s="1" t="n">
        <v>0</v>
      </c>
      <c r="Q699" s="1" t="n">
        <v>0</v>
      </c>
      <c r="R699" s="1" t="n">
        <v>0</v>
      </c>
      <c r="S699" s="1" t="n">
        <v>8</v>
      </c>
      <c r="T699" s="1" t="n">
        <v>3</v>
      </c>
      <c r="U699" s="1" t="n">
        <v>11</v>
      </c>
      <c r="V699" s="1" t="s">
        <v>46</v>
      </c>
      <c r="W699" s="1" t="n">
        <v>0</v>
      </c>
      <c r="X699" s="1" t="n">
        <v>1</v>
      </c>
      <c r="Y699" s="1" t="n">
        <v>1</v>
      </c>
    </row>
    <row r="700" customFormat="false" ht="13.5" hidden="false" customHeight="false" outlineLevel="0" collapsed="false">
      <c r="A700" s="1" t="s">
        <v>25</v>
      </c>
      <c r="B700" s="1" t="s">
        <v>26</v>
      </c>
      <c r="C700" s="1" t="s">
        <v>678</v>
      </c>
      <c r="D700" s="1" t="s">
        <v>692</v>
      </c>
      <c r="E700" s="1" t="s">
        <v>680</v>
      </c>
      <c r="F700" s="1" t="s">
        <v>693</v>
      </c>
      <c r="G700" s="1" t="s">
        <v>111</v>
      </c>
      <c r="H700" s="1" t="n">
        <v>7073100116</v>
      </c>
      <c r="I700" s="1" t="s">
        <v>698</v>
      </c>
      <c r="J700" s="1" t="n">
        <v>0</v>
      </c>
      <c r="K700" s="1" t="n">
        <v>0</v>
      </c>
      <c r="L700" s="1" t="n">
        <v>0</v>
      </c>
      <c r="M700" s="1" t="n">
        <v>7</v>
      </c>
      <c r="N700" s="1" t="n">
        <v>2</v>
      </c>
      <c r="O700" s="1" t="n">
        <v>9</v>
      </c>
      <c r="P700" s="1" t="n">
        <v>1</v>
      </c>
      <c r="Q700" s="1" t="n">
        <v>1</v>
      </c>
      <c r="R700" s="1" t="n">
        <v>2</v>
      </c>
      <c r="S700" s="1" t="n">
        <v>5</v>
      </c>
      <c r="T700" s="1" t="n">
        <v>4</v>
      </c>
      <c r="U700" s="1" t="n">
        <v>9</v>
      </c>
      <c r="V700" s="1" t="s">
        <v>46</v>
      </c>
      <c r="W700" s="1" t="n">
        <v>0</v>
      </c>
      <c r="X700" s="1" t="n">
        <v>0</v>
      </c>
      <c r="Y700" s="1" t="n">
        <v>0</v>
      </c>
    </row>
    <row r="701" customFormat="false" ht="13.5" hidden="false" customHeight="false" outlineLevel="0" collapsed="false">
      <c r="A701" s="1" t="s">
        <v>25</v>
      </c>
      <c r="B701" s="1" t="s">
        <v>26</v>
      </c>
      <c r="C701" s="1" t="s">
        <v>678</v>
      </c>
      <c r="D701" s="1" t="s">
        <v>692</v>
      </c>
      <c r="E701" s="1" t="s">
        <v>680</v>
      </c>
      <c r="F701" s="1" t="s">
        <v>693</v>
      </c>
      <c r="H701" s="1" t="n">
        <v>8051300025</v>
      </c>
      <c r="I701" s="1" t="s">
        <v>699</v>
      </c>
      <c r="J701" s="1" t="n">
        <v>2</v>
      </c>
      <c r="K701" s="1" t="n">
        <v>0</v>
      </c>
      <c r="L701" s="1" t="n">
        <v>2</v>
      </c>
      <c r="M701" s="1" t="n">
        <v>5</v>
      </c>
      <c r="N701" s="1" t="n">
        <v>2</v>
      </c>
      <c r="O701" s="1" t="n">
        <v>7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1</v>
      </c>
      <c r="U701" s="1" t="n">
        <v>1</v>
      </c>
      <c r="V701" s="1" t="s">
        <v>46</v>
      </c>
      <c r="W701" s="1" t="n">
        <v>0</v>
      </c>
      <c r="X701" s="1" t="n">
        <v>0</v>
      </c>
      <c r="Y701" s="1" t="n">
        <v>0</v>
      </c>
    </row>
    <row r="702" customFormat="false" ht="13.5" hidden="false" customHeight="false" outlineLevel="0" collapsed="false">
      <c r="A702" s="1" t="s">
        <v>25</v>
      </c>
      <c r="B702" s="1" t="s">
        <v>26</v>
      </c>
      <c r="C702" s="1" t="s">
        <v>678</v>
      </c>
      <c r="D702" s="1" t="s">
        <v>700</v>
      </c>
      <c r="E702" s="1" t="s">
        <v>680</v>
      </c>
      <c r="F702" s="1" t="s">
        <v>701</v>
      </c>
      <c r="H702" s="1" t="n">
        <v>5033100011</v>
      </c>
      <c r="I702" s="1" t="s">
        <v>34</v>
      </c>
      <c r="J702" s="1" t="n">
        <v>135</v>
      </c>
      <c r="K702" s="1" t="n">
        <v>170</v>
      </c>
      <c r="L702" s="1" t="n">
        <v>305</v>
      </c>
      <c r="M702" s="1" t="n">
        <v>596</v>
      </c>
      <c r="N702" s="1" t="n">
        <v>832</v>
      </c>
      <c r="O702" s="1" t="n">
        <v>1428</v>
      </c>
      <c r="P702" s="1" t="n">
        <v>133</v>
      </c>
      <c r="Q702" s="1" t="n">
        <v>143</v>
      </c>
      <c r="R702" s="1" t="n">
        <v>276</v>
      </c>
      <c r="S702" s="1" t="n">
        <v>115</v>
      </c>
      <c r="T702" s="1" t="n">
        <v>144</v>
      </c>
      <c r="U702" s="1" t="n">
        <v>259</v>
      </c>
      <c r="V702" s="1" t="s">
        <v>31</v>
      </c>
      <c r="W702" s="1" t="n">
        <v>21</v>
      </c>
      <c r="X702" s="1" t="n">
        <v>19</v>
      </c>
      <c r="Y702" s="1" t="n">
        <v>40</v>
      </c>
    </row>
    <row r="703" customFormat="false" ht="13.5" hidden="false" customHeight="false" outlineLevel="0" collapsed="false">
      <c r="A703" s="1" t="s">
        <v>25</v>
      </c>
      <c r="B703" s="1" t="s">
        <v>26</v>
      </c>
      <c r="C703" s="1" t="s">
        <v>678</v>
      </c>
      <c r="D703" s="1" t="s">
        <v>700</v>
      </c>
      <c r="E703" s="1" t="s">
        <v>680</v>
      </c>
      <c r="F703" s="1" t="s">
        <v>701</v>
      </c>
      <c r="H703" s="1" t="n">
        <v>7033100026</v>
      </c>
      <c r="I703" s="1" t="s">
        <v>702</v>
      </c>
      <c r="J703" s="1" t="n">
        <v>0</v>
      </c>
      <c r="K703" s="1" t="n">
        <v>0</v>
      </c>
      <c r="L703" s="1" t="n">
        <v>0</v>
      </c>
      <c r="M703" s="1" t="n">
        <v>24</v>
      </c>
      <c r="N703" s="1" t="n">
        <v>19</v>
      </c>
      <c r="O703" s="1" t="n">
        <v>43</v>
      </c>
      <c r="P703" s="1" t="n">
        <v>2</v>
      </c>
      <c r="Q703" s="1" t="n">
        <v>2</v>
      </c>
      <c r="R703" s="1" t="n">
        <v>4</v>
      </c>
      <c r="S703" s="1" t="n">
        <v>2</v>
      </c>
      <c r="T703" s="1" t="n">
        <v>2</v>
      </c>
      <c r="U703" s="1" t="n">
        <v>4</v>
      </c>
      <c r="V703" s="1" t="s">
        <v>46</v>
      </c>
      <c r="W703" s="1" t="n">
        <v>2</v>
      </c>
      <c r="X703" s="1" t="n">
        <v>0</v>
      </c>
      <c r="Y703" s="1" t="n">
        <v>2</v>
      </c>
    </row>
    <row r="704" customFormat="false" ht="13.5" hidden="false" customHeight="false" outlineLevel="0" collapsed="false">
      <c r="A704" s="1" t="s">
        <v>25</v>
      </c>
      <c r="B704" s="1" t="s">
        <v>26</v>
      </c>
      <c r="C704" s="1" t="s">
        <v>678</v>
      </c>
      <c r="D704" s="1" t="s">
        <v>703</v>
      </c>
      <c r="E704" s="1" t="s">
        <v>680</v>
      </c>
      <c r="F704" s="1" t="s">
        <v>704</v>
      </c>
      <c r="G704" s="1" t="s">
        <v>636</v>
      </c>
      <c r="H704" s="1" t="n">
        <v>5091100017</v>
      </c>
      <c r="I704" s="1" t="s">
        <v>705</v>
      </c>
      <c r="J704" s="1" t="n">
        <v>54</v>
      </c>
      <c r="K704" s="1" t="n">
        <v>62</v>
      </c>
      <c r="L704" s="1" t="n">
        <v>116</v>
      </c>
      <c r="M704" s="1" t="n">
        <v>500</v>
      </c>
      <c r="N704" s="1" t="n">
        <v>508</v>
      </c>
      <c r="O704" s="1" t="n">
        <v>1008</v>
      </c>
      <c r="P704" s="1" t="n">
        <v>70</v>
      </c>
      <c r="Q704" s="1" t="n">
        <v>52</v>
      </c>
      <c r="R704" s="1" t="n">
        <v>122</v>
      </c>
      <c r="S704" s="1" t="n">
        <v>93</v>
      </c>
      <c r="T704" s="1" t="n">
        <v>75</v>
      </c>
      <c r="U704" s="1" t="n">
        <v>168</v>
      </c>
      <c r="V704" s="1" t="s">
        <v>31</v>
      </c>
      <c r="W704" s="1" t="n">
        <v>26</v>
      </c>
      <c r="X704" s="1" t="n">
        <v>17</v>
      </c>
      <c r="Y704" s="1" t="n">
        <v>43</v>
      </c>
    </row>
    <row r="705" customFormat="false" ht="13.5" hidden="false" customHeight="false" outlineLevel="0" collapsed="false">
      <c r="A705" s="1" t="s">
        <v>25</v>
      </c>
      <c r="B705" s="1" t="s">
        <v>26</v>
      </c>
      <c r="C705" s="1" t="s">
        <v>678</v>
      </c>
      <c r="D705" s="1" t="s">
        <v>703</v>
      </c>
      <c r="E705" s="1" t="s">
        <v>680</v>
      </c>
      <c r="F705" s="1" t="s">
        <v>704</v>
      </c>
      <c r="G705" s="1" t="s">
        <v>77</v>
      </c>
      <c r="H705" s="1" t="n">
        <v>5094100006</v>
      </c>
      <c r="I705" s="1" t="s">
        <v>706</v>
      </c>
      <c r="J705" s="1" t="n">
        <v>20</v>
      </c>
      <c r="K705" s="1" t="n">
        <v>39</v>
      </c>
      <c r="L705" s="1" t="n">
        <v>59</v>
      </c>
      <c r="M705" s="1" t="n">
        <v>87</v>
      </c>
      <c r="N705" s="1" t="n">
        <v>170</v>
      </c>
      <c r="O705" s="1" t="n">
        <v>257</v>
      </c>
      <c r="P705" s="1" t="n">
        <v>16</v>
      </c>
      <c r="Q705" s="1" t="n">
        <v>30</v>
      </c>
      <c r="R705" s="1" t="n">
        <v>46</v>
      </c>
      <c r="S705" s="1" t="n">
        <v>3</v>
      </c>
      <c r="T705" s="1" t="n">
        <v>19</v>
      </c>
      <c r="U705" s="1" t="n">
        <v>22</v>
      </c>
      <c r="V705" s="1" t="s">
        <v>31</v>
      </c>
      <c r="W705" s="1" t="n">
        <v>2</v>
      </c>
      <c r="X705" s="1" t="n">
        <v>2</v>
      </c>
      <c r="Y705" s="1" t="n">
        <v>4</v>
      </c>
    </row>
    <row r="706" customFormat="false" ht="13.5" hidden="false" customHeight="false" outlineLevel="0" collapsed="false">
      <c r="A706" s="1" t="s">
        <v>25</v>
      </c>
      <c r="B706" s="1" t="s">
        <v>26</v>
      </c>
      <c r="C706" s="1" t="s">
        <v>678</v>
      </c>
      <c r="D706" s="1" t="s">
        <v>703</v>
      </c>
      <c r="E706" s="1" t="s">
        <v>680</v>
      </c>
      <c r="F706" s="1" t="s">
        <v>704</v>
      </c>
      <c r="H706" s="1" t="n">
        <v>5094200006</v>
      </c>
      <c r="I706" s="1" t="s">
        <v>79</v>
      </c>
      <c r="J706" s="1" t="n">
        <v>4</v>
      </c>
      <c r="K706" s="1" t="n">
        <v>26</v>
      </c>
      <c r="L706" s="1" t="n">
        <v>30</v>
      </c>
      <c r="M706" s="1" t="n">
        <v>61</v>
      </c>
      <c r="N706" s="1" t="n">
        <v>156</v>
      </c>
      <c r="O706" s="1" t="n">
        <v>217</v>
      </c>
      <c r="P706" s="1" t="n">
        <v>12</v>
      </c>
      <c r="Q706" s="1" t="n">
        <v>34</v>
      </c>
      <c r="R706" s="1" t="n">
        <v>46</v>
      </c>
      <c r="S706" s="1" t="n">
        <v>13</v>
      </c>
      <c r="T706" s="1" t="n">
        <v>39</v>
      </c>
      <c r="U706" s="1" t="n">
        <v>52</v>
      </c>
      <c r="V706" s="1" t="s">
        <v>31</v>
      </c>
      <c r="W706" s="1" t="n">
        <v>2</v>
      </c>
      <c r="X706" s="1" t="n">
        <v>5</v>
      </c>
      <c r="Y706" s="1" t="n">
        <v>7</v>
      </c>
    </row>
    <row r="707" customFormat="false" ht="13.5" hidden="false" customHeight="false" outlineLevel="0" collapsed="false">
      <c r="A707" s="1" t="s">
        <v>25</v>
      </c>
      <c r="B707" s="1" t="s">
        <v>26</v>
      </c>
      <c r="C707" s="1" t="s">
        <v>678</v>
      </c>
      <c r="D707" s="1" t="s">
        <v>703</v>
      </c>
      <c r="E707" s="1" t="s">
        <v>680</v>
      </c>
      <c r="F707" s="1" t="s">
        <v>704</v>
      </c>
      <c r="H707" s="1" t="n">
        <v>6091301004</v>
      </c>
      <c r="I707" s="1" t="s">
        <v>707</v>
      </c>
      <c r="J707" s="1" t="n">
        <v>12</v>
      </c>
      <c r="K707" s="1" t="n">
        <v>20</v>
      </c>
      <c r="L707" s="1" t="n">
        <v>32</v>
      </c>
      <c r="M707" s="1" t="n">
        <v>51</v>
      </c>
      <c r="N707" s="1" t="n">
        <v>73</v>
      </c>
      <c r="O707" s="1" t="n">
        <v>124</v>
      </c>
      <c r="P707" s="1" t="n">
        <v>17</v>
      </c>
      <c r="Q707" s="1" t="n">
        <v>25</v>
      </c>
      <c r="R707" s="1" t="n">
        <v>42</v>
      </c>
      <c r="S707" s="1" t="n">
        <v>23</v>
      </c>
      <c r="T707" s="1" t="n">
        <v>30</v>
      </c>
      <c r="U707" s="1" t="n">
        <v>53</v>
      </c>
      <c r="V707" s="1" t="s">
        <v>46</v>
      </c>
      <c r="W707" s="1" t="n">
        <v>0</v>
      </c>
      <c r="X707" s="1" t="n">
        <v>0</v>
      </c>
      <c r="Y707" s="1" t="n">
        <v>0</v>
      </c>
    </row>
    <row r="708" customFormat="false" ht="13.5" hidden="false" customHeight="false" outlineLevel="0" collapsed="false">
      <c r="A708" s="1" t="s">
        <v>25</v>
      </c>
      <c r="B708" s="1" t="s">
        <v>26</v>
      </c>
      <c r="C708" s="1" t="s">
        <v>678</v>
      </c>
      <c r="D708" s="1" t="s">
        <v>703</v>
      </c>
      <c r="E708" s="1" t="s">
        <v>680</v>
      </c>
      <c r="F708" s="1" t="s">
        <v>704</v>
      </c>
      <c r="G708" s="1" t="s">
        <v>111</v>
      </c>
      <c r="H708" s="1" t="n">
        <v>6091305002</v>
      </c>
      <c r="I708" s="1" t="s">
        <v>708</v>
      </c>
      <c r="J708" s="1" t="n">
        <v>21</v>
      </c>
      <c r="K708" s="1" t="n">
        <v>8</v>
      </c>
      <c r="L708" s="1" t="n">
        <v>29</v>
      </c>
      <c r="M708" s="1" t="n">
        <v>58</v>
      </c>
      <c r="N708" s="1" t="n">
        <v>33</v>
      </c>
      <c r="O708" s="1" t="n">
        <v>91</v>
      </c>
      <c r="P708" s="1" t="n">
        <v>8</v>
      </c>
      <c r="Q708" s="1" t="n">
        <v>1</v>
      </c>
      <c r="R708" s="1" t="n">
        <v>9</v>
      </c>
      <c r="S708" s="1" t="n">
        <v>10</v>
      </c>
      <c r="T708" s="1" t="n">
        <v>2</v>
      </c>
      <c r="U708" s="1" t="n">
        <v>12</v>
      </c>
      <c r="V708" s="1" t="s">
        <v>46</v>
      </c>
      <c r="W708" s="1" t="n">
        <v>0</v>
      </c>
      <c r="X708" s="1" t="n">
        <v>0</v>
      </c>
      <c r="Y708" s="1" t="n">
        <v>0</v>
      </c>
    </row>
    <row r="709" customFormat="false" ht="13.5" hidden="false" customHeight="false" outlineLevel="0" collapsed="false">
      <c r="A709" s="1" t="s">
        <v>25</v>
      </c>
      <c r="B709" s="1" t="s">
        <v>26</v>
      </c>
      <c r="C709" s="1" t="s">
        <v>678</v>
      </c>
      <c r="D709" s="1" t="s">
        <v>703</v>
      </c>
      <c r="E709" s="1" t="s">
        <v>680</v>
      </c>
      <c r="F709" s="1" t="s">
        <v>704</v>
      </c>
      <c r="H709" s="1" t="n">
        <v>6091315001</v>
      </c>
      <c r="I709" s="1" t="s">
        <v>709</v>
      </c>
      <c r="J709" s="1" t="n">
        <v>5</v>
      </c>
      <c r="K709" s="1" t="n">
        <v>5</v>
      </c>
      <c r="L709" s="1" t="n">
        <v>10</v>
      </c>
      <c r="M709" s="1" t="n">
        <v>11</v>
      </c>
      <c r="N709" s="1" t="n">
        <v>16</v>
      </c>
      <c r="O709" s="1" t="n">
        <v>27</v>
      </c>
      <c r="P709" s="1" t="n">
        <v>0</v>
      </c>
      <c r="Q709" s="1" t="n">
        <v>4</v>
      </c>
      <c r="R709" s="1" t="n">
        <v>4</v>
      </c>
      <c r="S709" s="1" t="n">
        <v>1</v>
      </c>
      <c r="T709" s="1" t="n">
        <v>4</v>
      </c>
      <c r="U709" s="1" t="n">
        <v>5</v>
      </c>
      <c r="V709" s="1" t="s">
        <v>46</v>
      </c>
      <c r="W709" s="1" t="n">
        <v>0</v>
      </c>
      <c r="X709" s="1" t="n">
        <v>0</v>
      </c>
      <c r="Y709" s="1" t="n">
        <v>0</v>
      </c>
    </row>
    <row r="710" customFormat="false" ht="13.5" hidden="false" customHeight="false" outlineLevel="0" collapsed="false">
      <c r="A710" s="1" t="s">
        <v>25</v>
      </c>
      <c r="B710" s="1" t="s">
        <v>26</v>
      </c>
      <c r="C710" s="1" t="s">
        <v>678</v>
      </c>
      <c r="D710" s="1" t="s">
        <v>703</v>
      </c>
      <c r="E710" s="1" t="s">
        <v>680</v>
      </c>
      <c r="F710" s="1" t="s">
        <v>704</v>
      </c>
      <c r="H710" s="1" t="n">
        <v>6091316002</v>
      </c>
      <c r="I710" s="1" t="s">
        <v>710</v>
      </c>
      <c r="J710" s="1" t="n">
        <v>5</v>
      </c>
      <c r="K710" s="1" t="n">
        <v>19</v>
      </c>
      <c r="L710" s="1" t="n">
        <v>24</v>
      </c>
      <c r="M710" s="1" t="n">
        <v>31</v>
      </c>
      <c r="N710" s="1" t="n">
        <v>77</v>
      </c>
      <c r="O710" s="1" t="n">
        <v>108</v>
      </c>
      <c r="P710" s="1" t="n">
        <v>10</v>
      </c>
      <c r="Q710" s="1" t="n">
        <v>21</v>
      </c>
      <c r="R710" s="1" t="n">
        <v>31</v>
      </c>
      <c r="S710" s="1" t="n">
        <v>13</v>
      </c>
      <c r="T710" s="1" t="n">
        <v>24</v>
      </c>
      <c r="U710" s="1" t="n">
        <v>37</v>
      </c>
      <c r="V710" s="1" t="s">
        <v>46</v>
      </c>
      <c r="W710" s="1" t="n">
        <v>0</v>
      </c>
      <c r="X710" s="1" t="n">
        <v>0</v>
      </c>
      <c r="Y710" s="1" t="n">
        <v>0</v>
      </c>
    </row>
    <row r="711" customFormat="false" ht="13.5" hidden="false" customHeight="false" outlineLevel="0" collapsed="false">
      <c r="A711" s="1" t="s">
        <v>25</v>
      </c>
      <c r="B711" s="1" t="s">
        <v>26</v>
      </c>
      <c r="C711" s="1" t="s">
        <v>678</v>
      </c>
      <c r="D711" s="1" t="s">
        <v>703</v>
      </c>
      <c r="E711" s="1" t="s">
        <v>680</v>
      </c>
      <c r="F711" s="1" t="s">
        <v>704</v>
      </c>
      <c r="G711" s="1" t="s">
        <v>111</v>
      </c>
      <c r="H711" s="1" t="n">
        <v>6091321009</v>
      </c>
      <c r="I711" s="1" t="s">
        <v>711</v>
      </c>
      <c r="J711" s="1" t="n">
        <v>0</v>
      </c>
      <c r="K711" s="1" t="n">
        <v>2</v>
      </c>
      <c r="L711" s="1" t="n">
        <v>2</v>
      </c>
      <c r="M711" s="1" t="n">
        <v>7</v>
      </c>
      <c r="N711" s="1" t="n">
        <v>3</v>
      </c>
      <c r="O711" s="1" t="n">
        <v>10</v>
      </c>
      <c r="P711" s="1" t="n">
        <v>8</v>
      </c>
      <c r="Q711" s="1" t="n">
        <v>4</v>
      </c>
      <c r="R711" s="1" t="n">
        <v>12</v>
      </c>
      <c r="S711" s="1" t="n">
        <v>10</v>
      </c>
      <c r="T711" s="1" t="n">
        <v>2</v>
      </c>
      <c r="U711" s="1" t="n">
        <v>12</v>
      </c>
      <c r="V711" s="1" t="s">
        <v>46</v>
      </c>
      <c r="W711" s="1" t="n">
        <v>0</v>
      </c>
      <c r="X711" s="1" t="n">
        <v>0</v>
      </c>
      <c r="Y711" s="1" t="n">
        <v>0</v>
      </c>
    </row>
    <row r="712" customFormat="false" ht="13.5" hidden="false" customHeight="false" outlineLevel="0" collapsed="false">
      <c r="A712" s="1" t="s">
        <v>25</v>
      </c>
      <c r="B712" s="1" t="s">
        <v>26</v>
      </c>
      <c r="C712" s="1" t="s">
        <v>678</v>
      </c>
      <c r="D712" s="1" t="s">
        <v>703</v>
      </c>
      <c r="E712" s="1" t="s">
        <v>680</v>
      </c>
      <c r="F712" s="1" t="s">
        <v>704</v>
      </c>
      <c r="H712" s="1" t="n">
        <v>6091322003</v>
      </c>
      <c r="I712" s="1" t="s">
        <v>712</v>
      </c>
      <c r="J712" s="1" t="n">
        <v>4</v>
      </c>
      <c r="K712" s="1" t="n">
        <v>5</v>
      </c>
      <c r="L712" s="1" t="n">
        <v>9</v>
      </c>
      <c r="M712" s="1" t="n">
        <v>13</v>
      </c>
      <c r="N712" s="1" t="n">
        <v>20</v>
      </c>
      <c r="O712" s="1" t="n">
        <v>33</v>
      </c>
      <c r="P712" s="1" t="n">
        <v>4</v>
      </c>
      <c r="Q712" s="1" t="n">
        <v>4</v>
      </c>
      <c r="R712" s="1" t="n">
        <v>8</v>
      </c>
      <c r="S712" s="1" t="n">
        <v>2</v>
      </c>
      <c r="T712" s="1" t="n">
        <v>8</v>
      </c>
      <c r="U712" s="1" t="n">
        <v>10</v>
      </c>
      <c r="V712" s="1" t="s">
        <v>46</v>
      </c>
      <c r="W712" s="1" t="n">
        <v>0</v>
      </c>
      <c r="X712" s="1" t="n">
        <v>0</v>
      </c>
      <c r="Y712" s="1" t="n">
        <v>0</v>
      </c>
    </row>
    <row r="713" customFormat="false" ht="13.5" hidden="false" customHeight="false" outlineLevel="0" collapsed="false">
      <c r="A713" s="1" t="s">
        <v>25</v>
      </c>
      <c r="B713" s="1" t="s">
        <v>26</v>
      </c>
      <c r="C713" s="1" t="s">
        <v>678</v>
      </c>
      <c r="D713" s="1" t="s">
        <v>703</v>
      </c>
      <c r="E713" s="1" t="s">
        <v>680</v>
      </c>
      <c r="F713" s="1" t="s">
        <v>704</v>
      </c>
      <c r="H713" s="1" t="n">
        <v>6091323003</v>
      </c>
      <c r="I713" s="1" t="s">
        <v>713</v>
      </c>
      <c r="J713" s="1" t="n">
        <v>8</v>
      </c>
      <c r="K713" s="1" t="n">
        <v>9</v>
      </c>
      <c r="L713" s="1" t="n">
        <v>17</v>
      </c>
      <c r="M713" s="1" t="n">
        <v>29</v>
      </c>
      <c r="N713" s="1" t="n">
        <v>27</v>
      </c>
      <c r="O713" s="1" t="n">
        <v>56</v>
      </c>
      <c r="P713" s="1" t="n">
        <v>9</v>
      </c>
      <c r="Q713" s="1" t="n">
        <v>7</v>
      </c>
      <c r="R713" s="1" t="n">
        <v>16</v>
      </c>
      <c r="S713" s="1" t="n">
        <v>6</v>
      </c>
      <c r="T713" s="1" t="n">
        <v>9</v>
      </c>
      <c r="U713" s="1" t="n">
        <v>15</v>
      </c>
      <c r="V713" s="1" t="s">
        <v>46</v>
      </c>
      <c r="W713" s="1" t="n">
        <v>0</v>
      </c>
      <c r="X713" s="1" t="n">
        <v>0</v>
      </c>
      <c r="Y713" s="1" t="n">
        <v>0</v>
      </c>
    </row>
    <row r="714" customFormat="false" ht="13.5" hidden="false" customHeight="false" outlineLevel="0" collapsed="false">
      <c r="A714" s="1" t="s">
        <v>25</v>
      </c>
      <c r="B714" s="1" t="s">
        <v>26</v>
      </c>
      <c r="C714" s="1" t="s">
        <v>678</v>
      </c>
      <c r="D714" s="1" t="s">
        <v>703</v>
      </c>
      <c r="E714" s="1" t="s">
        <v>680</v>
      </c>
      <c r="F714" s="1" t="s">
        <v>704</v>
      </c>
      <c r="H714" s="1" t="n">
        <v>6091324002</v>
      </c>
      <c r="I714" s="1" t="s">
        <v>714</v>
      </c>
      <c r="J714" s="1" t="n">
        <v>0</v>
      </c>
      <c r="K714" s="1" t="n">
        <v>0</v>
      </c>
      <c r="L714" s="1" t="n">
        <v>0</v>
      </c>
      <c r="M714" s="1" t="n">
        <v>11</v>
      </c>
      <c r="N714" s="1" t="n">
        <v>5</v>
      </c>
      <c r="O714" s="1" t="n">
        <v>16</v>
      </c>
      <c r="P714" s="1" t="n">
        <v>1</v>
      </c>
      <c r="Q714" s="1" t="n">
        <v>4</v>
      </c>
      <c r="R714" s="1" t="n">
        <v>5</v>
      </c>
      <c r="S714" s="1" t="n">
        <v>1</v>
      </c>
      <c r="T714" s="1" t="n">
        <v>3</v>
      </c>
      <c r="U714" s="1" t="n">
        <v>4</v>
      </c>
      <c r="V714" s="1" t="s">
        <v>46</v>
      </c>
      <c r="W714" s="1" t="n">
        <v>0</v>
      </c>
      <c r="X714" s="1" t="n">
        <v>0</v>
      </c>
      <c r="Y714" s="1" t="n">
        <v>0</v>
      </c>
    </row>
    <row r="715" customFormat="false" ht="13.5" hidden="false" customHeight="false" outlineLevel="0" collapsed="false">
      <c r="A715" s="1" t="s">
        <v>25</v>
      </c>
      <c r="B715" s="1" t="s">
        <v>26</v>
      </c>
      <c r="C715" s="1" t="s">
        <v>678</v>
      </c>
      <c r="D715" s="1" t="s">
        <v>703</v>
      </c>
      <c r="E715" s="1" t="s">
        <v>680</v>
      </c>
      <c r="F715" s="1" t="s">
        <v>704</v>
      </c>
      <c r="H715" s="1" t="n">
        <v>6091326001</v>
      </c>
      <c r="I715" s="1" t="s">
        <v>715</v>
      </c>
      <c r="J715" s="1" t="n">
        <v>18</v>
      </c>
      <c r="K715" s="1" t="n">
        <v>28</v>
      </c>
      <c r="L715" s="1" t="n">
        <v>46</v>
      </c>
      <c r="M715" s="1" t="n">
        <v>55</v>
      </c>
      <c r="N715" s="1" t="n">
        <v>87</v>
      </c>
      <c r="O715" s="1" t="n">
        <v>142</v>
      </c>
      <c r="P715" s="1" t="n">
        <v>15</v>
      </c>
      <c r="Q715" s="1" t="n">
        <v>37</v>
      </c>
      <c r="R715" s="1" t="n">
        <v>52</v>
      </c>
      <c r="S715" s="1" t="n">
        <v>18</v>
      </c>
      <c r="T715" s="1" t="n">
        <v>34</v>
      </c>
      <c r="U715" s="1" t="n">
        <v>52</v>
      </c>
      <c r="V715" s="1" t="s">
        <v>46</v>
      </c>
      <c r="W715" s="1" t="n">
        <v>0</v>
      </c>
      <c r="X715" s="1" t="n">
        <v>0</v>
      </c>
      <c r="Y715" s="1" t="n">
        <v>0</v>
      </c>
    </row>
    <row r="716" customFormat="false" ht="13.5" hidden="false" customHeight="false" outlineLevel="0" collapsed="false">
      <c r="A716" s="1" t="s">
        <v>25</v>
      </c>
      <c r="B716" s="1" t="s">
        <v>26</v>
      </c>
      <c r="C716" s="1" t="s">
        <v>678</v>
      </c>
      <c r="D716" s="1" t="s">
        <v>703</v>
      </c>
      <c r="E716" s="1" t="s">
        <v>680</v>
      </c>
      <c r="F716" s="1" t="s">
        <v>704</v>
      </c>
      <c r="H716" s="1" t="n">
        <v>6091327002</v>
      </c>
      <c r="I716" s="1" t="s">
        <v>716</v>
      </c>
      <c r="J716" s="1" t="n">
        <v>21</v>
      </c>
      <c r="K716" s="1" t="n">
        <v>16</v>
      </c>
      <c r="L716" s="1" t="n">
        <v>37</v>
      </c>
      <c r="M716" s="1" t="n">
        <v>87</v>
      </c>
      <c r="N716" s="1" t="n">
        <v>52</v>
      </c>
      <c r="O716" s="1" t="n">
        <v>139</v>
      </c>
      <c r="P716" s="1" t="n">
        <v>5</v>
      </c>
      <c r="Q716" s="1" t="n">
        <v>4</v>
      </c>
      <c r="R716" s="1" t="n">
        <v>9</v>
      </c>
      <c r="S716" s="1" t="n">
        <v>6</v>
      </c>
      <c r="T716" s="1" t="n">
        <v>8</v>
      </c>
      <c r="U716" s="1" t="n">
        <v>14</v>
      </c>
      <c r="V716" s="1" t="s">
        <v>46</v>
      </c>
      <c r="W716" s="1" t="n">
        <v>0</v>
      </c>
      <c r="X716" s="1" t="n">
        <v>0</v>
      </c>
      <c r="Y716" s="1" t="n">
        <v>0</v>
      </c>
    </row>
    <row r="717" customFormat="false" ht="13.5" hidden="false" customHeight="false" outlineLevel="0" collapsed="false">
      <c r="A717" s="1" t="s">
        <v>25</v>
      </c>
      <c r="B717" s="1" t="s">
        <v>26</v>
      </c>
      <c r="C717" s="1" t="s">
        <v>678</v>
      </c>
      <c r="D717" s="1" t="s">
        <v>703</v>
      </c>
      <c r="E717" s="1" t="s">
        <v>680</v>
      </c>
      <c r="F717" s="1" t="s">
        <v>704</v>
      </c>
      <c r="H717" s="1" t="n">
        <v>6091331003</v>
      </c>
      <c r="I717" s="1" t="s">
        <v>717</v>
      </c>
      <c r="J717" s="1" t="n">
        <v>2</v>
      </c>
      <c r="K717" s="1" t="n">
        <v>0</v>
      </c>
      <c r="L717" s="1" t="n">
        <v>2</v>
      </c>
      <c r="M717" s="1" t="n">
        <v>9</v>
      </c>
      <c r="N717" s="1" t="n">
        <v>1</v>
      </c>
      <c r="O717" s="1" t="n">
        <v>10</v>
      </c>
      <c r="P717" s="1" t="n">
        <v>2</v>
      </c>
      <c r="Q717" s="1" t="n">
        <v>1</v>
      </c>
      <c r="R717" s="1" t="n">
        <v>3</v>
      </c>
      <c r="S717" s="1" t="n">
        <v>4</v>
      </c>
      <c r="T717" s="1" t="n">
        <v>1</v>
      </c>
      <c r="U717" s="1" t="n">
        <v>5</v>
      </c>
      <c r="V717" s="1" t="s">
        <v>46</v>
      </c>
      <c r="W717" s="1" t="n">
        <v>0</v>
      </c>
      <c r="X717" s="1" t="n">
        <v>0</v>
      </c>
      <c r="Y717" s="1" t="n">
        <v>0</v>
      </c>
    </row>
    <row r="718" customFormat="false" ht="13.5" hidden="false" customHeight="false" outlineLevel="0" collapsed="false">
      <c r="A718" s="1" t="s">
        <v>25</v>
      </c>
      <c r="B718" s="1" t="s">
        <v>26</v>
      </c>
      <c r="C718" s="1" t="s">
        <v>678</v>
      </c>
      <c r="D718" s="1" t="s">
        <v>703</v>
      </c>
      <c r="E718" s="1" t="s">
        <v>680</v>
      </c>
      <c r="F718" s="1" t="s">
        <v>704</v>
      </c>
      <c r="H718" s="1" t="n">
        <v>6091335001</v>
      </c>
      <c r="I718" s="1" t="s">
        <v>718</v>
      </c>
      <c r="J718" s="1" t="n">
        <v>8</v>
      </c>
      <c r="K718" s="1" t="n">
        <v>0</v>
      </c>
      <c r="L718" s="1" t="n">
        <v>8</v>
      </c>
      <c r="M718" s="1" t="n">
        <v>17</v>
      </c>
      <c r="N718" s="1" t="n">
        <v>10</v>
      </c>
      <c r="O718" s="1" t="n">
        <v>27</v>
      </c>
      <c r="P718" s="1" t="n">
        <v>7</v>
      </c>
      <c r="Q718" s="1" t="n">
        <v>1</v>
      </c>
      <c r="R718" s="1" t="n">
        <v>8</v>
      </c>
      <c r="S718" s="1" t="n">
        <v>8</v>
      </c>
      <c r="T718" s="1" t="n">
        <v>4</v>
      </c>
      <c r="U718" s="1" t="n">
        <v>12</v>
      </c>
      <c r="V718" s="1" t="s">
        <v>46</v>
      </c>
      <c r="W718" s="1" t="n">
        <v>0</v>
      </c>
      <c r="X718" s="1" t="n">
        <v>0</v>
      </c>
      <c r="Y718" s="1" t="n">
        <v>0</v>
      </c>
    </row>
    <row r="719" customFormat="false" ht="13.5" hidden="false" customHeight="false" outlineLevel="0" collapsed="false">
      <c r="A719" s="1" t="s">
        <v>25</v>
      </c>
      <c r="B719" s="1" t="s">
        <v>26</v>
      </c>
      <c r="C719" s="1" t="s">
        <v>678</v>
      </c>
      <c r="D719" s="1" t="s">
        <v>703</v>
      </c>
      <c r="E719" s="1" t="s">
        <v>680</v>
      </c>
      <c r="F719" s="1" t="s">
        <v>704</v>
      </c>
      <c r="H719" s="1" t="n">
        <v>6091337002</v>
      </c>
      <c r="I719" s="1" t="s">
        <v>719</v>
      </c>
      <c r="J719" s="1" t="n">
        <v>9</v>
      </c>
      <c r="K719" s="1" t="n">
        <v>4</v>
      </c>
      <c r="L719" s="1" t="n">
        <v>13</v>
      </c>
      <c r="M719" s="1" t="n">
        <v>43</v>
      </c>
      <c r="N719" s="1" t="n">
        <v>15</v>
      </c>
      <c r="O719" s="1" t="n">
        <v>58</v>
      </c>
      <c r="P719" s="1" t="n">
        <v>0</v>
      </c>
      <c r="Q719" s="1" t="n">
        <v>0</v>
      </c>
      <c r="R719" s="1" t="n">
        <v>0</v>
      </c>
      <c r="S719" s="1" t="n">
        <v>11</v>
      </c>
      <c r="T719" s="1" t="n">
        <v>0</v>
      </c>
      <c r="U719" s="1" t="n">
        <v>11</v>
      </c>
      <c r="V719" s="1" t="s">
        <v>46</v>
      </c>
      <c r="W719" s="1" t="n">
        <v>0</v>
      </c>
      <c r="X719" s="1" t="n">
        <v>0</v>
      </c>
      <c r="Y719" s="1" t="n">
        <v>0</v>
      </c>
    </row>
    <row r="720" customFormat="false" ht="13.5" hidden="false" customHeight="false" outlineLevel="0" collapsed="false">
      <c r="A720" s="1" t="s">
        <v>25</v>
      </c>
      <c r="B720" s="1" t="s">
        <v>26</v>
      </c>
      <c r="C720" s="1" t="s">
        <v>678</v>
      </c>
      <c r="D720" s="1" t="s">
        <v>703</v>
      </c>
      <c r="E720" s="1" t="s">
        <v>680</v>
      </c>
      <c r="F720" s="1" t="s">
        <v>704</v>
      </c>
      <c r="H720" s="1" t="n">
        <v>6091340001</v>
      </c>
      <c r="I720" s="1" t="s">
        <v>720</v>
      </c>
      <c r="J720" s="1" t="n">
        <v>12</v>
      </c>
      <c r="K720" s="1" t="n">
        <v>22</v>
      </c>
      <c r="L720" s="1" t="n">
        <v>34</v>
      </c>
      <c r="M720" s="1" t="n">
        <v>39</v>
      </c>
      <c r="N720" s="1" t="n">
        <v>61</v>
      </c>
      <c r="O720" s="1" t="n">
        <v>100</v>
      </c>
      <c r="P720" s="1" t="n">
        <v>4</v>
      </c>
      <c r="Q720" s="1" t="n">
        <v>14</v>
      </c>
      <c r="R720" s="1" t="n">
        <v>18</v>
      </c>
      <c r="S720" s="1" t="n">
        <v>10</v>
      </c>
      <c r="T720" s="1" t="n">
        <v>23</v>
      </c>
      <c r="U720" s="1" t="n">
        <v>33</v>
      </c>
      <c r="V720" s="1" t="s">
        <v>46</v>
      </c>
      <c r="W720" s="1" t="n">
        <v>0</v>
      </c>
      <c r="X720" s="1" t="n">
        <v>0</v>
      </c>
      <c r="Y720" s="1" t="n">
        <v>0</v>
      </c>
    </row>
    <row r="721" customFormat="false" ht="13.5" hidden="false" customHeight="false" outlineLevel="0" collapsed="false">
      <c r="A721" s="1" t="s">
        <v>25</v>
      </c>
      <c r="B721" s="1" t="s">
        <v>26</v>
      </c>
      <c r="C721" s="1" t="s">
        <v>678</v>
      </c>
      <c r="D721" s="1" t="s">
        <v>703</v>
      </c>
      <c r="E721" s="1" t="s">
        <v>680</v>
      </c>
      <c r="F721" s="1" t="s">
        <v>704</v>
      </c>
      <c r="H721" s="1" t="n">
        <v>6091340004</v>
      </c>
      <c r="I721" s="1" t="s">
        <v>721</v>
      </c>
      <c r="J721" s="1" t="n">
        <v>0</v>
      </c>
      <c r="K721" s="1" t="n">
        <v>0</v>
      </c>
      <c r="L721" s="1" t="n">
        <v>0</v>
      </c>
      <c r="M721" s="1" t="n">
        <v>2</v>
      </c>
      <c r="N721" s="1" t="n">
        <v>0</v>
      </c>
      <c r="O721" s="1" t="n">
        <v>2</v>
      </c>
      <c r="P721" s="1" t="n">
        <v>0</v>
      </c>
      <c r="Q721" s="1" t="n">
        <v>4</v>
      </c>
      <c r="R721" s="1" t="n">
        <v>4</v>
      </c>
      <c r="S721" s="1" t="n">
        <v>1</v>
      </c>
      <c r="T721" s="1" t="n">
        <v>2</v>
      </c>
      <c r="U721" s="1" t="n">
        <v>3</v>
      </c>
      <c r="V721" s="1" t="s">
        <v>46</v>
      </c>
      <c r="W721" s="1" t="n">
        <v>0</v>
      </c>
      <c r="X721" s="1" t="n">
        <v>0</v>
      </c>
      <c r="Y721" s="1" t="n">
        <v>0</v>
      </c>
    </row>
    <row r="722" customFormat="false" ht="13.5" hidden="false" customHeight="false" outlineLevel="0" collapsed="false">
      <c r="A722" s="1" t="s">
        <v>25</v>
      </c>
      <c r="B722" s="1" t="s">
        <v>26</v>
      </c>
      <c r="C722" s="1" t="s">
        <v>678</v>
      </c>
      <c r="D722" s="1" t="s">
        <v>703</v>
      </c>
      <c r="E722" s="1" t="s">
        <v>680</v>
      </c>
      <c r="F722" s="1" t="s">
        <v>704</v>
      </c>
      <c r="H722" s="1" t="n">
        <v>6091341001</v>
      </c>
      <c r="I722" s="1" t="s">
        <v>722</v>
      </c>
      <c r="J722" s="1" t="n">
        <v>0</v>
      </c>
      <c r="K722" s="1" t="n">
        <v>0</v>
      </c>
      <c r="L722" s="1" t="n">
        <v>0</v>
      </c>
      <c r="M722" s="1" t="n">
        <v>7</v>
      </c>
      <c r="N722" s="1" t="n">
        <v>7</v>
      </c>
      <c r="O722" s="1" t="n">
        <v>14</v>
      </c>
      <c r="P722" s="1" t="n">
        <v>1</v>
      </c>
      <c r="Q722" s="1" t="n">
        <v>1</v>
      </c>
      <c r="R722" s="1" t="n">
        <v>2</v>
      </c>
      <c r="S722" s="1" t="n">
        <v>0</v>
      </c>
      <c r="T722" s="1" t="n">
        <v>0</v>
      </c>
      <c r="U722" s="1" t="n">
        <v>0</v>
      </c>
      <c r="V722" s="1" t="s">
        <v>46</v>
      </c>
      <c r="W722" s="1" t="n">
        <v>0</v>
      </c>
      <c r="X722" s="1" t="n">
        <v>0</v>
      </c>
      <c r="Y722" s="1" t="n">
        <v>0</v>
      </c>
    </row>
    <row r="723" customFormat="false" ht="13.5" hidden="false" customHeight="false" outlineLevel="0" collapsed="false">
      <c r="A723" s="1" t="s">
        <v>25</v>
      </c>
      <c r="B723" s="1" t="s">
        <v>26</v>
      </c>
      <c r="C723" s="1" t="s">
        <v>678</v>
      </c>
      <c r="D723" s="1" t="s">
        <v>703</v>
      </c>
      <c r="E723" s="1" t="s">
        <v>680</v>
      </c>
      <c r="F723" s="1" t="s">
        <v>704</v>
      </c>
      <c r="G723" s="1" t="s">
        <v>111</v>
      </c>
      <c r="H723" s="1" t="n">
        <v>6091342021</v>
      </c>
      <c r="I723" s="1" t="s">
        <v>723</v>
      </c>
      <c r="J723" s="1" t="n">
        <v>14</v>
      </c>
      <c r="K723" s="1" t="n">
        <v>12</v>
      </c>
      <c r="L723" s="1" t="n">
        <v>26</v>
      </c>
      <c r="M723" s="1" t="n">
        <v>37</v>
      </c>
      <c r="N723" s="1" t="n">
        <v>21</v>
      </c>
      <c r="O723" s="1" t="n">
        <v>58</v>
      </c>
      <c r="P723" s="1" t="n">
        <v>5</v>
      </c>
      <c r="Q723" s="1" t="n">
        <v>6</v>
      </c>
      <c r="R723" s="1" t="n">
        <v>11</v>
      </c>
      <c r="S723" s="1" t="n">
        <v>10</v>
      </c>
      <c r="T723" s="1" t="n">
        <v>8</v>
      </c>
      <c r="U723" s="1" t="n">
        <v>18</v>
      </c>
      <c r="V723" s="1" t="s">
        <v>46</v>
      </c>
      <c r="W723" s="1" t="n">
        <v>0</v>
      </c>
      <c r="X723" s="1" t="n">
        <v>0</v>
      </c>
      <c r="Y723" s="1" t="n">
        <v>0</v>
      </c>
    </row>
    <row r="724" customFormat="false" ht="13.5" hidden="false" customHeight="false" outlineLevel="0" collapsed="false">
      <c r="A724" s="1" t="s">
        <v>25</v>
      </c>
      <c r="B724" s="1" t="s">
        <v>26</v>
      </c>
      <c r="C724" s="1" t="s">
        <v>678</v>
      </c>
      <c r="D724" s="1" t="s">
        <v>703</v>
      </c>
      <c r="E724" s="1" t="s">
        <v>680</v>
      </c>
      <c r="F724" s="1" t="s">
        <v>704</v>
      </c>
      <c r="H724" s="1" t="n">
        <v>6091344001</v>
      </c>
      <c r="I724" s="1" t="s">
        <v>724</v>
      </c>
      <c r="J724" s="1" t="n">
        <v>3</v>
      </c>
      <c r="K724" s="1" t="n">
        <v>1</v>
      </c>
      <c r="L724" s="1" t="n">
        <v>4</v>
      </c>
      <c r="M724" s="1" t="n">
        <v>5</v>
      </c>
      <c r="N724" s="1" t="n">
        <v>1</v>
      </c>
      <c r="O724" s="1" t="n">
        <v>6</v>
      </c>
      <c r="P724" s="1" t="n">
        <v>0</v>
      </c>
      <c r="Q724" s="1" t="n">
        <v>1</v>
      </c>
      <c r="R724" s="1" t="n">
        <v>1</v>
      </c>
      <c r="S724" s="1" t="n">
        <v>3</v>
      </c>
      <c r="T724" s="1" t="n">
        <v>0</v>
      </c>
      <c r="U724" s="1" t="n">
        <v>3</v>
      </c>
      <c r="V724" s="1" t="s">
        <v>46</v>
      </c>
      <c r="W724" s="1" t="n">
        <v>0</v>
      </c>
      <c r="X724" s="1" t="n">
        <v>0</v>
      </c>
      <c r="Y724" s="1" t="n">
        <v>0</v>
      </c>
    </row>
    <row r="725" customFormat="false" ht="13.5" hidden="false" customHeight="false" outlineLevel="0" collapsed="false">
      <c r="A725" s="1" t="s">
        <v>25</v>
      </c>
      <c r="B725" s="1" t="s">
        <v>26</v>
      </c>
      <c r="C725" s="1" t="s">
        <v>678</v>
      </c>
      <c r="D725" s="1" t="s">
        <v>703</v>
      </c>
      <c r="E725" s="1" t="s">
        <v>680</v>
      </c>
      <c r="F725" s="1" t="s">
        <v>704</v>
      </c>
      <c r="H725" s="1" t="n">
        <v>6095600002</v>
      </c>
      <c r="I725" s="1" t="s">
        <v>725</v>
      </c>
      <c r="J725" s="1" t="n">
        <v>9</v>
      </c>
      <c r="K725" s="1" t="n">
        <v>7</v>
      </c>
      <c r="L725" s="1" t="n">
        <v>16</v>
      </c>
      <c r="M725" s="1" t="n">
        <v>19</v>
      </c>
      <c r="N725" s="1" t="n">
        <v>24</v>
      </c>
      <c r="O725" s="1" t="n">
        <v>43</v>
      </c>
      <c r="P725" s="1" t="n">
        <v>1</v>
      </c>
      <c r="Q725" s="1" t="n">
        <v>3</v>
      </c>
      <c r="R725" s="1" t="n">
        <v>4</v>
      </c>
      <c r="S725" s="1" t="n">
        <v>4</v>
      </c>
      <c r="T725" s="1" t="n">
        <v>1</v>
      </c>
      <c r="U725" s="1" t="n">
        <v>5</v>
      </c>
      <c r="V725" s="1" t="s">
        <v>46</v>
      </c>
      <c r="W725" s="1" t="n">
        <v>0</v>
      </c>
      <c r="X725" s="1" t="n">
        <v>0</v>
      </c>
      <c r="Y725" s="1" t="n">
        <v>0</v>
      </c>
    </row>
    <row r="726" customFormat="false" ht="13.5" hidden="false" customHeight="false" outlineLevel="0" collapsed="false">
      <c r="A726" s="1" t="s">
        <v>25</v>
      </c>
      <c r="B726" s="1" t="s">
        <v>26</v>
      </c>
      <c r="C726" s="1" t="s">
        <v>678</v>
      </c>
      <c r="D726" s="1" t="s">
        <v>703</v>
      </c>
      <c r="E726" s="1" t="s">
        <v>680</v>
      </c>
      <c r="F726" s="1" t="s">
        <v>704</v>
      </c>
      <c r="G726" s="1" t="s">
        <v>111</v>
      </c>
      <c r="H726" s="1" t="n">
        <v>7091345008</v>
      </c>
      <c r="I726" s="1" t="s">
        <v>726</v>
      </c>
      <c r="J726" s="1" t="n">
        <v>10</v>
      </c>
      <c r="K726" s="1" t="n">
        <v>10</v>
      </c>
      <c r="L726" s="1" t="n">
        <v>20</v>
      </c>
      <c r="M726" s="1" t="n">
        <v>18</v>
      </c>
      <c r="N726" s="1" t="n">
        <v>20</v>
      </c>
      <c r="O726" s="1" t="n">
        <v>38</v>
      </c>
      <c r="P726" s="1" t="n">
        <v>6</v>
      </c>
      <c r="Q726" s="1" t="n">
        <v>9</v>
      </c>
      <c r="R726" s="1" t="n">
        <v>15</v>
      </c>
      <c r="S726" s="1" t="n">
        <v>6</v>
      </c>
      <c r="T726" s="1" t="n">
        <v>9</v>
      </c>
      <c r="U726" s="1" t="n">
        <v>15</v>
      </c>
      <c r="V726" s="1" t="s">
        <v>46</v>
      </c>
      <c r="W726" s="1" t="n">
        <v>2</v>
      </c>
      <c r="X726" s="1" t="n">
        <v>0</v>
      </c>
      <c r="Y726" s="1" t="n">
        <v>2</v>
      </c>
    </row>
    <row r="727" customFormat="false" ht="13.5" hidden="false" customHeight="false" outlineLevel="0" collapsed="false">
      <c r="A727" s="1" t="s">
        <v>25</v>
      </c>
      <c r="B727" s="1" t="s">
        <v>26</v>
      </c>
      <c r="C727" s="1" t="s">
        <v>678</v>
      </c>
      <c r="D727" s="1" t="s">
        <v>703</v>
      </c>
      <c r="E727" s="1" t="s">
        <v>680</v>
      </c>
      <c r="F727" s="1" t="s">
        <v>704</v>
      </c>
      <c r="H727" s="1" t="n">
        <v>7095000005</v>
      </c>
      <c r="I727" s="1" t="s">
        <v>727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s">
        <v>46</v>
      </c>
      <c r="W727" s="1" t="n">
        <v>0</v>
      </c>
      <c r="X727" s="1" t="n">
        <v>0</v>
      </c>
      <c r="Y727" s="1" t="n">
        <v>0</v>
      </c>
    </row>
    <row r="728" customFormat="false" ht="13.5" hidden="false" customHeight="false" outlineLevel="0" collapsed="false">
      <c r="A728" s="1" t="s">
        <v>25</v>
      </c>
      <c r="B728" s="1" t="s">
        <v>26</v>
      </c>
      <c r="C728" s="1" t="s">
        <v>678</v>
      </c>
      <c r="D728" s="1" t="s">
        <v>703</v>
      </c>
      <c r="E728" s="1" t="s">
        <v>680</v>
      </c>
      <c r="F728" s="1" t="s">
        <v>704</v>
      </c>
      <c r="G728" s="1" t="s">
        <v>111</v>
      </c>
      <c r="H728" s="1" t="n">
        <v>8091345001</v>
      </c>
      <c r="I728" s="1" t="s">
        <v>728</v>
      </c>
      <c r="J728" s="1" t="n">
        <v>4</v>
      </c>
      <c r="K728" s="1" t="n">
        <v>7</v>
      </c>
      <c r="L728" s="1" t="n">
        <v>11</v>
      </c>
      <c r="M728" s="1" t="n">
        <v>6</v>
      </c>
      <c r="N728" s="1" t="n">
        <v>10</v>
      </c>
      <c r="O728" s="1" t="n">
        <v>16</v>
      </c>
      <c r="P728" s="1" t="n">
        <v>0</v>
      </c>
      <c r="Q728" s="1" t="n">
        <v>0</v>
      </c>
      <c r="R728" s="1" t="n">
        <v>0</v>
      </c>
      <c r="S728" s="1" t="n">
        <v>1</v>
      </c>
      <c r="T728" s="1" t="n">
        <v>1</v>
      </c>
      <c r="U728" s="1" t="n">
        <v>2</v>
      </c>
      <c r="V728" s="1" t="s">
        <v>46</v>
      </c>
      <c r="W728" s="1" t="n">
        <v>1</v>
      </c>
      <c r="X728" s="1" t="n">
        <v>1</v>
      </c>
      <c r="Y728" s="1" t="n">
        <v>2</v>
      </c>
    </row>
    <row r="729" customFormat="false" ht="13.5" hidden="false" customHeight="false" outlineLevel="0" collapsed="false">
      <c r="A729" s="1" t="s">
        <v>25</v>
      </c>
      <c r="B729" s="1" t="s">
        <v>26</v>
      </c>
      <c r="C729" s="1" t="s">
        <v>678</v>
      </c>
      <c r="D729" s="1" t="s">
        <v>729</v>
      </c>
      <c r="E729" s="1" t="s">
        <v>680</v>
      </c>
      <c r="F729" s="1" t="s">
        <v>730</v>
      </c>
      <c r="G729" s="1" t="s">
        <v>75</v>
      </c>
      <c r="H729" s="1" t="n">
        <v>5071000005</v>
      </c>
      <c r="I729" s="1" t="s">
        <v>731</v>
      </c>
      <c r="J729" s="1" t="n">
        <v>24</v>
      </c>
      <c r="K729" s="1" t="n">
        <v>11</v>
      </c>
      <c r="L729" s="1" t="n">
        <v>35</v>
      </c>
      <c r="M729" s="1" t="n">
        <v>142</v>
      </c>
      <c r="N729" s="1" t="n">
        <v>41</v>
      </c>
      <c r="O729" s="1" t="n">
        <v>183</v>
      </c>
      <c r="P729" s="1" t="n">
        <v>37</v>
      </c>
      <c r="Q729" s="1" t="n">
        <v>9</v>
      </c>
      <c r="R729" s="1" t="n">
        <v>46</v>
      </c>
      <c r="S729" s="1" t="n">
        <v>33</v>
      </c>
      <c r="T729" s="1" t="n">
        <v>8</v>
      </c>
      <c r="U729" s="1" t="n">
        <v>41</v>
      </c>
      <c r="V729" s="1" t="s">
        <v>31</v>
      </c>
      <c r="W729" s="1" t="n">
        <v>7</v>
      </c>
      <c r="X729" s="1" t="n">
        <v>4</v>
      </c>
      <c r="Y729" s="1" t="n">
        <v>11</v>
      </c>
    </row>
    <row r="730" customFormat="false" ht="13.5" hidden="false" customHeight="false" outlineLevel="0" collapsed="false">
      <c r="A730" s="1" t="s">
        <v>25</v>
      </c>
      <c r="B730" s="1" t="s">
        <v>26</v>
      </c>
      <c r="C730" s="1" t="s">
        <v>678</v>
      </c>
      <c r="D730" s="1" t="s">
        <v>729</v>
      </c>
      <c r="E730" s="1" t="s">
        <v>680</v>
      </c>
      <c r="F730" s="1" t="s">
        <v>730</v>
      </c>
      <c r="G730" s="1" t="s">
        <v>75</v>
      </c>
      <c r="H730" s="1" t="n">
        <v>5071200021</v>
      </c>
      <c r="I730" s="1" t="s">
        <v>732</v>
      </c>
      <c r="J730" s="1" t="n">
        <v>24</v>
      </c>
      <c r="K730" s="1" t="n">
        <v>9</v>
      </c>
      <c r="L730" s="1" t="n">
        <v>33</v>
      </c>
      <c r="M730" s="1" t="n">
        <v>108</v>
      </c>
      <c r="N730" s="1" t="n">
        <v>52</v>
      </c>
      <c r="O730" s="1" t="n">
        <v>160</v>
      </c>
      <c r="P730" s="1" t="n">
        <v>16</v>
      </c>
      <c r="Q730" s="1" t="n">
        <v>6</v>
      </c>
      <c r="R730" s="1" t="n">
        <v>22</v>
      </c>
      <c r="S730" s="1" t="n">
        <v>10</v>
      </c>
      <c r="T730" s="1" t="n">
        <v>5</v>
      </c>
      <c r="U730" s="1" t="n">
        <v>15</v>
      </c>
      <c r="V730" s="1" t="s">
        <v>31</v>
      </c>
      <c r="W730" s="1" t="n">
        <v>5</v>
      </c>
      <c r="X730" s="1" t="n">
        <v>1</v>
      </c>
      <c r="Y730" s="1" t="n">
        <v>6</v>
      </c>
    </row>
    <row r="731" customFormat="false" ht="13.5" hidden="false" customHeight="false" outlineLevel="0" collapsed="false">
      <c r="A731" s="1" t="s">
        <v>25</v>
      </c>
      <c r="B731" s="1" t="s">
        <v>26</v>
      </c>
      <c r="C731" s="1" t="s">
        <v>678</v>
      </c>
      <c r="D731" s="1" t="s">
        <v>729</v>
      </c>
      <c r="E731" s="1" t="s">
        <v>680</v>
      </c>
      <c r="F731" s="1" t="s">
        <v>730</v>
      </c>
      <c r="G731" s="1" t="s">
        <v>75</v>
      </c>
      <c r="H731" s="1" t="n">
        <v>5071300019</v>
      </c>
      <c r="I731" s="1" t="s">
        <v>591</v>
      </c>
      <c r="J731" s="1" t="n">
        <v>37</v>
      </c>
      <c r="K731" s="1" t="n">
        <v>3</v>
      </c>
      <c r="L731" s="1" t="n">
        <v>40</v>
      </c>
      <c r="M731" s="1" t="n">
        <v>342</v>
      </c>
      <c r="N731" s="1" t="n">
        <v>53</v>
      </c>
      <c r="O731" s="1" t="n">
        <v>395</v>
      </c>
      <c r="P731" s="1" t="n">
        <v>51</v>
      </c>
      <c r="Q731" s="1" t="n">
        <v>1</v>
      </c>
      <c r="R731" s="1" t="n">
        <v>52</v>
      </c>
      <c r="S731" s="1" t="n">
        <v>37</v>
      </c>
      <c r="T731" s="1" t="n">
        <v>4</v>
      </c>
      <c r="U731" s="1" t="n">
        <v>41</v>
      </c>
      <c r="V731" s="1" t="s">
        <v>31</v>
      </c>
      <c r="W731" s="1" t="n">
        <v>10</v>
      </c>
      <c r="X731" s="1" t="n">
        <v>1</v>
      </c>
      <c r="Y731" s="1" t="n">
        <v>11</v>
      </c>
    </row>
    <row r="732" customFormat="false" ht="13.5" hidden="false" customHeight="false" outlineLevel="0" collapsed="false">
      <c r="A732" s="1" t="s">
        <v>25</v>
      </c>
      <c r="B732" s="1" t="s">
        <v>26</v>
      </c>
      <c r="C732" s="1" t="s">
        <v>678</v>
      </c>
      <c r="D732" s="1" t="s">
        <v>729</v>
      </c>
      <c r="E732" s="1" t="s">
        <v>680</v>
      </c>
      <c r="F732" s="1" t="s">
        <v>730</v>
      </c>
      <c r="G732" s="1" t="s">
        <v>75</v>
      </c>
      <c r="H732" s="1" t="n">
        <v>5073200022</v>
      </c>
      <c r="I732" s="1" t="s">
        <v>592</v>
      </c>
      <c r="J732" s="1" t="n">
        <v>57</v>
      </c>
      <c r="K732" s="1" t="n">
        <v>12</v>
      </c>
      <c r="L732" s="1" t="n">
        <v>69</v>
      </c>
      <c r="M732" s="1" t="n">
        <v>449</v>
      </c>
      <c r="N732" s="1" t="n">
        <v>136</v>
      </c>
      <c r="O732" s="1" t="n">
        <v>585</v>
      </c>
      <c r="P732" s="1" t="n">
        <v>48</v>
      </c>
      <c r="Q732" s="1" t="n">
        <v>16</v>
      </c>
      <c r="R732" s="1" t="n">
        <v>64</v>
      </c>
      <c r="S732" s="1" t="n">
        <v>52</v>
      </c>
      <c r="T732" s="1" t="n">
        <v>20</v>
      </c>
      <c r="U732" s="1" t="n">
        <v>72</v>
      </c>
      <c r="V732" s="1" t="s">
        <v>31</v>
      </c>
      <c r="W732" s="1" t="n">
        <v>22</v>
      </c>
      <c r="X732" s="1" t="n">
        <v>6</v>
      </c>
      <c r="Y732" s="1" t="n">
        <v>28</v>
      </c>
    </row>
    <row r="733" customFormat="false" ht="13.5" hidden="false" customHeight="false" outlineLevel="0" collapsed="false">
      <c r="A733" s="1" t="s">
        <v>25</v>
      </c>
      <c r="B733" s="1" t="s">
        <v>26</v>
      </c>
      <c r="C733" s="1" t="s">
        <v>678</v>
      </c>
      <c r="D733" s="1" t="s">
        <v>729</v>
      </c>
      <c r="E733" s="1" t="s">
        <v>680</v>
      </c>
      <c r="F733" s="1" t="s">
        <v>730</v>
      </c>
      <c r="G733" s="1" t="s">
        <v>111</v>
      </c>
      <c r="H733" s="1" t="n">
        <v>7071000006</v>
      </c>
      <c r="I733" s="1" t="s">
        <v>271</v>
      </c>
      <c r="J733" s="1" t="n">
        <v>11</v>
      </c>
      <c r="K733" s="1" t="n">
        <v>9</v>
      </c>
      <c r="L733" s="1" t="n">
        <v>20</v>
      </c>
      <c r="M733" s="1" t="n">
        <v>27</v>
      </c>
      <c r="N733" s="1" t="n">
        <v>10</v>
      </c>
      <c r="O733" s="1" t="n">
        <v>37</v>
      </c>
      <c r="P733" s="1" t="n">
        <v>12</v>
      </c>
      <c r="Q733" s="1" t="n">
        <v>5</v>
      </c>
      <c r="R733" s="1" t="n">
        <v>17</v>
      </c>
      <c r="S733" s="1" t="n">
        <v>7</v>
      </c>
      <c r="T733" s="1" t="n">
        <v>5</v>
      </c>
      <c r="U733" s="1" t="n">
        <v>12</v>
      </c>
      <c r="V733" s="1" t="s">
        <v>46</v>
      </c>
      <c r="W733" s="1" t="n">
        <v>1</v>
      </c>
      <c r="X733" s="1" t="n">
        <v>0</v>
      </c>
      <c r="Y733" s="1" t="n">
        <v>1</v>
      </c>
    </row>
    <row r="734" customFormat="false" ht="13.5" hidden="false" customHeight="false" outlineLevel="0" collapsed="false">
      <c r="A734" s="1" t="s">
        <v>25</v>
      </c>
      <c r="B734" s="1" t="s">
        <v>26</v>
      </c>
      <c r="C734" s="1" t="s">
        <v>678</v>
      </c>
      <c r="D734" s="1" t="s">
        <v>729</v>
      </c>
      <c r="E734" s="1" t="s">
        <v>680</v>
      </c>
      <c r="F734" s="1" t="s">
        <v>730</v>
      </c>
      <c r="G734" s="1" t="s">
        <v>111</v>
      </c>
      <c r="H734" s="1" t="n">
        <v>8071000005</v>
      </c>
      <c r="I734" s="1" t="s">
        <v>733</v>
      </c>
      <c r="J734" s="1" t="n">
        <v>6</v>
      </c>
      <c r="K734" s="1" t="n">
        <v>5</v>
      </c>
      <c r="L734" s="1" t="n">
        <v>11</v>
      </c>
      <c r="M734" s="1" t="n">
        <v>19</v>
      </c>
      <c r="N734" s="1" t="n">
        <v>8</v>
      </c>
      <c r="O734" s="1" t="n">
        <v>27</v>
      </c>
      <c r="P734" s="1" t="n">
        <v>4</v>
      </c>
      <c r="Q734" s="1" t="n">
        <v>0</v>
      </c>
      <c r="R734" s="1" t="n">
        <v>4</v>
      </c>
      <c r="S734" s="1" t="n">
        <v>3</v>
      </c>
      <c r="T734" s="1" t="n">
        <v>1</v>
      </c>
      <c r="U734" s="1" t="n">
        <v>4</v>
      </c>
      <c r="V734" s="1" t="s">
        <v>46</v>
      </c>
      <c r="W734" s="1" t="n">
        <v>0</v>
      </c>
      <c r="X734" s="1" t="n">
        <v>0</v>
      </c>
      <c r="Y734" s="1" t="n">
        <v>0</v>
      </c>
    </row>
    <row r="735" customFormat="false" ht="13.5" hidden="false" customHeight="false" outlineLevel="0" collapsed="false">
      <c r="A735" s="1" t="s">
        <v>25</v>
      </c>
      <c r="B735" s="1" t="s">
        <v>26</v>
      </c>
      <c r="C735" s="1" t="s">
        <v>678</v>
      </c>
      <c r="D735" s="1" t="s">
        <v>734</v>
      </c>
      <c r="E735" s="1" t="s">
        <v>680</v>
      </c>
      <c r="F735" s="1" t="s">
        <v>735</v>
      </c>
      <c r="G735" s="1" t="s">
        <v>630</v>
      </c>
      <c r="H735" s="1" t="n">
        <v>5093100001</v>
      </c>
      <c r="I735" s="1" t="s">
        <v>736</v>
      </c>
      <c r="J735" s="1" t="n">
        <v>34</v>
      </c>
      <c r="K735" s="1" t="n">
        <v>79</v>
      </c>
      <c r="L735" s="1" t="n">
        <v>113</v>
      </c>
      <c r="M735" s="1" t="n">
        <v>205</v>
      </c>
      <c r="N735" s="1" t="n">
        <v>396</v>
      </c>
      <c r="O735" s="1" t="n">
        <v>601</v>
      </c>
      <c r="P735" s="1" t="n">
        <v>33</v>
      </c>
      <c r="Q735" s="1" t="n">
        <v>70</v>
      </c>
      <c r="R735" s="1" t="n">
        <v>103</v>
      </c>
      <c r="S735" s="1" t="n">
        <v>26</v>
      </c>
      <c r="T735" s="1" t="n">
        <v>37</v>
      </c>
      <c r="U735" s="1" t="n">
        <v>63</v>
      </c>
      <c r="V735" s="1" t="s">
        <v>31</v>
      </c>
      <c r="W735" s="1" t="n">
        <v>8</v>
      </c>
      <c r="X735" s="1" t="n">
        <v>13</v>
      </c>
      <c r="Y735" s="1" t="n">
        <v>21</v>
      </c>
    </row>
    <row r="736" customFormat="false" ht="13.5" hidden="false" customHeight="false" outlineLevel="0" collapsed="false">
      <c r="A736" s="1" t="s">
        <v>25</v>
      </c>
      <c r="B736" s="1" t="s">
        <v>26</v>
      </c>
      <c r="C736" s="1" t="s">
        <v>678</v>
      </c>
      <c r="D736" s="1" t="s">
        <v>734</v>
      </c>
      <c r="E736" s="1" t="s">
        <v>680</v>
      </c>
      <c r="F736" s="1" t="s">
        <v>735</v>
      </c>
      <c r="G736" s="1" t="s">
        <v>111</v>
      </c>
      <c r="H736" s="1" t="n">
        <v>6093202001</v>
      </c>
      <c r="I736" s="1" t="s">
        <v>631</v>
      </c>
      <c r="J736" s="1" t="n">
        <v>0</v>
      </c>
      <c r="K736" s="1" t="n">
        <v>0</v>
      </c>
      <c r="L736" s="1" t="n">
        <v>0</v>
      </c>
      <c r="M736" s="1" t="n">
        <v>2</v>
      </c>
      <c r="N736" s="1" t="n">
        <v>10</v>
      </c>
      <c r="O736" s="1" t="n">
        <v>12</v>
      </c>
      <c r="P736" s="1" t="n">
        <v>0</v>
      </c>
      <c r="Q736" s="1" t="n">
        <v>0</v>
      </c>
      <c r="R736" s="1" t="n">
        <v>0</v>
      </c>
      <c r="S736" s="1" t="n">
        <v>4</v>
      </c>
      <c r="T736" s="1" t="n">
        <v>8</v>
      </c>
      <c r="U736" s="1" t="n">
        <v>12</v>
      </c>
      <c r="V736" s="1" t="s">
        <v>46</v>
      </c>
      <c r="W736" s="1" t="n">
        <v>0</v>
      </c>
      <c r="X736" s="1" t="n">
        <v>0</v>
      </c>
      <c r="Y736" s="1" t="n">
        <v>0</v>
      </c>
    </row>
    <row r="737" customFormat="false" ht="13.5" hidden="false" customHeight="false" outlineLevel="0" collapsed="false">
      <c r="A737" s="1" t="s">
        <v>25</v>
      </c>
      <c r="B737" s="1" t="s">
        <v>26</v>
      </c>
      <c r="C737" s="1" t="s">
        <v>678</v>
      </c>
      <c r="D737" s="1" t="s">
        <v>734</v>
      </c>
      <c r="E737" s="1" t="s">
        <v>680</v>
      </c>
      <c r="F737" s="1" t="s">
        <v>735</v>
      </c>
      <c r="G737" s="1" t="s">
        <v>111</v>
      </c>
      <c r="H737" s="1" t="n">
        <v>6093204007</v>
      </c>
      <c r="I737" s="1" t="s">
        <v>737</v>
      </c>
      <c r="J737" s="1" t="n">
        <v>0</v>
      </c>
      <c r="K737" s="1" t="n">
        <v>0</v>
      </c>
      <c r="L737" s="1" t="n">
        <v>0</v>
      </c>
      <c r="M737" s="1" t="n">
        <v>3</v>
      </c>
      <c r="N737" s="1" t="n">
        <v>11</v>
      </c>
      <c r="O737" s="1" t="n">
        <v>14</v>
      </c>
      <c r="P737" s="1" t="n">
        <v>2</v>
      </c>
      <c r="Q737" s="1" t="n">
        <v>12</v>
      </c>
      <c r="R737" s="1" t="n">
        <v>14</v>
      </c>
      <c r="S737" s="1" t="n">
        <v>2</v>
      </c>
      <c r="T737" s="1" t="n">
        <v>6</v>
      </c>
      <c r="U737" s="1" t="n">
        <v>8</v>
      </c>
      <c r="V737" s="1" t="s">
        <v>46</v>
      </c>
      <c r="W737" s="1" t="n">
        <v>0</v>
      </c>
      <c r="X737" s="1" t="n">
        <v>0</v>
      </c>
      <c r="Y737" s="1" t="n">
        <v>0</v>
      </c>
    </row>
    <row r="738" customFormat="false" ht="13.5" hidden="false" customHeight="false" outlineLevel="0" collapsed="false">
      <c r="A738" s="1" t="s">
        <v>25</v>
      </c>
      <c r="B738" s="1" t="s">
        <v>26</v>
      </c>
      <c r="C738" s="1" t="s">
        <v>678</v>
      </c>
      <c r="D738" s="1" t="s">
        <v>734</v>
      </c>
      <c r="E738" s="1" t="s">
        <v>680</v>
      </c>
      <c r="F738" s="1" t="s">
        <v>735</v>
      </c>
      <c r="G738" s="1" t="s">
        <v>111</v>
      </c>
      <c r="H738" s="1" t="n">
        <v>6093205004</v>
      </c>
      <c r="I738" s="1" t="s">
        <v>738</v>
      </c>
      <c r="J738" s="1" t="n">
        <v>0</v>
      </c>
      <c r="K738" s="1" t="n">
        <v>0</v>
      </c>
      <c r="L738" s="1" t="n">
        <v>0</v>
      </c>
      <c r="M738" s="1" t="n">
        <v>7</v>
      </c>
      <c r="N738" s="1" t="n">
        <v>5</v>
      </c>
      <c r="O738" s="1" t="n">
        <v>12</v>
      </c>
      <c r="P738" s="1" t="n">
        <v>0</v>
      </c>
      <c r="Q738" s="1" t="n">
        <v>0</v>
      </c>
      <c r="R738" s="1" t="n">
        <v>0</v>
      </c>
      <c r="S738" s="1" t="n">
        <v>3</v>
      </c>
      <c r="T738" s="1" t="n">
        <v>6</v>
      </c>
      <c r="U738" s="1" t="n">
        <v>9</v>
      </c>
      <c r="V738" s="1" t="s">
        <v>46</v>
      </c>
      <c r="W738" s="1" t="n">
        <v>1</v>
      </c>
      <c r="X738" s="1" t="n">
        <v>0</v>
      </c>
      <c r="Y738" s="1" t="n">
        <v>1</v>
      </c>
    </row>
    <row r="739" customFormat="false" ht="13.5" hidden="false" customHeight="false" outlineLevel="0" collapsed="false">
      <c r="A739" s="1" t="s">
        <v>25</v>
      </c>
      <c r="B739" s="1" t="s">
        <v>26</v>
      </c>
      <c r="C739" s="1" t="s">
        <v>678</v>
      </c>
      <c r="D739" s="1" t="s">
        <v>734</v>
      </c>
      <c r="E739" s="1" t="s">
        <v>680</v>
      </c>
      <c r="F739" s="1" t="s">
        <v>735</v>
      </c>
      <c r="G739" s="1" t="s">
        <v>111</v>
      </c>
      <c r="H739" s="1" t="n">
        <v>6093206002</v>
      </c>
      <c r="I739" s="1" t="s">
        <v>739</v>
      </c>
      <c r="J739" s="1" t="n">
        <v>0</v>
      </c>
      <c r="K739" s="1" t="n">
        <v>0</v>
      </c>
      <c r="L739" s="1" t="n">
        <v>0</v>
      </c>
      <c r="M739" s="1" t="n">
        <v>6</v>
      </c>
      <c r="N739" s="1" t="n">
        <v>6</v>
      </c>
      <c r="O739" s="1" t="n">
        <v>12</v>
      </c>
      <c r="P739" s="1" t="n">
        <v>0</v>
      </c>
      <c r="Q739" s="1" t="n">
        <v>0</v>
      </c>
      <c r="R739" s="1" t="n">
        <v>0</v>
      </c>
      <c r="S739" s="1" t="n">
        <v>4</v>
      </c>
      <c r="T739" s="1" t="n">
        <v>4</v>
      </c>
      <c r="U739" s="1" t="n">
        <v>8</v>
      </c>
      <c r="V739" s="1" t="s">
        <v>46</v>
      </c>
      <c r="W739" s="1" t="n">
        <v>0</v>
      </c>
      <c r="X739" s="1" t="n">
        <v>0</v>
      </c>
      <c r="Y739" s="1" t="n">
        <v>0</v>
      </c>
    </row>
    <row r="740" customFormat="false" ht="13.5" hidden="false" customHeight="false" outlineLevel="0" collapsed="false">
      <c r="A740" s="1" t="s">
        <v>25</v>
      </c>
      <c r="B740" s="1" t="s">
        <v>26</v>
      </c>
      <c r="C740" s="1" t="s">
        <v>678</v>
      </c>
      <c r="D740" s="1" t="s">
        <v>734</v>
      </c>
      <c r="E740" s="1" t="s">
        <v>680</v>
      </c>
      <c r="F740" s="1" t="s">
        <v>735</v>
      </c>
      <c r="G740" s="1" t="s">
        <v>111</v>
      </c>
      <c r="H740" s="1" t="n">
        <v>7093203004</v>
      </c>
      <c r="I740" s="1" t="s">
        <v>740</v>
      </c>
      <c r="J740" s="1" t="n">
        <v>0</v>
      </c>
      <c r="K740" s="1" t="n">
        <v>0</v>
      </c>
      <c r="L740" s="1" t="n">
        <v>0</v>
      </c>
      <c r="M740" s="1" t="n">
        <v>1</v>
      </c>
      <c r="N740" s="1" t="n">
        <v>9</v>
      </c>
      <c r="O740" s="1" t="n">
        <v>10</v>
      </c>
      <c r="P740" s="1" t="n">
        <v>0</v>
      </c>
      <c r="Q740" s="1" t="n">
        <v>0</v>
      </c>
      <c r="R740" s="1" t="n">
        <v>0</v>
      </c>
      <c r="S740" s="1" t="n">
        <v>1</v>
      </c>
      <c r="T740" s="1" t="n">
        <v>10</v>
      </c>
      <c r="U740" s="1" t="n">
        <v>11</v>
      </c>
      <c r="V740" s="1" t="s">
        <v>46</v>
      </c>
      <c r="W740" s="1" t="n">
        <v>0</v>
      </c>
      <c r="X740" s="1" t="n">
        <v>0</v>
      </c>
      <c r="Y740" s="1" t="n">
        <v>0</v>
      </c>
    </row>
    <row r="741" customFormat="false" ht="13.5" hidden="false" customHeight="false" outlineLevel="0" collapsed="false">
      <c r="A741" s="1" t="s">
        <v>25</v>
      </c>
      <c r="B741" s="1" t="s">
        <v>26</v>
      </c>
      <c r="C741" s="1" t="s">
        <v>678</v>
      </c>
      <c r="D741" s="1" t="s">
        <v>741</v>
      </c>
      <c r="E741" s="1" t="s">
        <v>680</v>
      </c>
      <c r="F741" s="1" t="s">
        <v>742</v>
      </c>
      <c r="G741" s="1" t="s">
        <v>85</v>
      </c>
      <c r="H741" s="1" t="n">
        <v>5041200044</v>
      </c>
      <c r="I741" s="1" t="s">
        <v>743</v>
      </c>
      <c r="J741" s="1" t="n">
        <v>22</v>
      </c>
      <c r="K741" s="1" t="n">
        <v>45</v>
      </c>
      <c r="L741" s="1" t="n">
        <v>67</v>
      </c>
      <c r="M741" s="1" t="n">
        <v>220</v>
      </c>
      <c r="N741" s="1" t="n">
        <v>333</v>
      </c>
      <c r="O741" s="1" t="n">
        <v>553</v>
      </c>
      <c r="P741" s="1" t="n">
        <v>52</v>
      </c>
      <c r="Q741" s="1" t="n">
        <v>70</v>
      </c>
      <c r="R741" s="1" t="n">
        <v>122</v>
      </c>
      <c r="S741" s="1" t="n">
        <v>35</v>
      </c>
      <c r="T741" s="1" t="n">
        <v>54</v>
      </c>
      <c r="U741" s="1" t="n">
        <v>89</v>
      </c>
      <c r="V741" s="1" t="s">
        <v>31</v>
      </c>
      <c r="W741" s="1" t="n">
        <v>5</v>
      </c>
      <c r="X741" s="1" t="n">
        <v>8</v>
      </c>
      <c r="Y741" s="1" t="n">
        <v>13</v>
      </c>
    </row>
    <row r="742" customFormat="false" ht="13.5" hidden="false" customHeight="false" outlineLevel="0" collapsed="false">
      <c r="A742" s="1" t="s">
        <v>25</v>
      </c>
      <c r="B742" s="1" t="s">
        <v>26</v>
      </c>
      <c r="C742" s="1" t="s">
        <v>678</v>
      </c>
      <c r="D742" s="1" t="s">
        <v>741</v>
      </c>
      <c r="E742" s="1" t="s">
        <v>680</v>
      </c>
      <c r="F742" s="1" t="s">
        <v>742</v>
      </c>
      <c r="G742" s="1" t="s">
        <v>85</v>
      </c>
      <c r="H742" s="1" t="n">
        <v>5041400121</v>
      </c>
      <c r="I742" s="1" t="s">
        <v>744</v>
      </c>
      <c r="J742" s="1" t="n">
        <v>116</v>
      </c>
      <c r="K742" s="1" t="n">
        <v>100</v>
      </c>
      <c r="L742" s="1" t="n">
        <v>216</v>
      </c>
      <c r="M742" s="1" t="n">
        <v>880</v>
      </c>
      <c r="N742" s="1" t="n">
        <v>792</v>
      </c>
      <c r="O742" s="1" t="n">
        <v>1672</v>
      </c>
      <c r="P742" s="1" t="n">
        <v>142</v>
      </c>
      <c r="Q742" s="1" t="n">
        <v>142</v>
      </c>
      <c r="R742" s="1" t="n">
        <v>284</v>
      </c>
      <c r="S742" s="1" t="n">
        <v>109</v>
      </c>
      <c r="T742" s="1" t="n">
        <v>106</v>
      </c>
      <c r="U742" s="1" t="n">
        <v>215</v>
      </c>
      <c r="V742" s="1" t="s">
        <v>31</v>
      </c>
      <c r="W742" s="1" t="n">
        <v>46</v>
      </c>
      <c r="X742" s="1" t="n">
        <v>46</v>
      </c>
      <c r="Y742" s="1" t="n">
        <v>92</v>
      </c>
    </row>
    <row r="743" customFormat="false" ht="13.5" hidden="false" customHeight="false" outlineLevel="0" collapsed="false">
      <c r="A743" s="1" t="s">
        <v>25</v>
      </c>
      <c r="B743" s="1" t="s">
        <v>26</v>
      </c>
      <c r="C743" s="1" t="s">
        <v>678</v>
      </c>
      <c r="D743" s="1" t="s">
        <v>741</v>
      </c>
      <c r="E743" s="1" t="s">
        <v>680</v>
      </c>
      <c r="F743" s="1" t="s">
        <v>742</v>
      </c>
      <c r="G743" s="1" t="s">
        <v>85</v>
      </c>
      <c r="H743" s="1" t="n">
        <v>5042000002</v>
      </c>
      <c r="I743" s="1" t="s">
        <v>86</v>
      </c>
      <c r="J743" s="1" t="n">
        <v>24</v>
      </c>
      <c r="K743" s="1" t="n">
        <v>36</v>
      </c>
      <c r="L743" s="1" t="n">
        <v>60</v>
      </c>
      <c r="M743" s="1" t="n">
        <v>245</v>
      </c>
      <c r="N743" s="1" t="n">
        <v>223</v>
      </c>
      <c r="O743" s="1" t="n">
        <v>468</v>
      </c>
      <c r="P743" s="1" t="n">
        <v>34</v>
      </c>
      <c r="Q743" s="1" t="n">
        <v>52</v>
      </c>
      <c r="R743" s="1" t="n">
        <v>86</v>
      </c>
      <c r="S743" s="1" t="n">
        <v>16</v>
      </c>
      <c r="T743" s="1" t="n">
        <v>40</v>
      </c>
      <c r="U743" s="1" t="n">
        <v>56</v>
      </c>
      <c r="V743" s="1" t="s">
        <v>31</v>
      </c>
      <c r="W743" s="1" t="n">
        <v>5</v>
      </c>
      <c r="X743" s="1" t="n">
        <v>9</v>
      </c>
      <c r="Y743" s="1" t="n">
        <v>14</v>
      </c>
    </row>
    <row r="744" customFormat="false" ht="13.5" hidden="false" customHeight="false" outlineLevel="0" collapsed="false">
      <c r="A744" s="1" t="s">
        <v>25</v>
      </c>
      <c r="B744" s="1" t="s">
        <v>26</v>
      </c>
      <c r="C744" s="1" t="s">
        <v>678</v>
      </c>
      <c r="D744" s="1" t="s">
        <v>741</v>
      </c>
      <c r="E744" s="1" t="s">
        <v>680</v>
      </c>
      <c r="F744" s="1" t="s">
        <v>742</v>
      </c>
      <c r="G744" s="1" t="s">
        <v>85</v>
      </c>
      <c r="H744" s="1" t="n">
        <v>5062200007</v>
      </c>
      <c r="I744" s="1" t="s">
        <v>745</v>
      </c>
      <c r="J744" s="1" t="n">
        <v>27</v>
      </c>
      <c r="K744" s="1" t="n">
        <v>19</v>
      </c>
      <c r="L744" s="1" t="n">
        <v>46</v>
      </c>
      <c r="M744" s="1" t="n">
        <v>134</v>
      </c>
      <c r="N744" s="1" t="n">
        <v>78</v>
      </c>
      <c r="O744" s="1" t="n">
        <v>212</v>
      </c>
      <c r="P744" s="1" t="n">
        <v>9</v>
      </c>
      <c r="Q744" s="1" t="n">
        <v>9</v>
      </c>
      <c r="R744" s="1" t="n">
        <v>18</v>
      </c>
      <c r="S744" s="1" t="n">
        <v>11</v>
      </c>
      <c r="T744" s="1" t="n">
        <v>8</v>
      </c>
      <c r="U744" s="1" t="n">
        <v>19</v>
      </c>
      <c r="V744" s="1" t="s">
        <v>31</v>
      </c>
      <c r="W744" s="1" t="n">
        <v>2</v>
      </c>
      <c r="X744" s="1" t="n">
        <v>2</v>
      </c>
      <c r="Y744" s="1" t="n">
        <v>4</v>
      </c>
    </row>
    <row r="745" customFormat="false" ht="13.5" hidden="false" customHeight="false" outlineLevel="0" collapsed="false">
      <c r="A745" s="1" t="s">
        <v>25</v>
      </c>
      <c r="B745" s="1" t="s">
        <v>26</v>
      </c>
      <c r="C745" s="1" t="s">
        <v>678</v>
      </c>
      <c r="D745" s="1" t="s">
        <v>741</v>
      </c>
      <c r="E745" s="1" t="s">
        <v>680</v>
      </c>
      <c r="F745" s="1" t="s">
        <v>742</v>
      </c>
      <c r="H745" s="1" t="n">
        <v>7041200038</v>
      </c>
      <c r="I745" s="1" t="s">
        <v>746</v>
      </c>
      <c r="J745" s="1" t="n">
        <v>8</v>
      </c>
      <c r="K745" s="1" t="n">
        <v>3</v>
      </c>
      <c r="L745" s="1" t="n">
        <v>11</v>
      </c>
      <c r="M745" s="1" t="n">
        <v>11</v>
      </c>
      <c r="N745" s="1" t="n">
        <v>5</v>
      </c>
      <c r="O745" s="1" t="n">
        <v>16</v>
      </c>
      <c r="P745" s="1" t="n">
        <v>0</v>
      </c>
      <c r="Q745" s="1" t="n">
        <v>4</v>
      </c>
      <c r="R745" s="1" t="n">
        <v>4</v>
      </c>
      <c r="S745" s="1" t="n">
        <v>0</v>
      </c>
      <c r="T745" s="1" t="n">
        <v>0</v>
      </c>
      <c r="U745" s="1" t="n">
        <v>0</v>
      </c>
      <c r="V745" s="1" t="s">
        <v>46</v>
      </c>
      <c r="W745" s="1" t="n">
        <v>0</v>
      </c>
      <c r="X745" s="1" t="n">
        <v>0</v>
      </c>
      <c r="Y745" s="1" t="n">
        <v>0</v>
      </c>
    </row>
    <row r="746" customFormat="false" ht="13.5" hidden="false" customHeight="false" outlineLevel="0" collapsed="false">
      <c r="A746" s="1" t="s">
        <v>25</v>
      </c>
      <c r="B746" s="1" t="s">
        <v>26</v>
      </c>
      <c r="C746" s="1" t="s">
        <v>678</v>
      </c>
      <c r="D746" s="1" t="s">
        <v>741</v>
      </c>
      <c r="E746" s="1" t="s">
        <v>680</v>
      </c>
      <c r="F746" s="1" t="s">
        <v>742</v>
      </c>
      <c r="H746" s="1" t="n">
        <v>7041300021</v>
      </c>
      <c r="I746" s="1" t="s">
        <v>496</v>
      </c>
      <c r="J746" s="1" t="n">
        <v>12</v>
      </c>
      <c r="K746" s="1" t="n">
        <v>11</v>
      </c>
      <c r="L746" s="1" t="n">
        <v>23</v>
      </c>
      <c r="M746" s="1" t="n">
        <v>22</v>
      </c>
      <c r="N746" s="1" t="n">
        <v>18</v>
      </c>
      <c r="O746" s="1" t="n">
        <v>40</v>
      </c>
      <c r="P746" s="1" t="n">
        <v>3</v>
      </c>
      <c r="Q746" s="1" t="n">
        <v>9</v>
      </c>
      <c r="R746" s="1" t="n">
        <v>12</v>
      </c>
      <c r="S746" s="1" t="n">
        <v>1</v>
      </c>
      <c r="T746" s="1" t="n">
        <v>3</v>
      </c>
      <c r="U746" s="1" t="n">
        <v>4</v>
      </c>
      <c r="V746" s="1" t="s">
        <v>46</v>
      </c>
      <c r="W746" s="1" t="n">
        <v>1</v>
      </c>
      <c r="X746" s="1" t="n">
        <v>0</v>
      </c>
      <c r="Y746" s="1" t="n">
        <v>1</v>
      </c>
    </row>
    <row r="747" customFormat="false" ht="13.5" hidden="false" customHeight="false" outlineLevel="0" collapsed="false">
      <c r="A747" s="1" t="s">
        <v>25</v>
      </c>
      <c r="B747" s="1" t="s">
        <v>26</v>
      </c>
      <c r="C747" s="1" t="s">
        <v>678</v>
      </c>
      <c r="D747" s="1" t="s">
        <v>741</v>
      </c>
      <c r="E747" s="1" t="s">
        <v>680</v>
      </c>
      <c r="F747" s="1" t="s">
        <v>742</v>
      </c>
      <c r="H747" s="1" t="n">
        <v>7041400007</v>
      </c>
      <c r="I747" s="1" t="s">
        <v>747</v>
      </c>
      <c r="J747" s="1" t="n">
        <v>2</v>
      </c>
      <c r="K747" s="1" t="n">
        <v>6</v>
      </c>
      <c r="L747" s="1" t="n">
        <v>8</v>
      </c>
      <c r="M747" s="1" t="n">
        <v>8</v>
      </c>
      <c r="N747" s="1" t="n">
        <v>11</v>
      </c>
      <c r="O747" s="1" t="n">
        <v>19</v>
      </c>
      <c r="P747" s="1" t="n">
        <v>3</v>
      </c>
      <c r="Q747" s="1" t="n">
        <v>9</v>
      </c>
      <c r="R747" s="1" t="n">
        <v>12</v>
      </c>
      <c r="S747" s="1" t="n">
        <v>0</v>
      </c>
      <c r="T747" s="1" t="n">
        <v>1</v>
      </c>
      <c r="U747" s="1" t="n">
        <v>1</v>
      </c>
      <c r="V747" s="1" t="s">
        <v>46</v>
      </c>
      <c r="W747" s="1" t="n">
        <v>0</v>
      </c>
      <c r="X747" s="1" t="n">
        <v>0</v>
      </c>
      <c r="Y747" s="1" t="n">
        <v>0</v>
      </c>
    </row>
    <row r="748" customFormat="false" ht="13.5" hidden="false" customHeight="false" outlineLevel="0" collapsed="false">
      <c r="A748" s="1" t="s">
        <v>25</v>
      </c>
      <c r="B748" s="1" t="s">
        <v>26</v>
      </c>
      <c r="C748" s="1" t="s">
        <v>678</v>
      </c>
      <c r="D748" s="1" t="s">
        <v>741</v>
      </c>
      <c r="E748" s="1" t="s">
        <v>680</v>
      </c>
      <c r="F748" s="1" t="s">
        <v>742</v>
      </c>
      <c r="H748" s="1" t="n">
        <v>7042000002</v>
      </c>
      <c r="I748" s="1" t="s">
        <v>268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s">
        <v>46</v>
      </c>
      <c r="W748" s="1" t="n">
        <v>0</v>
      </c>
      <c r="X748" s="1" t="n">
        <v>0</v>
      </c>
      <c r="Y748" s="1" t="n">
        <v>0</v>
      </c>
    </row>
    <row r="749" customFormat="false" ht="13.5" hidden="false" customHeight="false" outlineLevel="0" collapsed="false">
      <c r="A749" s="1" t="s">
        <v>25</v>
      </c>
      <c r="B749" s="1" t="s">
        <v>26</v>
      </c>
      <c r="C749" s="1" t="s">
        <v>678</v>
      </c>
      <c r="D749" s="1" t="s">
        <v>741</v>
      </c>
      <c r="E749" s="1" t="s">
        <v>680</v>
      </c>
      <c r="F749" s="1" t="s">
        <v>742</v>
      </c>
      <c r="H749" s="1" t="n">
        <v>7042500135</v>
      </c>
      <c r="I749" s="1" t="s">
        <v>748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5</v>
      </c>
      <c r="O749" s="1" t="n">
        <v>5</v>
      </c>
      <c r="P749" s="1" t="n">
        <v>4</v>
      </c>
      <c r="Q749" s="1" t="n">
        <v>7</v>
      </c>
      <c r="R749" s="1" t="n">
        <v>11</v>
      </c>
      <c r="S749" s="1" t="n">
        <v>2</v>
      </c>
      <c r="T749" s="1" t="n">
        <v>8</v>
      </c>
      <c r="U749" s="1" t="n">
        <v>10</v>
      </c>
      <c r="V749" s="1" t="s">
        <v>46</v>
      </c>
      <c r="W749" s="1" t="n">
        <v>0</v>
      </c>
      <c r="X749" s="1" t="n">
        <v>0</v>
      </c>
      <c r="Y749" s="1" t="n">
        <v>0</v>
      </c>
    </row>
    <row r="750" customFormat="false" ht="13.5" hidden="false" customHeight="false" outlineLevel="0" collapsed="false">
      <c r="A750" s="1" t="s">
        <v>25</v>
      </c>
      <c r="B750" s="1" t="s">
        <v>26</v>
      </c>
      <c r="C750" s="1" t="s">
        <v>678</v>
      </c>
      <c r="D750" s="1" t="s">
        <v>749</v>
      </c>
      <c r="E750" s="1" t="s">
        <v>680</v>
      </c>
      <c r="F750" s="1" t="s">
        <v>750</v>
      </c>
      <c r="G750" s="1" t="s">
        <v>751</v>
      </c>
      <c r="H750" s="1" t="n">
        <v>5012604014</v>
      </c>
      <c r="I750" s="1" t="s">
        <v>752</v>
      </c>
      <c r="J750" s="1" t="n">
        <v>9</v>
      </c>
      <c r="K750" s="1" t="n">
        <v>16</v>
      </c>
      <c r="L750" s="1" t="n">
        <v>25</v>
      </c>
      <c r="M750" s="1" t="n">
        <v>79</v>
      </c>
      <c r="N750" s="1" t="n">
        <v>73</v>
      </c>
      <c r="O750" s="1" t="n">
        <v>152</v>
      </c>
      <c r="P750" s="1" t="n">
        <v>7</v>
      </c>
      <c r="Q750" s="1" t="n">
        <v>14</v>
      </c>
      <c r="R750" s="1" t="n">
        <v>21</v>
      </c>
      <c r="S750" s="1" t="n">
        <v>6</v>
      </c>
      <c r="T750" s="1" t="n">
        <v>9</v>
      </c>
      <c r="U750" s="1" t="n">
        <v>15</v>
      </c>
      <c r="V750" s="1" t="s">
        <v>31</v>
      </c>
      <c r="W750" s="1" t="n">
        <v>2</v>
      </c>
      <c r="X750" s="1" t="n">
        <v>5</v>
      </c>
      <c r="Y750" s="1" t="n">
        <v>7</v>
      </c>
    </row>
    <row r="751" customFormat="false" ht="13.5" hidden="false" customHeight="false" outlineLevel="0" collapsed="false">
      <c r="A751" s="1" t="s">
        <v>25</v>
      </c>
      <c r="B751" s="1" t="s">
        <v>26</v>
      </c>
      <c r="C751" s="1" t="s">
        <v>678</v>
      </c>
      <c r="D751" s="1" t="s">
        <v>749</v>
      </c>
      <c r="E751" s="1" t="s">
        <v>680</v>
      </c>
      <c r="F751" s="1" t="s">
        <v>750</v>
      </c>
      <c r="G751" s="1" t="s">
        <v>753</v>
      </c>
      <c r="H751" s="1" t="n">
        <v>5053100004</v>
      </c>
      <c r="I751" s="1" t="s">
        <v>754</v>
      </c>
      <c r="J751" s="1" t="n">
        <v>19</v>
      </c>
      <c r="K751" s="1" t="n">
        <v>10</v>
      </c>
      <c r="L751" s="1" t="n">
        <v>29</v>
      </c>
      <c r="M751" s="1" t="n">
        <v>91</v>
      </c>
      <c r="N751" s="1" t="n">
        <v>25</v>
      </c>
      <c r="O751" s="1" t="n">
        <v>116</v>
      </c>
      <c r="P751" s="1" t="n">
        <v>11</v>
      </c>
      <c r="Q751" s="1" t="n">
        <v>3</v>
      </c>
      <c r="R751" s="1" t="n">
        <v>14</v>
      </c>
      <c r="S751" s="1" t="n">
        <v>14</v>
      </c>
      <c r="T751" s="1" t="n">
        <v>2</v>
      </c>
      <c r="U751" s="1" t="n">
        <v>16</v>
      </c>
      <c r="V751" s="1" t="s">
        <v>31</v>
      </c>
      <c r="W751" s="1" t="n">
        <v>3</v>
      </c>
      <c r="X751" s="1" t="n">
        <v>0</v>
      </c>
      <c r="Y751" s="1" t="n">
        <v>3</v>
      </c>
    </row>
    <row r="752" customFormat="false" ht="13.5" hidden="false" customHeight="false" outlineLevel="0" collapsed="false">
      <c r="A752" s="1" t="s">
        <v>25</v>
      </c>
      <c r="B752" s="1" t="s">
        <v>26</v>
      </c>
      <c r="C752" s="1" t="s">
        <v>678</v>
      </c>
      <c r="D752" s="1" t="s">
        <v>749</v>
      </c>
      <c r="E752" s="1" t="s">
        <v>680</v>
      </c>
      <c r="F752" s="1" t="s">
        <v>750</v>
      </c>
      <c r="G752" s="1" t="s">
        <v>77</v>
      </c>
      <c r="H752" s="1" t="n">
        <v>5053200003</v>
      </c>
      <c r="I752" s="1" t="s">
        <v>755</v>
      </c>
      <c r="J752" s="1" t="n">
        <v>41</v>
      </c>
      <c r="K752" s="1" t="n">
        <v>21</v>
      </c>
      <c r="L752" s="1" t="n">
        <v>62</v>
      </c>
      <c r="M752" s="1" t="n">
        <v>179</v>
      </c>
      <c r="N752" s="1" t="n">
        <v>108</v>
      </c>
      <c r="O752" s="1" t="n">
        <v>287</v>
      </c>
      <c r="P752" s="1" t="n">
        <v>23</v>
      </c>
      <c r="Q752" s="1" t="n">
        <v>15</v>
      </c>
      <c r="R752" s="1" t="n">
        <v>38</v>
      </c>
      <c r="S752" s="1" t="n">
        <v>19</v>
      </c>
      <c r="T752" s="1" t="n">
        <v>13</v>
      </c>
      <c r="U752" s="1" t="n">
        <v>32</v>
      </c>
      <c r="V752" s="1" t="s">
        <v>31</v>
      </c>
      <c r="W752" s="1" t="n">
        <v>4</v>
      </c>
      <c r="X752" s="1" t="n">
        <v>4</v>
      </c>
      <c r="Y752" s="1" t="n">
        <v>8</v>
      </c>
    </row>
    <row r="753" customFormat="false" ht="13.5" hidden="false" customHeight="false" outlineLevel="0" collapsed="false">
      <c r="A753" s="1" t="s">
        <v>25</v>
      </c>
      <c r="B753" s="1" t="s">
        <v>26</v>
      </c>
      <c r="C753" s="1" t="s">
        <v>678</v>
      </c>
      <c r="D753" s="1" t="s">
        <v>749</v>
      </c>
      <c r="E753" s="1" t="s">
        <v>680</v>
      </c>
      <c r="F753" s="1" t="s">
        <v>750</v>
      </c>
      <c r="G753" s="1" t="s">
        <v>199</v>
      </c>
      <c r="H753" s="1" t="n">
        <v>5061000002</v>
      </c>
      <c r="I753" s="1" t="s">
        <v>756</v>
      </c>
      <c r="J753" s="1" t="n">
        <v>35</v>
      </c>
      <c r="K753" s="1" t="n">
        <v>3</v>
      </c>
      <c r="L753" s="1" t="n">
        <v>38</v>
      </c>
      <c r="M753" s="1" t="n">
        <v>125</v>
      </c>
      <c r="N753" s="1" t="n">
        <v>14</v>
      </c>
      <c r="O753" s="1" t="n">
        <v>139</v>
      </c>
      <c r="P753" s="1" t="n">
        <v>8</v>
      </c>
      <c r="Q753" s="1" t="n">
        <v>2</v>
      </c>
      <c r="R753" s="1" t="n">
        <v>10</v>
      </c>
      <c r="S753" s="1" t="n">
        <v>10</v>
      </c>
      <c r="T753" s="1" t="n">
        <v>2</v>
      </c>
      <c r="U753" s="1" t="n">
        <v>12</v>
      </c>
      <c r="V753" s="1" t="s">
        <v>31</v>
      </c>
      <c r="W753" s="1" t="n">
        <v>4</v>
      </c>
      <c r="X753" s="1" t="n">
        <v>2</v>
      </c>
      <c r="Y753" s="1" t="n">
        <v>6</v>
      </c>
    </row>
    <row r="754" customFormat="false" ht="13.5" hidden="false" customHeight="false" outlineLevel="0" collapsed="false">
      <c r="A754" s="1" t="s">
        <v>25</v>
      </c>
      <c r="B754" s="1" t="s">
        <v>26</v>
      </c>
      <c r="C754" s="1" t="s">
        <v>678</v>
      </c>
      <c r="D754" s="1" t="s">
        <v>749</v>
      </c>
      <c r="E754" s="1" t="s">
        <v>680</v>
      </c>
      <c r="F754" s="1" t="s">
        <v>750</v>
      </c>
      <c r="G754" s="1" t="s">
        <v>199</v>
      </c>
      <c r="H754" s="1" t="n">
        <v>5061100006</v>
      </c>
      <c r="I754" s="1" t="s">
        <v>757</v>
      </c>
      <c r="J754" s="1" t="n">
        <v>24</v>
      </c>
      <c r="K754" s="1" t="n">
        <v>8</v>
      </c>
      <c r="L754" s="1" t="n">
        <v>32</v>
      </c>
      <c r="M754" s="1" t="n">
        <v>103</v>
      </c>
      <c r="N754" s="1" t="n">
        <v>20</v>
      </c>
      <c r="O754" s="1" t="n">
        <v>123</v>
      </c>
      <c r="P754" s="1" t="n">
        <v>10</v>
      </c>
      <c r="Q754" s="1" t="n">
        <v>3</v>
      </c>
      <c r="R754" s="1" t="n">
        <v>13</v>
      </c>
      <c r="S754" s="1" t="n">
        <v>8</v>
      </c>
      <c r="T754" s="1" t="n">
        <v>3</v>
      </c>
      <c r="U754" s="1" t="n">
        <v>11</v>
      </c>
      <c r="V754" s="1" t="s">
        <v>31</v>
      </c>
      <c r="W754" s="1" t="n">
        <v>4</v>
      </c>
      <c r="X754" s="1" t="n">
        <v>0</v>
      </c>
      <c r="Y754" s="1" t="n">
        <v>4</v>
      </c>
    </row>
    <row r="755" customFormat="false" ht="13.5" hidden="false" customHeight="false" outlineLevel="0" collapsed="false">
      <c r="A755" s="1" t="s">
        <v>25</v>
      </c>
      <c r="B755" s="1" t="s">
        <v>26</v>
      </c>
      <c r="C755" s="1" t="s">
        <v>678</v>
      </c>
      <c r="D755" s="1" t="s">
        <v>749</v>
      </c>
      <c r="E755" s="1" t="s">
        <v>680</v>
      </c>
      <c r="F755" s="1" t="s">
        <v>750</v>
      </c>
      <c r="G755" s="1" t="s">
        <v>199</v>
      </c>
      <c r="H755" s="1" t="n">
        <v>5061300008</v>
      </c>
      <c r="I755" s="1" t="s">
        <v>758</v>
      </c>
      <c r="J755" s="1" t="n">
        <v>93</v>
      </c>
      <c r="K755" s="1" t="n">
        <v>10</v>
      </c>
      <c r="L755" s="1" t="n">
        <v>103</v>
      </c>
      <c r="M755" s="1" t="n">
        <v>416</v>
      </c>
      <c r="N755" s="1" t="n">
        <v>73</v>
      </c>
      <c r="O755" s="1" t="n">
        <v>489</v>
      </c>
      <c r="P755" s="1" t="n">
        <v>41</v>
      </c>
      <c r="Q755" s="1" t="n">
        <v>6</v>
      </c>
      <c r="R755" s="1" t="n">
        <v>47</v>
      </c>
      <c r="S755" s="1" t="n">
        <v>27</v>
      </c>
      <c r="T755" s="1" t="n">
        <v>10</v>
      </c>
      <c r="U755" s="1" t="n">
        <v>37</v>
      </c>
      <c r="V755" s="1" t="s">
        <v>31</v>
      </c>
      <c r="W755" s="1" t="n">
        <v>14</v>
      </c>
      <c r="X755" s="1" t="n">
        <v>0</v>
      </c>
      <c r="Y755" s="1" t="n">
        <v>14</v>
      </c>
    </row>
    <row r="756" customFormat="false" ht="13.5" hidden="false" customHeight="false" outlineLevel="0" collapsed="false">
      <c r="A756" s="1" t="s">
        <v>25</v>
      </c>
      <c r="B756" s="1" t="s">
        <v>26</v>
      </c>
      <c r="C756" s="1" t="s">
        <v>678</v>
      </c>
      <c r="D756" s="1" t="s">
        <v>749</v>
      </c>
      <c r="E756" s="1" t="s">
        <v>680</v>
      </c>
      <c r="F756" s="1" t="s">
        <v>750</v>
      </c>
      <c r="H756" s="1" t="n">
        <v>6053200002</v>
      </c>
      <c r="I756" s="1" t="s">
        <v>759</v>
      </c>
      <c r="J756" s="1" t="n">
        <v>1</v>
      </c>
      <c r="K756" s="1" t="n">
        <v>1</v>
      </c>
      <c r="L756" s="1" t="n">
        <v>2</v>
      </c>
      <c r="M756" s="1" t="n">
        <v>3</v>
      </c>
      <c r="N756" s="1" t="n">
        <v>3</v>
      </c>
      <c r="O756" s="1" t="n">
        <v>6</v>
      </c>
      <c r="P756" s="1" t="n">
        <v>4</v>
      </c>
      <c r="Q756" s="1" t="n">
        <v>1</v>
      </c>
      <c r="R756" s="1" t="n">
        <v>5</v>
      </c>
      <c r="S756" s="1" t="n">
        <v>3</v>
      </c>
      <c r="T756" s="1" t="n">
        <v>1</v>
      </c>
      <c r="U756" s="1" t="n">
        <v>4</v>
      </c>
      <c r="V756" s="1" t="s">
        <v>46</v>
      </c>
      <c r="W756" s="1" t="n">
        <v>0</v>
      </c>
      <c r="X756" s="1" t="n">
        <v>0</v>
      </c>
      <c r="Y756" s="1" t="n">
        <v>0</v>
      </c>
    </row>
    <row r="757" customFormat="false" ht="13.5" hidden="false" customHeight="false" outlineLevel="0" collapsed="false">
      <c r="A757" s="1" t="s">
        <v>25</v>
      </c>
      <c r="B757" s="1" t="s">
        <v>26</v>
      </c>
      <c r="C757" s="1" t="s">
        <v>678</v>
      </c>
      <c r="D757" s="1" t="s">
        <v>749</v>
      </c>
      <c r="E757" s="1" t="s">
        <v>680</v>
      </c>
      <c r="F757" s="1" t="s">
        <v>750</v>
      </c>
      <c r="G757" s="1" t="s">
        <v>111</v>
      </c>
      <c r="H757" s="1" t="n">
        <v>7053100009</v>
      </c>
      <c r="I757" s="1" t="s">
        <v>760</v>
      </c>
      <c r="J757" s="1" t="n">
        <v>6</v>
      </c>
      <c r="K757" s="1" t="n">
        <v>0</v>
      </c>
      <c r="L757" s="1" t="n">
        <v>6</v>
      </c>
      <c r="M757" s="1" t="n">
        <v>10</v>
      </c>
      <c r="N757" s="1" t="n">
        <v>0</v>
      </c>
      <c r="O757" s="1" t="n">
        <v>10</v>
      </c>
      <c r="P757" s="1" t="n">
        <v>2</v>
      </c>
      <c r="Q757" s="1" t="n">
        <v>1</v>
      </c>
      <c r="R757" s="1" t="n">
        <v>3</v>
      </c>
      <c r="S757" s="1" t="n">
        <v>5</v>
      </c>
      <c r="T757" s="1" t="n">
        <v>2</v>
      </c>
      <c r="U757" s="1" t="n">
        <v>7</v>
      </c>
      <c r="V757" s="1" t="s">
        <v>46</v>
      </c>
      <c r="W757" s="1" t="n">
        <v>0</v>
      </c>
      <c r="X757" s="1" t="n">
        <v>0</v>
      </c>
      <c r="Y757" s="1" t="n">
        <v>0</v>
      </c>
    </row>
    <row r="758" customFormat="false" ht="13.5" hidden="false" customHeight="false" outlineLevel="0" collapsed="false">
      <c r="A758" s="1" t="s">
        <v>25</v>
      </c>
      <c r="B758" s="1" t="s">
        <v>26</v>
      </c>
      <c r="C758" s="1" t="s">
        <v>678</v>
      </c>
      <c r="D758" s="1" t="s">
        <v>749</v>
      </c>
      <c r="E758" s="1" t="s">
        <v>680</v>
      </c>
      <c r="F758" s="1" t="s">
        <v>750</v>
      </c>
      <c r="G758" s="1" t="s">
        <v>111</v>
      </c>
      <c r="H758" s="1" t="n">
        <v>7061100003</v>
      </c>
      <c r="I758" s="1" t="s">
        <v>761</v>
      </c>
      <c r="J758" s="1" t="n">
        <v>6</v>
      </c>
      <c r="K758" s="1" t="n">
        <v>3</v>
      </c>
      <c r="L758" s="1" t="n">
        <v>9</v>
      </c>
      <c r="M758" s="1" t="n">
        <v>14</v>
      </c>
      <c r="N758" s="1" t="n">
        <v>5</v>
      </c>
      <c r="O758" s="1" t="n">
        <v>19</v>
      </c>
      <c r="P758" s="1" t="n">
        <v>1</v>
      </c>
      <c r="Q758" s="1" t="n">
        <v>1</v>
      </c>
      <c r="R758" s="1" t="n">
        <v>2</v>
      </c>
      <c r="S758" s="1" t="n">
        <v>5</v>
      </c>
      <c r="T758" s="1" t="n">
        <v>0</v>
      </c>
      <c r="U758" s="1" t="n">
        <v>5</v>
      </c>
      <c r="V758" s="1" t="s">
        <v>46</v>
      </c>
      <c r="W758" s="1" t="n">
        <v>0</v>
      </c>
      <c r="X758" s="1" t="n">
        <v>0</v>
      </c>
      <c r="Y758" s="1" t="n">
        <v>0</v>
      </c>
    </row>
    <row r="759" customFormat="false" ht="13.5" hidden="false" customHeight="false" outlineLevel="0" collapsed="false">
      <c r="A759" s="1" t="s">
        <v>25</v>
      </c>
      <c r="B759" s="1" t="s">
        <v>26</v>
      </c>
      <c r="C759" s="1" t="s">
        <v>678</v>
      </c>
      <c r="D759" s="1" t="s">
        <v>749</v>
      </c>
      <c r="E759" s="1" t="s">
        <v>680</v>
      </c>
      <c r="F759" s="1" t="s">
        <v>750</v>
      </c>
      <c r="G759" s="1" t="s">
        <v>111</v>
      </c>
      <c r="H759" s="1" t="n">
        <v>8053100006</v>
      </c>
      <c r="I759" s="1" t="s">
        <v>762</v>
      </c>
      <c r="J759" s="1" t="n">
        <v>1</v>
      </c>
      <c r="K759" s="1" t="n">
        <v>0</v>
      </c>
      <c r="L759" s="1" t="n">
        <v>1</v>
      </c>
      <c r="M759" s="1" t="n">
        <v>9</v>
      </c>
      <c r="N759" s="1" t="n">
        <v>1</v>
      </c>
      <c r="O759" s="1" t="n">
        <v>10</v>
      </c>
      <c r="P759" s="1" t="n">
        <v>2</v>
      </c>
      <c r="Q759" s="1" t="n">
        <v>0</v>
      </c>
      <c r="R759" s="1" t="n">
        <v>2</v>
      </c>
      <c r="S759" s="1" t="n">
        <v>1</v>
      </c>
      <c r="T759" s="1" t="n">
        <v>0</v>
      </c>
      <c r="U759" s="1" t="n">
        <v>1</v>
      </c>
      <c r="V759" s="1" t="s">
        <v>46</v>
      </c>
      <c r="W759" s="1" t="n">
        <v>1</v>
      </c>
      <c r="X759" s="1" t="n">
        <v>0</v>
      </c>
      <c r="Y759" s="1" t="n">
        <v>1</v>
      </c>
    </row>
    <row r="760" customFormat="false" ht="13.5" hidden="false" customHeight="false" outlineLevel="0" collapsed="false">
      <c r="A760" s="1" t="s">
        <v>25</v>
      </c>
      <c r="B760" s="1" t="s">
        <v>26</v>
      </c>
      <c r="C760" s="1" t="s">
        <v>678</v>
      </c>
      <c r="D760" s="1" t="s">
        <v>763</v>
      </c>
      <c r="E760" s="1" t="s">
        <v>680</v>
      </c>
      <c r="F760" s="1" t="s">
        <v>764</v>
      </c>
      <c r="H760" s="1" t="n">
        <v>5052200007</v>
      </c>
      <c r="I760" s="1" t="s">
        <v>765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s">
        <v>31</v>
      </c>
      <c r="W760" s="1" t="n">
        <v>0</v>
      </c>
      <c r="X760" s="1" t="n">
        <v>0</v>
      </c>
      <c r="Y760" s="1" t="n">
        <v>0</v>
      </c>
    </row>
    <row r="761" customFormat="false" ht="13.5" hidden="false" customHeight="false" outlineLevel="0" collapsed="false">
      <c r="A761" s="1" t="s">
        <v>25</v>
      </c>
      <c r="B761" s="1" t="s">
        <v>26</v>
      </c>
      <c r="C761" s="1" t="s">
        <v>678</v>
      </c>
      <c r="D761" s="1" t="s">
        <v>763</v>
      </c>
      <c r="E761" s="1" t="s">
        <v>680</v>
      </c>
      <c r="F761" s="1" t="s">
        <v>764</v>
      </c>
      <c r="G761" s="1" t="s">
        <v>766</v>
      </c>
      <c r="H761" s="1" t="n">
        <v>5052200022</v>
      </c>
      <c r="I761" s="1" t="s">
        <v>767</v>
      </c>
      <c r="J761" s="1" t="n">
        <v>21</v>
      </c>
      <c r="K761" s="1" t="n">
        <v>24</v>
      </c>
      <c r="L761" s="1" t="n">
        <v>45</v>
      </c>
      <c r="M761" s="1" t="n">
        <v>135</v>
      </c>
      <c r="N761" s="1" t="n">
        <v>95</v>
      </c>
      <c r="O761" s="1" t="n">
        <v>230</v>
      </c>
      <c r="P761" s="1" t="n">
        <v>9</v>
      </c>
      <c r="Q761" s="1" t="n">
        <v>10</v>
      </c>
      <c r="R761" s="1" t="n">
        <v>19</v>
      </c>
      <c r="S761" s="1" t="n">
        <v>18</v>
      </c>
      <c r="T761" s="1" t="n">
        <v>12</v>
      </c>
      <c r="U761" s="1" t="n">
        <v>30</v>
      </c>
      <c r="V761" s="1" t="s">
        <v>31</v>
      </c>
      <c r="W761" s="1" t="n">
        <v>3</v>
      </c>
      <c r="X761" s="1" t="n">
        <v>0</v>
      </c>
      <c r="Y761" s="1" t="n">
        <v>3</v>
      </c>
    </row>
    <row r="762" customFormat="false" ht="13.5" hidden="false" customHeight="false" outlineLevel="0" collapsed="false">
      <c r="A762" s="1" t="s">
        <v>25</v>
      </c>
      <c r="B762" s="1" t="s">
        <v>26</v>
      </c>
      <c r="C762" s="1" t="s">
        <v>678</v>
      </c>
      <c r="D762" s="1" t="s">
        <v>763</v>
      </c>
      <c r="E762" s="1" t="s">
        <v>680</v>
      </c>
      <c r="F762" s="1" t="s">
        <v>764</v>
      </c>
      <c r="G762" s="1" t="s">
        <v>768</v>
      </c>
      <c r="H762" s="1" t="n">
        <v>5095400003</v>
      </c>
      <c r="I762" s="1" t="s">
        <v>769</v>
      </c>
      <c r="J762" s="1" t="n">
        <v>56</v>
      </c>
      <c r="K762" s="1" t="n">
        <v>63</v>
      </c>
      <c r="L762" s="1" t="n">
        <v>119</v>
      </c>
      <c r="M762" s="1" t="n">
        <v>299</v>
      </c>
      <c r="N762" s="1" t="n">
        <v>328</v>
      </c>
      <c r="O762" s="1" t="n">
        <v>627</v>
      </c>
      <c r="P762" s="1" t="n">
        <v>43</v>
      </c>
      <c r="Q762" s="1" t="n">
        <v>58</v>
      </c>
      <c r="R762" s="1" t="n">
        <v>101</v>
      </c>
      <c r="S762" s="1" t="n">
        <v>46</v>
      </c>
      <c r="T762" s="1" t="n">
        <v>63</v>
      </c>
      <c r="U762" s="1" t="n">
        <v>109</v>
      </c>
      <c r="V762" s="1" t="s">
        <v>31</v>
      </c>
      <c r="W762" s="1" t="n">
        <v>16</v>
      </c>
      <c r="X762" s="1" t="n">
        <v>9</v>
      </c>
      <c r="Y762" s="1" t="n">
        <v>25</v>
      </c>
    </row>
    <row r="763" customFormat="false" ht="13.5" hidden="false" customHeight="false" outlineLevel="0" collapsed="false">
      <c r="A763" s="1" t="s">
        <v>25</v>
      </c>
      <c r="B763" s="1" t="s">
        <v>26</v>
      </c>
      <c r="C763" s="1" t="s">
        <v>678</v>
      </c>
      <c r="D763" s="1" t="s">
        <v>763</v>
      </c>
      <c r="E763" s="1" t="s">
        <v>680</v>
      </c>
      <c r="F763" s="1" t="s">
        <v>764</v>
      </c>
      <c r="H763" s="1" t="n">
        <v>6095300001</v>
      </c>
      <c r="I763" s="1" t="s">
        <v>77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s">
        <v>46</v>
      </c>
      <c r="W763" s="1" t="n">
        <v>0</v>
      </c>
      <c r="X763" s="1" t="n">
        <v>0</v>
      </c>
      <c r="Y763" s="1" t="n">
        <v>0</v>
      </c>
    </row>
    <row r="764" customFormat="false" ht="13.5" hidden="false" customHeight="false" outlineLevel="0" collapsed="false">
      <c r="A764" s="1" t="s">
        <v>25</v>
      </c>
      <c r="B764" s="1" t="s">
        <v>26</v>
      </c>
      <c r="C764" s="1" t="s">
        <v>678</v>
      </c>
      <c r="D764" s="1" t="s">
        <v>771</v>
      </c>
      <c r="E764" s="1" t="s">
        <v>680</v>
      </c>
      <c r="F764" s="1" t="s">
        <v>772</v>
      </c>
      <c r="G764" s="1" t="s">
        <v>368</v>
      </c>
      <c r="H764" s="1" t="n">
        <v>5051100003</v>
      </c>
      <c r="I764" s="1" t="s">
        <v>369</v>
      </c>
      <c r="J764" s="1" t="n">
        <v>37</v>
      </c>
      <c r="K764" s="1" t="n">
        <v>37</v>
      </c>
      <c r="L764" s="1" t="n">
        <v>74</v>
      </c>
      <c r="M764" s="1" t="n">
        <v>153</v>
      </c>
      <c r="N764" s="1" t="n">
        <v>151</v>
      </c>
      <c r="O764" s="1" t="n">
        <v>304</v>
      </c>
      <c r="P764" s="1" t="n">
        <v>19</v>
      </c>
      <c r="Q764" s="1" t="n">
        <v>35</v>
      </c>
      <c r="R764" s="1" t="n">
        <v>54</v>
      </c>
      <c r="S764" s="1" t="n">
        <v>34</v>
      </c>
      <c r="T764" s="1" t="n">
        <v>34</v>
      </c>
      <c r="U764" s="1" t="n">
        <v>68</v>
      </c>
      <c r="V764" s="1" t="s">
        <v>31</v>
      </c>
      <c r="W764" s="1" t="n">
        <v>6</v>
      </c>
      <c r="X764" s="1" t="n">
        <v>2</v>
      </c>
      <c r="Y764" s="1" t="n">
        <v>8</v>
      </c>
    </row>
    <row r="765" customFormat="false" ht="13.5" hidden="false" customHeight="false" outlineLevel="0" collapsed="false">
      <c r="A765" s="1" t="s">
        <v>25</v>
      </c>
      <c r="B765" s="1" t="s">
        <v>26</v>
      </c>
      <c r="C765" s="1" t="s">
        <v>678</v>
      </c>
      <c r="D765" s="1" t="s">
        <v>771</v>
      </c>
      <c r="E765" s="1" t="s">
        <v>680</v>
      </c>
      <c r="F765" s="1" t="s">
        <v>772</v>
      </c>
      <c r="G765" s="1" t="s">
        <v>773</v>
      </c>
      <c r="H765" s="1" t="n">
        <v>5051100006</v>
      </c>
      <c r="I765" s="1" t="s">
        <v>774</v>
      </c>
      <c r="J765" s="1" t="n">
        <v>28</v>
      </c>
      <c r="K765" s="1" t="n">
        <v>42</v>
      </c>
      <c r="L765" s="1" t="n">
        <v>70</v>
      </c>
      <c r="M765" s="1" t="n">
        <v>126</v>
      </c>
      <c r="N765" s="1" t="n">
        <v>157</v>
      </c>
      <c r="O765" s="1" t="n">
        <v>283</v>
      </c>
      <c r="P765" s="1" t="n">
        <v>22</v>
      </c>
      <c r="Q765" s="1" t="n">
        <v>27</v>
      </c>
      <c r="R765" s="1" t="n">
        <v>49</v>
      </c>
      <c r="S765" s="1" t="n">
        <v>24</v>
      </c>
      <c r="T765" s="1" t="n">
        <v>33</v>
      </c>
      <c r="U765" s="1" t="n">
        <v>57</v>
      </c>
      <c r="V765" s="1" t="s">
        <v>31</v>
      </c>
      <c r="W765" s="1" t="n">
        <v>4</v>
      </c>
      <c r="X765" s="1" t="n">
        <v>2</v>
      </c>
      <c r="Y765" s="1" t="n">
        <v>6</v>
      </c>
    </row>
    <row r="766" customFormat="false" ht="13.5" hidden="false" customHeight="false" outlineLevel="0" collapsed="false">
      <c r="A766" s="1" t="s">
        <v>25</v>
      </c>
      <c r="B766" s="1" t="s">
        <v>26</v>
      </c>
      <c r="C766" s="1" t="s">
        <v>678</v>
      </c>
      <c r="D766" s="1" t="s">
        <v>771</v>
      </c>
      <c r="E766" s="1" t="s">
        <v>680</v>
      </c>
      <c r="F766" s="1" t="s">
        <v>772</v>
      </c>
      <c r="G766" s="1" t="s">
        <v>203</v>
      </c>
      <c r="H766" s="1" t="n">
        <v>5081100005</v>
      </c>
      <c r="I766" s="1" t="s">
        <v>775</v>
      </c>
      <c r="J766" s="1" t="n">
        <v>15</v>
      </c>
      <c r="K766" s="1" t="n">
        <v>19</v>
      </c>
      <c r="L766" s="1" t="n">
        <v>34</v>
      </c>
      <c r="M766" s="1" t="n">
        <v>81</v>
      </c>
      <c r="N766" s="1" t="n">
        <v>67</v>
      </c>
      <c r="O766" s="1" t="n">
        <v>148</v>
      </c>
      <c r="P766" s="1" t="n">
        <v>11</v>
      </c>
      <c r="Q766" s="1" t="n">
        <v>24</v>
      </c>
      <c r="R766" s="1" t="n">
        <v>35</v>
      </c>
      <c r="S766" s="1" t="n">
        <v>2</v>
      </c>
      <c r="T766" s="1" t="n">
        <v>6</v>
      </c>
      <c r="U766" s="1" t="n">
        <v>8</v>
      </c>
      <c r="V766" s="1" t="s">
        <v>31</v>
      </c>
      <c r="W766" s="1" t="n">
        <v>9</v>
      </c>
      <c r="X766" s="1" t="n">
        <v>8</v>
      </c>
      <c r="Y766" s="1" t="n">
        <v>17</v>
      </c>
    </row>
    <row r="767" customFormat="false" ht="13.5" hidden="false" customHeight="false" outlineLevel="0" collapsed="false">
      <c r="A767" s="1" t="s">
        <v>25</v>
      </c>
      <c r="B767" s="1" t="s">
        <v>26</v>
      </c>
      <c r="C767" s="1" t="s">
        <v>678</v>
      </c>
      <c r="D767" s="1" t="s">
        <v>771</v>
      </c>
      <c r="E767" s="1" t="s">
        <v>680</v>
      </c>
      <c r="F767" s="1" t="s">
        <v>772</v>
      </c>
      <c r="G767" s="1" t="s">
        <v>776</v>
      </c>
      <c r="H767" s="1" t="n">
        <v>5082100001</v>
      </c>
      <c r="I767" s="1" t="s">
        <v>777</v>
      </c>
      <c r="J767" s="1" t="n">
        <v>40</v>
      </c>
      <c r="K767" s="1" t="n">
        <v>85</v>
      </c>
      <c r="L767" s="1" t="n">
        <v>125</v>
      </c>
      <c r="M767" s="1" t="n">
        <v>191</v>
      </c>
      <c r="N767" s="1" t="n">
        <v>392</v>
      </c>
      <c r="O767" s="1" t="n">
        <v>583</v>
      </c>
      <c r="P767" s="1" t="n">
        <v>30</v>
      </c>
      <c r="Q767" s="1" t="n">
        <v>53</v>
      </c>
      <c r="R767" s="1" t="n">
        <v>83</v>
      </c>
      <c r="S767" s="1" t="n">
        <v>29</v>
      </c>
      <c r="T767" s="1" t="n">
        <v>48</v>
      </c>
      <c r="U767" s="1" t="n">
        <v>77</v>
      </c>
      <c r="V767" s="1" t="s">
        <v>31</v>
      </c>
      <c r="W767" s="1" t="n">
        <v>12</v>
      </c>
      <c r="X767" s="1" t="n">
        <v>14</v>
      </c>
      <c r="Y767" s="1" t="n">
        <v>26</v>
      </c>
    </row>
    <row r="768" customFormat="false" ht="13.5" hidden="false" customHeight="false" outlineLevel="0" collapsed="false">
      <c r="A768" s="1" t="s">
        <v>25</v>
      </c>
      <c r="B768" s="1" t="s">
        <v>26</v>
      </c>
      <c r="C768" s="1" t="s">
        <v>678</v>
      </c>
      <c r="D768" s="1" t="s">
        <v>771</v>
      </c>
      <c r="E768" s="1" t="s">
        <v>680</v>
      </c>
      <c r="F768" s="1" t="s">
        <v>772</v>
      </c>
      <c r="G768" s="1" t="s">
        <v>111</v>
      </c>
      <c r="H768" s="1" t="n">
        <v>6082100011</v>
      </c>
      <c r="I768" s="1" t="s">
        <v>778</v>
      </c>
      <c r="J768" s="1" t="n">
        <v>5</v>
      </c>
      <c r="K768" s="1" t="n">
        <v>4</v>
      </c>
      <c r="L768" s="1" t="n">
        <v>9</v>
      </c>
      <c r="M768" s="1" t="n">
        <v>8</v>
      </c>
      <c r="N768" s="1" t="n">
        <v>8</v>
      </c>
      <c r="O768" s="1" t="n">
        <v>16</v>
      </c>
      <c r="P768" s="1" t="n">
        <v>0</v>
      </c>
      <c r="Q768" s="1" t="n">
        <v>2</v>
      </c>
      <c r="R768" s="1" t="n">
        <v>2</v>
      </c>
      <c r="S768" s="1" t="n">
        <v>1</v>
      </c>
      <c r="T768" s="1" t="n">
        <v>3</v>
      </c>
      <c r="U768" s="1" t="n">
        <v>4</v>
      </c>
      <c r="V768" s="1" t="s">
        <v>46</v>
      </c>
      <c r="W768" s="1" t="n">
        <v>0</v>
      </c>
      <c r="X768" s="1" t="n">
        <v>0</v>
      </c>
      <c r="Y768" s="1" t="n">
        <v>0</v>
      </c>
    </row>
    <row r="769" customFormat="false" ht="13.5" hidden="false" customHeight="false" outlineLevel="0" collapsed="false">
      <c r="A769" s="1" t="s">
        <v>25</v>
      </c>
      <c r="B769" s="1" t="s">
        <v>26</v>
      </c>
      <c r="C769" s="1" t="s">
        <v>678</v>
      </c>
      <c r="D769" s="1" t="s">
        <v>771</v>
      </c>
      <c r="E769" s="1" t="s">
        <v>680</v>
      </c>
      <c r="F769" s="1" t="s">
        <v>772</v>
      </c>
      <c r="H769" s="1" t="n">
        <v>7051300019</v>
      </c>
      <c r="I769" s="1" t="s">
        <v>779</v>
      </c>
      <c r="J769" s="1" t="n">
        <v>5</v>
      </c>
      <c r="K769" s="1" t="n">
        <v>2</v>
      </c>
      <c r="L769" s="1" t="n">
        <v>7</v>
      </c>
      <c r="M769" s="1" t="n">
        <v>10</v>
      </c>
      <c r="N769" s="1" t="n">
        <v>7</v>
      </c>
      <c r="O769" s="1" t="n">
        <v>17</v>
      </c>
      <c r="P769" s="1" t="n">
        <v>4</v>
      </c>
      <c r="Q769" s="1" t="n">
        <v>7</v>
      </c>
      <c r="R769" s="1" t="n">
        <v>11</v>
      </c>
      <c r="S769" s="1" t="n">
        <v>2</v>
      </c>
      <c r="T769" s="1" t="n">
        <v>3</v>
      </c>
      <c r="U769" s="1" t="n">
        <v>5</v>
      </c>
      <c r="V769" s="1" t="s">
        <v>46</v>
      </c>
      <c r="W769" s="1" t="n">
        <v>1</v>
      </c>
      <c r="X769" s="1" t="n">
        <v>0</v>
      </c>
      <c r="Y769" s="1" t="n">
        <v>1</v>
      </c>
    </row>
    <row r="770" customFormat="false" ht="13.5" hidden="false" customHeight="false" outlineLevel="0" collapsed="false">
      <c r="A770" s="1" t="s">
        <v>25</v>
      </c>
      <c r="B770" s="1" t="s">
        <v>26</v>
      </c>
      <c r="C770" s="1" t="s">
        <v>678</v>
      </c>
      <c r="D770" s="1" t="s">
        <v>771</v>
      </c>
      <c r="E770" s="1" t="s">
        <v>680</v>
      </c>
      <c r="F770" s="1" t="s">
        <v>772</v>
      </c>
      <c r="H770" s="1" t="n">
        <v>7081100044</v>
      </c>
      <c r="I770" s="1" t="s">
        <v>78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s">
        <v>46</v>
      </c>
      <c r="W770" s="1" t="n">
        <v>0</v>
      </c>
      <c r="X770" s="1" t="n">
        <v>0</v>
      </c>
      <c r="Y770" s="1" t="n">
        <v>0</v>
      </c>
    </row>
    <row r="771" customFormat="false" ht="13.5" hidden="false" customHeight="false" outlineLevel="0" collapsed="false">
      <c r="A771" s="1" t="s">
        <v>25</v>
      </c>
      <c r="B771" s="1" t="s">
        <v>26</v>
      </c>
      <c r="C771" s="1" t="s">
        <v>678</v>
      </c>
      <c r="D771" s="1" t="s">
        <v>771</v>
      </c>
      <c r="E771" s="1" t="s">
        <v>680</v>
      </c>
      <c r="F771" s="1" t="s">
        <v>772</v>
      </c>
      <c r="G771" s="1" t="s">
        <v>111</v>
      </c>
      <c r="H771" s="1" t="n">
        <v>7081100073</v>
      </c>
      <c r="I771" s="1" t="s">
        <v>781</v>
      </c>
      <c r="J771" s="1" t="n">
        <v>2</v>
      </c>
      <c r="K771" s="1" t="n">
        <v>6</v>
      </c>
      <c r="L771" s="1" t="n">
        <v>8</v>
      </c>
      <c r="M771" s="1" t="n">
        <v>3</v>
      </c>
      <c r="N771" s="1" t="n">
        <v>8</v>
      </c>
      <c r="O771" s="1" t="n">
        <v>11</v>
      </c>
      <c r="P771" s="1" t="n">
        <v>1</v>
      </c>
      <c r="Q771" s="1" t="n">
        <v>3</v>
      </c>
      <c r="R771" s="1" t="n">
        <v>4</v>
      </c>
      <c r="S771" s="1" t="n">
        <v>1</v>
      </c>
      <c r="T771" s="1" t="n">
        <v>3</v>
      </c>
      <c r="U771" s="1" t="n">
        <v>4</v>
      </c>
      <c r="V771" s="1" t="s">
        <v>46</v>
      </c>
      <c r="W771" s="1" t="n">
        <v>0</v>
      </c>
      <c r="X771" s="1" t="n">
        <v>0</v>
      </c>
      <c r="Y771" s="1" t="n">
        <v>0</v>
      </c>
    </row>
    <row r="772" customFormat="false" ht="13.5" hidden="false" customHeight="false" outlineLevel="0" collapsed="false">
      <c r="A772" s="1" t="s">
        <v>25</v>
      </c>
      <c r="B772" s="1" t="s">
        <v>26</v>
      </c>
      <c r="C772" s="1" t="s">
        <v>678</v>
      </c>
      <c r="D772" s="1" t="s">
        <v>771</v>
      </c>
      <c r="E772" s="1" t="s">
        <v>680</v>
      </c>
      <c r="F772" s="1" t="s">
        <v>772</v>
      </c>
      <c r="H772" s="1" t="n">
        <v>8051300012</v>
      </c>
      <c r="I772" s="1" t="s">
        <v>782</v>
      </c>
      <c r="J772" s="1" t="n">
        <v>2</v>
      </c>
      <c r="K772" s="1" t="n">
        <v>0</v>
      </c>
      <c r="L772" s="1" t="n">
        <v>2</v>
      </c>
      <c r="M772" s="1" t="n">
        <v>18</v>
      </c>
      <c r="N772" s="1" t="n">
        <v>17</v>
      </c>
      <c r="O772" s="1" t="n">
        <v>35</v>
      </c>
      <c r="P772" s="1" t="n">
        <v>3</v>
      </c>
      <c r="Q772" s="1" t="n">
        <v>4</v>
      </c>
      <c r="R772" s="1" t="n">
        <v>7</v>
      </c>
      <c r="S772" s="1" t="n">
        <v>3</v>
      </c>
      <c r="T772" s="1" t="n">
        <v>2</v>
      </c>
      <c r="U772" s="1" t="n">
        <v>5</v>
      </c>
      <c r="V772" s="1" t="s">
        <v>46</v>
      </c>
      <c r="W772" s="1" t="n">
        <v>1</v>
      </c>
      <c r="X772" s="1" t="n">
        <v>1</v>
      </c>
      <c r="Y772" s="1" t="n">
        <v>2</v>
      </c>
    </row>
    <row r="773" customFormat="false" ht="13.5" hidden="false" customHeight="false" outlineLevel="0" collapsed="false">
      <c r="A773" s="1" t="s">
        <v>25</v>
      </c>
      <c r="B773" s="1" t="s">
        <v>26</v>
      </c>
      <c r="C773" s="1" t="s">
        <v>678</v>
      </c>
      <c r="D773" s="1" t="s">
        <v>771</v>
      </c>
      <c r="E773" s="1" t="s">
        <v>680</v>
      </c>
      <c r="F773" s="1" t="s">
        <v>772</v>
      </c>
      <c r="H773" s="1" t="n">
        <v>8081100030</v>
      </c>
      <c r="I773" s="1" t="s">
        <v>783</v>
      </c>
      <c r="J773" s="1" t="n">
        <v>2</v>
      </c>
      <c r="K773" s="1" t="n">
        <v>0</v>
      </c>
      <c r="L773" s="1" t="n">
        <v>2</v>
      </c>
      <c r="M773" s="1" t="n">
        <v>15</v>
      </c>
      <c r="N773" s="1" t="n">
        <v>3</v>
      </c>
      <c r="O773" s="1" t="n">
        <v>18</v>
      </c>
      <c r="P773" s="1" t="n">
        <v>3</v>
      </c>
      <c r="Q773" s="1" t="n">
        <v>3</v>
      </c>
      <c r="R773" s="1" t="n">
        <v>6</v>
      </c>
      <c r="S773" s="1" t="n">
        <v>1</v>
      </c>
      <c r="T773" s="1" t="n">
        <v>0</v>
      </c>
      <c r="U773" s="1" t="n">
        <v>1</v>
      </c>
      <c r="V773" s="1" t="s">
        <v>46</v>
      </c>
      <c r="W773" s="1" t="n">
        <v>1</v>
      </c>
      <c r="X773" s="1" t="n">
        <v>0</v>
      </c>
      <c r="Y773" s="1" t="n">
        <v>1</v>
      </c>
    </row>
    <row r="774" customFormat="false" ht="13.5" hidden="false" customHeight="false" outlineLevel="0" collapsed="false">
      <c r="A774" s="1" t="s">
        <v>25</v>
      </c>
      <c r="B774" s="1" t="s">
        <v>26</v>
      </c>
      <c r="C774" s="1" t="s">
        <v>678</v>
      </c>
      <c r="D774" s="1" t="s">
        <v>784</v>
      </c>
      <c r="E774" s="1" t="s">
        <v>680</v>
      </c>
      <c r="F774" s="1" t="s">
        <v>785</v>
      </c>
      <c r="G774" s="1" t="s">
        <v>786</v>
      </c>
      <c r="H774" s="1" t="n">
        <v>5022300033</v>
      </c>
      <c r="I774" s="1" t="s">
        <v>787</v>
      </c>
      <c r="J774" s="1" t="n">
        <v>5</v>
      </c>
      <c r="K774" s="1" t="n">
        <v>16</v>
      </c>
      <c r="L774" s="1" t="n">
        <v>21</v>
      </c>
      <c r="M774" s="1" t="n">
        <v>30</v>
      </c>
      <c r="N774" s="1" t="n">
        <v>77</v>
      </c>
      <c r="O774" s="1" t="n">
        <v>107</v>
      </c>
      <c r="P774" s="1" t="n">
        <v>2</v>
      </c>
      <c r="Q774" s="1" t="n">
        <v>13</v>
      </c>
      <c r="R774" s="1" t="n">
        <v>15</v>
      </c>
      <c r="S774" s="1" t="n">
        <v>5</v>
      </c>
      <c r="T774" s="1" t="n">
        <v>9</v>
      </c>
      <c r="U774" s="1" t="n">
        <v>14</v>
      </c>
      <c r="V774" s="1" t="s">
        <v>31</v>
      </c>
      <c r="W774" s="1" t="n">
        <v>0</v>
      </c>
      <c r="X774" s="1" t="n">
        <v>2</v>
      </c>
      <c r="Y774" s="1" t="n">
        <v>2</v>
      </c>
    </row>
    <row r="775" customFormat="false" ht="13.5" hidden="false" customHeight="false" outlineLevel="0" collapsed="false">
      <c r="A775" s="1" t="s">
        <v>25</v>
      </c>
      <c r="B775" s="1" t="s">
        <v>26</v>
      </c>
      <c r="C775" s="1" t="s">
        <v>678</v>
      </c>
      <c r="D775" s="1" t="s">
        <v>784</v>
      </c>
      <c r="E775" s="1" t="s">
        <v>680</v>
      </c>
      <c r="F775" s="1" t="s">
        <v>785</v>
      </c>
      <c r="G775" s="1" t="s">
        <v>685</v>
      </c>
      <c r="H775" s="1" t="n">
        <v>5022500003</v>
      </c>
      <c r="I775" s="1" t="s">
        <v>788</v>
      </c>
      <c r="J775" s="1" t="n">
        <v>19</v>
      </c>
      <c r="K775" s="1" t="n">
        <v>12</v>
      </c>
      <c r="L775" s="1" t="n">
        <v>31</v>
      </c>
      <c r="M775" s="1" t="n">
        <v>63</v>
      </c>
      <c r="N775" s="1" t="n">
        <v>64</v>
      </c>
      <c r="O775" s="1" t="n">
        <v>127</v>
      </c>
      <c r="P775" s="1" t="n">
        <v>7</v>
      </c>
      <c r="Q775" s="1" t="n">
        <v>8</v>
      </c>
      <c r="R775" s="1" t="n">
        <v>15</v>
      </c>
      <c r="S775" s="1" t="n">
        <v>2</v>
      </c>
      <c r="T775" s="1" t="n">
        <v>6</v>
      </c>
      <c r="U775" s="1" t="n">
        <v>8</v>
      </c>
      <c r="V775" s="1" t="s">
        <v>31</v>
      </c>
      <c r="W775" s="1" t="n">
        <v>9</v>
      </c>
      <c r="X775" s="1" t="n">
        <v>8</v>
      </c>
      <c r="Y775" s="1" t="n">
        <v>17</v>
      </c>
    </row>
    <row r="776" customFormat="false" ht="13.5" hidden="false" customHeight="false" outlineLevel="0" collapsed="false">
      <c r="A776" s="1" t="s">
        <v>25</v>
      </c>
      <c r="B776" s="1" t="s">
        <v>26</v>
      </c>
      <c r="C776" s="1" t="s">
        <v>678</v>
      </c>
      <c r="D776" s="1" t="s">
        <v>784</v>
      </c>
      <c r="E776" s="1" t="s">
        <v>680</v>
      </c>
      <c r="F776" s="1" t="s">
        <v>785</v>
      </c>
      <c r="G776" s="1" t="s">
        <v>786</v>
      </c>
      <c r="H776" s="1" t="n">
        <v>5022500008</v>
      </c>
      <c r="I776" s="1" t="s">
        <v>789</v>
      </c>
      <c r="J776" s="1" t="n">
        <v>16</v>
      </c>
      <c r="K776" s="1" t="n">
        <v>10</v>
      </c>
      <c r="L776" s="1" t="n">
        <v>26</v>
      </c>
      <c r="M776" s="1" t="n">
        <v>73</v>
      </c>
      <c r="N776" s="1" t="n">
        <v>36</v>
      </c>
      <c r="O776" s="1" t="n">
        <v>109</v>
      </c>
      <c r="P776" s="1" t="n">
        <v>3</v>
      </c>
      <c r="Q776" s="1" t="n">
        <v>3</v>
      </c>
      <c r="R776" s="1" t="n">
        <v>6</v>
      </c>
      <c r="S776" s="1" t="n">
        <v>6</v>
      </c>
      <c r="T776" s="1" t="n">
        <v>2</v>
      </c>
      <c r="U776" s="1" t="n">
        <v>8</v>
      </c>
      <c r="V776" s="1" t="s">
        <v>31</v>
      </c>
      <c r="W776" s="1" t="n">
        <v>4</v>
      </c>
      <c r="X776" s="1" t="n">
        <v>3</v>
      </c>
      <c r="Y776" s="1" t="n">
        <v>7</v>
      </c>
    </row>
    <row r="777" customFormat="false" ht="13.5" hidden="false" customHeight="false" outlineLevel="0" collapsed="false">
      <c r="A777" s="1" t="s">
        <v>25</v>
      </c>
      <c r="B777" s="1" t="s">
        <v>26</v>
      </c>
      <c r="C777" s="1" t="s">
        <v>678</v>
      </c>
      <c r="D777" s="1" t="s">
        <v>784</v>
      </c>
      <c r="E777" s="1" t="s">
        <v>680</v>
      </c>
      <c r="F777" s="1" t="s">
        <v>785</v>
      </c>
      <c r="G777" s="1" t="s">
        <v>685</v>
      </c>
      <c r="H777" s="1" t="n">
        <v>5031200013</v>
      </c>
      <c r="I777" s="1" t="s">
        <v>790</v>
      </c>
      <c r="J777" s="1" t="n">
        <v>7</v>
      </c>
      <c r="K777" s="1" t="n">
        <v>6</v>
      </c>
      <c r="L777" s="1" t="n">
        <v>13</v>
      </c>
      <c r="M777" s="1" t="n">
        <v>42</v>
      </c>
      <c r="N777" s="1" t="n">
        <v>62</v>
      </c>
      <c r="O777" s="1" t="n">
        <v>104</v>
      </c>
      <c r="P777" s="1" t="n">
        <v>3</v>
      </c>
      <c r="Q777" s="1" t="n">
        <v>9</v>
      </c>
      <c r="R777" s="1" t="n">
        <v>12</v>
      </c>
      <c r="S777" s="1" t="n">
        <v>1</v>
      </c>
      <c r="T777" s="1" t="n">
        <v>8</v>
      </c>
      <c r="U777" s="1" t="n">
        <v>9</v>
      </c>
      <c r="V777" s="1" t="s">
        <v>31</v>
      </c>
      <c r="W777" s="1" t="n">
        <v>3</v>
      </c>
      <c r="X777" s="1" t="n">
        <v>3</v>
      </c>
      <c r="Y777" s="1" t="n">
        <v>6</v>
      </c>
    </row>
    <row r="778" customFormat="false" ht="13.5" hidden="false" customHeight="false" outlineLevel="0" collapsed="false">
      <c r="A778" s="1" t="s">
        <v>25</v>
      </c>
      <c r="B778" s="1" t="s">
        <v>26</v>
      </c>
      <c r="C778" s="1" t="s">
        <v>678</v>
      </c>
      <c r="D778" s="1" t="s">
        <v>784</v>
      </c>
      <c r="E778" s="1" t="s">
        <v>680</v>
      </c>
      <c r="F778" s="1" t="s">
        <v>785</v>
      </c>
      <c r="G778" s="1" t="s">
        <v>147</v>
      </c>
      <c r="H778" s="1" t="n">
        <v>5032100028</v>
      </c>
      <c r="I778" s="1" t="s">
        <v>791</v>
      </c>
      <c r="J778" s="1" t="n">
        <v>19</v>
      </c>
      <c r="K778" s="1" t="n">
        <v>31</v>
      </c>
      <c r="L778" s="1" t="n">
        <v>50</v>
      </c>
      <c r="M778" s="1" t="n">
        <v>89</v>
      </c>
      <c r="N778" s="1" t="n">
        <v>121</v>
      </c>
      <c r="O778" s="1" t="n">
        <v>210</v>
      </c>
      <c r="P778" s="1" t="n">
        <v>10</v>
      </c>
      <c r="Q778" s="1" t="n">
        <v>11</v>
      </c>
      <c r="R778" s="1" t="n">
        <v>21</v>
      </c>
      <c r="S778" s="1" t="n">
        <v>9</v>
      </c>
      <c r="T778" s="1" t="n">
        <v>13</v>
      </c>
      <c r="U778" s="1" t="n">
        <v>22</v>
      </c>
      <c r="V778" s="1" t="s">
        <v>31</v>
      </c>
      <c r="W778" s="1" t="n">
        <v>6</v>
      </c>
      <c r="X778" s="1" t="n">
        <v>1</v>
      </c>
      <c r="Y778" s="1" t="n">
        <v>7</v>
      </c>
    </row>
    <row r="779" customFormat="false" ht="13.5" hidden="false" customHeight="false" outlineLevel="0" collapsed="false">
      <c r="A779" s="1" t="s">
        <v>25</v>
      </c>
      <c r="B779" s="1" t="s">
        <v>26</v>
      </c>
      <c r="C779" s="1" t="s">
        <v>678</v>
      </c>
      <c r="D779" s="1" t="s">
        <v>784</v>
      </c>
      <c r="E779" s="1" t="s">
        <v>680</v>
      </c>
      <c r="F779" s="1" t="s">
        <v>785</v>
      </c>
      <c r="H779" s="1" t="n">
        <v>5101600013</v>
      </c>
      <c r="I779" s="1" t="s">
        <v>42</v>
      </c>
      <c r="J779" s="1" t="n">
        <v>18</v>
      </c>
      <c r="K779" s="1" t="n">
        <v>33</v>
      </c>
      <c r="L779" s="1" t="n">
        <v>51</v>
      </c>
      <c r="M779" s="1" t="n">
        <v>69</v>
      </c>
      <c r="N779" s="1" t="n">
        <v>154</v>
      </c>
      <c r="O779" s="1" t="n">
        <v>223</v>
      </c>
      <c r="P779" s="1" t="n">
        <v>6</v>
      </c>
      <c r="Q779" s="1" t="n">
        <v>29</v>
      </c>
      <c r="R779" s="1" t="n">
        <v>35</v>
      </c>
      <c r="S779" s="1" t="n">
        <v>3</v>
      </c>
      <c r="T779" s="1" t="n">
        <v>32</v>
      </c>
      <c r="U779" s="1" t="n">
        <v>35</v>
      </c>
      <c r="V779" s="1" t="s">
        <v>31</v>
      </c>
      <c r="W779" s="1" t="n">
        <v>6</v>
      </c>
      <c r="X779" s="1" t="n">
        <v>1</v>
      </c>
      <c r="Y779" s="1" t="n">
        <v>7</v>
      </c>
    </row>
    <row r="780" customFormat="false" ht="13.5" hidden="false" customHeight="false" outlineLevel="0" collapsed="false">
      <c r="A780" s="1" t="s">
        <v>25</v>
      </c>
      <c r="B780" s="1" t="s">
        <v>26</v>
      </c>
      <c r="C780" s="1" t="s">
        <v>678</v>
      </c>
      <c r="D780" s="1" t="s">
        <v>784</v>
      </c>
      <c r="E780" s="1" t="s">
        <v>680</v>
      </c>
      <c r="F780" s="1" t="s">
        <v>785</v>
      </c>
      <c r="H780" s="1" t="n">
        <v>7031200016</v>
      </c>
      <c r="I780" s="1" t="s">
        <v>792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s">
        <v>46</v>
      </c>
      <c r="W780" s="1" t="n">
        <v>0</v>
      </c>
      <c r="X780" s="1" t="n">
        <v>0</v>
      </c>
      <c r="Y780" s="1" t="n">
        <v>0</v>
      </c>
    </row>
    <row r="781" customFormat="false" ht="13.5" hidden="false" customHeight="false" outlineLevel="0" collapsed="false">
      <c r="A781" s="1" t="s">
        <v>25</v>
      </c>
      <c r="B781" s="1" t="s">
        <v>26</v>
      </c>
      <c r="C781" s="1" t="s">
        <v>678</v>
      </c>
      <c r="D781" s="1" t="s">
        <v>784</v>
      </c>
      <c r="E781" s="1" t="s">
        <v>680</v>
      </c>
      <c r="F781" s="1" t="s">
        <v>785</v>
      </c>
      <c r="G781" s="1" t="s">
        <v>111</v>
      </c>
      <c r="H781" s="1" t="n">
        <v>8031200006</v>
      </c>
      <c r="I781" s="1" t="s">
        <v>793</v>
      </c>
      <c r="J781" s="1" t="n">
        <v>3</v>
      </c>
      <c r="K781" s="1" t="n">
        <v>1</v>
      </c>
      <c r="L781" s="1" t="n">
        <v>4</v>
      </c>
      <c r="M781" s="1" t="n">
        <v>10</v>
      </c>
      <c r="N781" s="1" t="n">
        <v>7</v>
      </c>
      <c r="O781" s="1" t="n">
        <v>17</v>
      </c>
      <c r="P781" s="1" t="n">
        <v>0</v>
      </c>
      <c r="Q781" s="1" t="n">
        <v>0</v>
      </c>
      <c r="R781" s="1" t="n">
        <v>0</v>
      </c>
      <c r="S781" s="1" t="n">
        <v>2</v>
      </c>
      <c r="T781" s="1" t="n">
        <v>2</v>
      </c>
      <c r="U781" s="1" t="n">
        <v>4</v>
      </c>
      <c r="V781" s="1" t="s">
        <v>46</v>
      </c>
      <c r="W781" s="1" t="n">
        <v>0</v>
      </c>
      <c r="X781" s="1" t="n">
        <v>0</v>
      </c>
      <c r="Y781" s="1" t="n">
        <v>0</v>
      </c>
    </row>
    <row r="782" customFormat="false" ht="13.5" hidden="false" customHeight="false" outlineLevel="0" collapsed="false">
      <c r="A782" s="1" t="s">
        <v>25</v>
      </c>
      <c r="B782" s="1" t="s">
        <v>26</v>
      </c>
      <c r="C782" s="1" t="s">
        <v>678</v>
      </c>
      <c r="D782" s="1" t="s">
        <v>794</v>
      </c>
      <c r="E782" s="1" t="s">
        <v>680</v>
      </c>
      <c r="F782" s="1" t="s">
        <v>795</v>
      </c>
      <c r="G782" s="1" t="s">
        <v>82</v>
      </c>
      <c r="H782" s="1" t="n">
        <v>5031100007</v>
      </c>
      <c r="I782" s="1" t="s">
        <v>83</v>
      </c>
      <c r="J782" s="1" t="n">
        <v>40</v>
      </c>
      <c r="K782" s="1" t="n">
        <v>120</v>
      </c>
      <c r="L782" s="1" t="n">
        <v>160</v>
      </c>
      <c r="M782" s="1" t="n">
        <v>245</v>
      </c>
      <c r="N782" s="1" t="n">
        <v>535</v>
      </c>
      <c r="O782" s="1" t="n">
        <v>780</v>
      </c>
      <c r="P782" s="1" t="n">
        <v>39</v>
      </c>
      <c r="Q782" s="1" t="n">
        <v>88</v>
      </c>
      <c r="R782" s="1" t="n">
        <v>127</v>
      </c>
      <c r="S782" s="1" t="n">
        <v>39</v>
      </c>
      <c r="T782" s="1" t="n">
        <v>89</v>
      </c>
      <c r="U782" s="1" t="n">
        <v>128</v>
      </c>
      <c r="V782" s="1" t="s">
        <v>31</v>
      </c>
      <c r="W782" s="1" t="n">
        <v>5</v>
      </c>
      <c r="X782" s="1" t="n">
        <v>12</v>
      </c>
      <c r="Y782" s="1" t="n">
        <v>17</v>
      </c>
    </row>
    <row r="783" customFormat="false" ht="13.5" hidden="false" customHeight="false" outlineLevel="0" collapsed="false">
      <c r="A783" s="1" t="s">
        <v>25</v>
      </c>
      <c r="B783" s="1" t="s">
        <v>26</v>
      </c>
      <c r="C783" s="1" t="s">
        <v>678</v>
      </c>
      <c r="D783" s="1" t="s">
        <v>794</v>
      </c>
      <c r="E783" s="1" t="s">
        <v>680</v>
      </c>
      <c r="F783" s="1" t="s">
        <v>795</v>
      </c>
      <c r="G783" s="1" t="s">
        <v>111</v>
      </c>
      <c r="H783" s="1" t="n">
        <v>7031100029</v>
      </c>
      <c r="I783" s="1" t="s">
        <v>796</v>
      </c>
      <c r="J783" s="1" t="n">
        <v>0</v>
      </c>
      <c r="K783" s="1" t="n">
        <v>0</v>
      </c>
      <c r="L783" s="1" t="n">
        <v>0</v>
      </c>
      <c r="M783" s="1" t="n">
        <v>18</v>
      </c>
      <c r="N783" s="1" t="n">
        <v>55</v>
      </c>
      <c r="O783" s="1" t="n">
        <v>73</v>
      </c>
      <c r="P783" s="1" t="n">
        <v>2</v>
      </c>
      <c r="Q783" s="1" t="n">
        <v>1</v>
      </c>
      <c r="R783" s="1" t="n">
        <v>3</v>
      </c>
      <c r="S783" s="1" t="n">
        <v>11</v>
      </c>
      <c r="T783" s="1" t="n">
        <v>31</v>
      </c>
      <c r="U783" s="1" t="n">
        <v>42</v>
      </c>
      <c r="V783" s="1" t="s">
        <v>46</v>
      </c>
      <c r="W783" s="1" t="n">
        <v>1</v>
      </c>
      <c r="X783" s="1" t="n">
        <v>0</v>
      </c>
      <c r="Y783" s="1" t="n">
        <v>1</v>
      </c>
    </row>
    <row r="784" customFormat="false" ht="13.5" hidden="false" customHeight="false" outlineLevel="0" collapsed="false">
      <c r="A784" s="1" t="s">
        <v>25</v>
      </c>
      <c r="B784" s="1" t="s">
        <v>26</v>
      </c>
      <c r="C784" s="1" t="s">
        <v>678</v>
      </c>
      <c r="D784" s="1" t="s">
        <v>794</v>
      </c>
      <c r="E784" s="1" t="s">
        <v>680</v>
      </c>
      <c r="F784" s="1" t="s">
        <v>795</v>
      </c>
      <c r="G784" s="1" t="s">
        <v>111</v>
      </c>
      <c r="H784" s="1" t="n">
        <v>8031000001</v>
      </c>
      <c r="I784" s="1" t="s">
        <v>797</v>
      </c>
      <c r="J784" s="1" t="n">
        <v>2</v>
      </c>
      <c r="K784" s="1" t="n">
        <v>5</v>
      </c>
      <c r="L784" s="1" t="n">
        <v>7</v>
      </c>
      <c r="M784" s="1" t="n">
        <v>15</v>
      </c>
      <c r="N784" s="1" t="n">
        <v>20</v>
      </c>
      <c r="O784" s="1" t="n">
        <v>35</v>
      </c>
      <c r="P784" s="1" t="n">
        <v>4</v>
      </c>
      <c r="Q784" s="1" t="n">
        <v>2</v>
      </c>
      <c r="R784" s="1" t="n">
        <v>6</v>
      </c>
      <c r="S784" s="1" t="n">
        <v>5</v>
      </c>
      <c r="T784" s="1" t="n">
        <v>7</v>
      </c>
      <c r="U784" s="1" t="n">
        <v>12</v>
      </c>
      <c r="V784" s="1" t="s">
        <v>46</v>
      </c>
      <c r="W784" s="1" t="n">
        <v>3</v>
      </c>
      <c r="X784" s="1" t="n">
        <v>0</v>
      </c>
      <c r="Y784" s="1" t="n">
        <v>3</v>
      </c>
    </row>
    <row r="785" customFormat="false" ht="13.5" hidden="false" customHeight="false" outlineLevel="0" collapsed="false">
      <c r="A785" s="1" t="s">
        <v>25</v>
      </c>
      <c r="B785" s="1" t="s">
        <v>26</v>
      </c>
      <c r="C785" s="1" t="s">
        <v>678</v>
      </c>
      <c r="D785" s="1" t="s">
        <v>794</v>
      </c>
      <c r="E785" s="1" t="s">
        <v>680</v>
      </c>
      <c r="F785" s="1" t="s">
        <v>795</v>
      </c>
      <c r="G785" s="1" t="s">
        <v>111</v>
      </c>
      <c r="H785" s="1" t="n">
        <v>8031100039</v>
      </c>
      <c r="I785" s="1" t="s">
        <v>798</v>
      </c>
      <c r="J785" s="1" t="n">
        <v>2</v>
      </c>
      <c r="K785" s="1" t="n">
        <v>7</v>
      </c>
      <c r="L785" s="1" t="n">
        <v>9</v>
      </c>
      <c r="M785" s="1" t="n">
        <v>6</v>
      </c>
      <c r="N785" s="1" t="n">
        <v>13</v>
      </c>
      <c r="O785" s="1" t="n">
        <v>19</v>
      </c>
      <c r="P785" s="1" t="n">
        <v>0</v>
      </c>
      <c r="Q785" s="1" t="n">
        <v>3</v>
      </c>
      <c r="R785" s="1" t="n">
        <v>3</v>
      </c>
      <c r="S785" s="1" t="n">
        <v>0</v>
      </c>
      <c r="T785" s="1" t="n">
        <v>0</v>
      </c>
      <c r="U785" s="1" t="n">
        <v>0</v>
      </c>
      <c r="V785" s="1" t="s">
        <v>46</v>
      </c>
      <c r="W785" s="1" t="n">
        <v>0</v>
      </c>
      <c r="X785" s="1" t="n">
        <v>0</v>
      </c>
      <c r="Y785" s="1" t="n">
        <v>0</v>
      </c>
    </row>
    <row r="786" customFormat="false" ht="13.5" hidden="false" customHeight="false" outlineLevel="0" collapsed="false">
      <c r="A786" s="1" t="s">
        <v>25</v>
      </c>
      <c r="B786" s="1" t="s">
        <v>26</v>
      </c>
      <c r="C786" s="1" t="s">
        <v>678</v>
      </c>
      <c r="D786" s="1" t="s">
        <v>799</v>
      </c>
      <c r="E786" s="1" t="s">
        <v>680</v>
      </c>
      <c r="F786" s="1" t="s">
        <v>800</v>
      </c>
      <c r="G786" s="1" t="s">
        <v>801</v>
      </c>
      <c r="H786" s="1" t="n">
        <v>5031400003</v>
      </c>
      <c r="I786" s="1" t="s">
        <v>802</v>
      </c>
      <c r="J786" s="1" t="n">
        <v>40</v>
      </c>
      <c r="K786" s="1" t="n">
        <v>24</v>
      </c>
      <c r="L786" s="1" t="n">
        <v>64</v>
      </c>
      <c r="M786" s="1" t="n">
        <v>205</v>
      </c>
      <c r="N786" s="1" t="n">
        <v>106</v>
      </c>
      <c r="O786" s="1" t="n">
        <v>311</v>
      </c>
      <c r="P786" s="1" t="n">
        <v>20</v>
      </c>
      <c r="Q786" s="1" t="n">
        <v>12</v>
      </c>
      <c r="R786" s="1" t="n">
        <v>32</v>
      </c>
      <c r="S786" s="1" t="n">
        <v>11</v>
      </c>
      <c r="T786" s="1" t="n">
        <v>12</v>
      </c>
      <c r="U786" s="1" t="n">
        <v>23</v>
      </c>
      <c r="V786" s="1" t="s">
        <v>31</v>
      </c>
      <c r="W786" s="1" t="n">
        <v>5</v>
      </c>
      <c r="X786" s="1" t="n">
        <v>5</v>
      </c>
      <c r="Y786" s="1" t="n">
        <v>10</v>
      </c>
    </row>
    <row r="787" customFormat="false" ht="13.5" hidden="false" customHeight="false" outlineLevel="0" collapsed="false">
      <c r="A787" s="1" t="s">
        <v>25</v>
      </c>
      <c r="B787" s="1" t="s">
        <v>26</v>
      </c>
      <c r="C787" s="1" t="s">
        <v>678</v>
      </c>
      <c r="D787" s="1" t="s">
        <v>799</v>
      </c>
      <c r="E787" s="1" t="s">
        <v>680</v>
      </c>
      <c r="F787" s="1" t="s">
        <v>800</v>
      </c>
      <c r="G787" s="1" t="s">
        <v>801</v>
      </c>
      <c r="H787" s="1" t="n">
        <v>5041100032</v>
      </c>
      <c r="I787" s="1" t="s">
        <v>803</v>
      </c>
      <c r="J787" s="1" t="n">
        <v>33</v>
      </c>
      <c r="K787" s="1" t="n">
        <v>46</v>
      </c>
      <c r="L787" s="1" t="n">
        <v>79</v>
      </c>
      <c r="M787" s="1" t="n">
        <v>159</v>
      </c>
      <c r="N787" s="1" t="n">
        <v>185</v>
      </c>
      <c r="O787" s="1" t="n">
        <v>344</v>
      </c>
      <c r="P787" s="1" t="n">
        <v>18</v>
      </c>
      <c r="Q787" s="1" t="n">
        <v>31</v>
      </c>
      <c r="R787" s="1" t="n">
        <v>49</v>
      </c>
      <c r="S787" s="1" t="n">
        <v>18</v>
      </c>
      <c r="T787" s="1" t="n">
        <v>19</v>
      </c>
      <c r="U787" s="1" t="n">
        <v>37</v>
      </c>
      <c r="V787" s="1" t="s">
        <v>31</v>
      </c>
      <c r="W787" s="1" t="n">
        <v>7</v>
      </c>
      <c r="X787" s="1" t="n">
        <v>5</v>
      </c>
      <c r="Y787" s="1" t="n">
        <v>12</v>
      </c>
    </row>
    <row r="788" customFormat="false" ht="13.5" hidden="false" customHeight="false" outlineLevel="0" collapsed="false">
      <c r="A788" s="1" t="s">
        <v>25</v>
      </c>
      <c r="B788" s="1" t="s">
        <v>26</v>
      </c>
      <c r="C788" s="1" t="s">
        <v>678</v>
      </c>
      <c r="D788" s="1" t="s">
        <v>799</v>
      </c>
      <c r="E788" s="1" t="s">
        <v>680</v>
      </c>
      <c r="F788" s="1" t="s">
        <v>800</v>
      </c>
      <c r="H788" s="1" t="n">
        <v>5042000025</v>
      </c>
      <c r="I788" s="1" t="s">
        <v>682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s">
        <v>31</v>
      </c>
      <c r="W788" s="1" t="n">
        <v>0</v>
      </c>
      <c r="X788" s="1" t="n">
        <v>0</v>
      </c>
      <c r="Y788" s="1" t="n">
        <v>0</v>
      </c>
    </row>
    <row r="789" customFormat="false" ht="13.5" hidden="false" customHeight="false" outlineLevel="0" collapsed="false">
      <c r="A789" s="1" t="s">
        <v>25</v>
      </c>
      <c r="B789" s="1" t="s">
        <v>26</v>
      </c>
      <c r="C789" s="1" t="s">
        <v>678</v>
      </c>
      <c r="D789" s="1" t="s">
        <v>799</v>
      </c>
      <c r="E789" s="1" t="s">
        <v>680</v>
      </c>
      <c r="F789" s="1" t="s">
        <v>800</v>
      </c>
      <c r="H789" s="1" t="n">
        <v>7031300019</v>
      </c>
      <c r="I789" s="1" t="s">
        <v>804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s">
        <v>46</v>
      </c>
      <c r="W789" s="1" t="n">
        <v>0</v>
      </c>
      <c r="X789" s="1" t="n">
        <v>0</v>
      </c>
      <c r="Y789" s="1" t="n">
        <v>0</v>
      </c>
    </row>
    <row r="790" customFormat="false" ht="13.5" hidden="false" customHeight="false" outlineLevel="0" collapsed="false">
      <c r="A790" s="1" t="s">
        <v>25</v>
      </c>
      <c r="B790" s="1" t="s">
        <v>26</v>
      </c>
      <c r="C790" s="1" t="s">
        <v>678</v>
      </c>
      <c r="D790" s="1" t="s">
        <v>799</v>
      </c>
      <c r="E790" s="1" t="s">
        <v>680</v>
      </c>
      <c r="F790" s="1" t="s">
        <v>800</v>
      </c>
      <c r="H790" s="1" t="n">
        <v>7031300023</v>
      </c>
      <c r="I790" s="1" t="s">
        <v>805</v>
      </c>
      <c r="J790" s="1" t="n">
        <v>3</v>
      </c>
      <c r="K790" s="1" t="n">
        <v>3</v>
      </c>
      <c r="L790" s="1" t="n">
        <v>6</v>
      </c>
      <c r="M790" s="1" t="n">
        <v>3</v>
      </c>
      <c r="N790" s="1" t="n">
        <v>3</v>
      </c>
      <c r="O790" s="1" t="n">
        <v>6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s">
        <v>46</v>
      </c>
      <c r="W790" s="1" t="n">
        <v>0</v>
      </c>
      <c r="X790" s="1" t="n">
        <v>0</v>
      </c>
      <c r="Y790" s="1" t="n">
        <v>0</v>
      </c>
    </row>
    <row r="791" customFormat="false" ht="13.5" hidden="false" customHeight="false" outlineLevel="0" collapsed="false">
      <c r="A791" s="1" t="s">
        <v>25</v>
      </c>
      <c r="B791" s="1" t="s">
        <v>26</v>
      </c>
      <c r="C791" s="1" t="s">
        <v>678</v>
      </c>
      <c r="D791" s="1" t="s">
        <v>806</v>
      </c>
      <c r="E791" s="1" t="s">
        <v>680</v>
      </c>
      <c r="F791" s="1" t="s">
        <v>807</v>
      </c>
      <c r="G791" s="1" t="s">
        <v>75</v>
      </c>
      <c r="H791" s="1" t="n">
        <v>5051200028</v>
      </c>
      <c r="I791" s="1" t="s">
        <v>808</v>
      </c>
      <c r="J791" s="1" t="n">
        <v>31</v>
      </c>
      <c r="K791" s="1" t="n">
        <v>18</v>
      </c>
      <c r="L791" s="1" t="n">
        <v>49</v>
      </c>
      <c r="M791" s="1" t="n">
        <v>119</v>
      </c>
      <c r="N791" s="1" t="n">
        <v>104</v>
      </c>
      <c r="O791" s="1" t="n">
        <v>223</v>
      </c>
      <c r="P791" s="1" t="n">
        <v>15</v>
      </c>
      <c r="Q791" s="1" t="n">
        <v>21</v>
      </c>
      <c r="R791" s="1" t="n">
        <v>36</v>
      </c>
      <c r="S791" s="1" t="n">
        <v>8</v>
      </c>
      <c r="T791" s="1" t="n">
        <v>9</v>
      </c>
      <c r="U791" s="1" t="n">
        <v>17</v>
      </c>
      <c r="V791" s="1" t="s">
        <v>31</v>
      </c>
      <c r="W791" s="1" t="n">
        <v>2</v>
      </c>
      <c r="X791" s="1" t="n">
        <v>5</v>
      </c>
      <c r="Y791" s="1" t="n">
        <v>7</v>
      </c>
    </row>
    <row r="792" customFormat="false" ht="13.5" hidden="false" customHeight="false" outlineLevel="0" collapsed="false">
      <c r="A792" s="1" t="s">
        <v>25</v>
      </c>
      <c r="B792" s="1" t="s">
        <v>26</v>
      </c>
      <c r="C792" s="1" t="s">
        <v>678</v>
      </c>
      <c r="D792" s="1" t="s">
        <v>806</v>
      </c>
      <c r="E792" s="1" t="s">
        <v>680</v>
      </c>
      <c r="F792" s="1" t="s">
        <v>807</v>
      </c>
      <c r="H792" s="1" t="n">
        <v>5071400029</v>
      </c>
      <c r="I792" s="1" t="s">
        <v>809</v>
      </c>
      <c r="J792" s="1" t="n">
        <v>64</v>
      </c>
      <c r="K792" s="1" t="n">
        <v>17</v>
      </c>
      <c r="L792" s="1" t="n">
        <v>81</v>
      </c>
      <c r="M792" s="1" t="n">
        <v>257</v>
      </c>
      <c r="N792" s="1" t="n">
        <v>137</v>
      </c>
      <c r="O792" s="1" t="n">
        <v>394</v>
      </c>
      <c r="P792" s="1" t="n">
        <v>29</v>
      </c>
      <c r="Q792" s="1" t="n">
        <v>15</v>
      </c>
      <c r="R792" s="1" t="n">
        <v>44</v>
      </c>
      <c r="S792" s="1" t="n">
        <v>35</v>
      </c>
      <c r="T792" s="1" t="n">
        <v>20</v>
      </c>
      <c r="U792" s="1" t="n">
        <v>55</v>
      </c>
      <c r="V792" s="1" t="s">
        <v>31</v>
      </c>
      <c r="W792" s="1" t="n">
        <v>9</v>
      </c>
      <c r="X792" s="1" t="n">
        <v>6</v>
      </c>
      <c r="Y792" s="1" t="n">
        <v>15</v>
      </c>
    </row>
    <row r="793" customFormat="false" ht="13.5" hidden="false" customHeight="false" outlineLevel="0" collapsed="false">
      <c r="A793" s="1" t="s">
        <v>25</v>
      </c>
      <c r="B793" s="1" t="s">
        <v>26</v>
      </c>
      <c r="C793" s="1" t="s">
        <v>678</v>
      </c>
      <c r="D793" s="1" t="s">
        <v>806</v>
      </c>
      <c r="E793" s="1" t="s">
        <v>680</v>
      </c>
      <c r="F793" s="1" t="s">
        <v>807</v>
      </c>
      <c r="G793" s="1" t="s">
        <v>75</v>
      </c>
      <c r="H793" s="1" t="n">
        <v>5071400032</v>
      </c>
      <c r="I793" s="1" t="s">
        <v>81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s">
        <v>31</v>
      </c>
      <c r="W793" s="1" t="n">
        <v>0</v>
      </c>
      <c r="X793" s="1" t="n">
        <v>0</v>
      </c>
      <c r="Y793" s="1" t="n">
        <v>0</v>
      </c>
    </row>
    <row r="794" customFormat="false" ht="13.5" hidden="false" customHeight="false" outlineLevel="0" collapsed="false">
      <c r="A794" s="1" t="s">
        <v>25</v>
      </c>
      <c r="B794" s="1" t="s">
        <v>26</v>
      </c>
      <c r="C794" s="1" t="s">
        <v>678</v>
      </c>
      <c r="D794" s="1" t="s">
        <v>806</v>
      </c>
      <c r="E794" s="1" t="s">
        <v>680</v>
      </c>
      <c r="F794" s="1" t="s">
        <v>807</v>
      </c>
      <c r="G794" s="1" t="s">
        <v>75</v>
      </c>
      <c r="H794" s="1" t="n">
        <v>5071700101</v>
      </c>
      <c r="I794" s="1" t="s">
        <v>811</v>
      </c>
      <c r="J794" s="1" t="n">
        <v>50</v>
      </c>
      <c r="K794" s="1" t="n">
        <v>24</v>
      </c>
      <c r="L794" s="1" t="n">
        <v>74</v>
      </c>
      <c r="M794" s="1" t="n">
        <v>252</v>
      </c>
      <c r="N794" s="1" t="n">
        <v>165</v>
      </c>
      <c r="O794" s="1" t="n">
        <v>417</v>
      </c>
      <c r="P794" s="1" t="n">
        <v>31</v>
      </c>
      <c r="Q794" s="1" t="n">
        <v>32</v>
      </c>
      <c r="R794" s="1" t="n">
        <v>63</v>
      </c>
      <c r="S794" s="1" t="n">
        <v>36</v>
      </c>
      <c r="T794" s="1" t="n">
        <v>15</v>
      </c>
      <c r="U794" s="1" t="n">
        <v>51</v>
      </c>
      <c r="V794" s="1" t="s">
        <v>31</v>
      </c>
      <c r="W794" s="1" t="n">
        <v>5</v>
      </c>
      <c r="X794" s="1" t="n">
        <v>4</v>
      </c>
      <c r="Y794" s="1" t="n">
        <v>9</v>
      </c>
    </row>
    <row r="795" customFormat="false" ht="13.5" hidden="false" customHeight="false" outlineLevel="0" collapsed="false">
      <c r="A795" s="1" t="s">
        <v>25</v>
      </c>
      <c r="B795" s="1" t="s">
        <v>26</v>
      </c>
      <c r="C795" s="1" t="s">
        <v>678</v>
      </c>
      <c r="D795" s="1" t="s">
        <v>806</v>
      </c>
      <c r="E795" s="1" t="s">
        <v>680</v>
      </c>
      <c r="F795" s="1" t="s">
        <v>807</v>
      </c>
      <c r="G795" s="1" t="s">
        <v>75</v>
      </c>
      <c r="H795" s="1" t="n">
        <v>5072100022</v>
      </c>
      <c r="I795" s="1" t="s">
        <v>812</v>
      </c>
      <c r="J795" s="1" t="n">
        <v>9</v>
      </c>
      <c r="K795" s="1" t="n">
        <v>15</v>
      </c>
      <c r="L795" s="1" t="n">
        <v>24</v>
      </c>
      <c r="M795" s="1" t="n">
        <v>47</v>
      </c>
      <c r="N795" s="1" t="n">
        <v>77</v>
      </c>
      <c r="O795" s="1" t="n">
        <v>124</v>
      </c>
      <c r="P795" s="1" t="n">
        <v>5</v>
      </c>
      <c r="Q795" s="1" t="n">
        <v>0</v>
      </c>
      <c r="R795" s="1" t="n">
        <v>5</v>
      </c>
      <c r="S795" s="1" t="n">
        <v>5</v>
      </c>
      <c r="T795" s="1" t="n">
        <v>4</v>
      </c>
      <c r="U795" s="1" t="n">
        <v>9</v>
      </c>
      <c r="V795" s="1" t="s">
        <v>31</v>
      </c>
      <c r="W795" s="1" t="n">
        <v>3</v>
      </c>
      <c r="X795" s="1" t="n">
        <v>0</v>
      </c>
      <c r="Y795" s="1" t="n">
        <v>3</v>
      </c>
    </row>
    <row r="796" customFormat="false" ht="13.5" hidden="false" customHeight="false" outlineLevel="0" collapsed="false">
      <c r="A796" s="1" t="s">
        <v>25</v>
      </c>
      <c r="B796" s="1" t="s">
        <v>26</v>
      </c>
      <c r="C796" s="1" t="s">
        <v>678</v>
      </c>
      <c r="D796" s="1" t="s">
        <v>806</v>
      </c>
      <c r="E796" s="1" t="s">
        <v>680</v>
      </c>
      <c r="F796" s="1" t="s">
        <v>807</v>
      </c>
      <c r="G796" s="1" t="s">
        <v>111</v>
      </c>
      <c r="H796" s="1" t="n">
        <v>7051200027</v>
      </c>
      <c r="I796" s="1" t="s">
        <v>813</v>
      </c>
      <c r="J796" s="1" t="n">
        <v>6</v>
      </c>
      <c r="K796" s="1" t="n">
        <v>9</v>
      </c>
      <c r="L796" s="1" t="n">
        <v>15</v>
      </c>
      <c r="M796" s="1" t="n">
        <v>15</v>
      </c>
      <c r="N796" s="1" t="n">
        <v>11</v>
      </c>
      <c r="O796" s="1" t="n">
        <v>26</v>
      </c>
      <c r="P796" s="1" t="n">
        <v>1</v>
      </c>
      <c r="Q796" s="1" t="n">
        <v>5</v>
      </c>
      <c r="R796" s="1" t="n">
        <v>6</v>
      </c>
      <c r="S796" s="1" t="n">
        <v>3</v>
      </c>
      <c r="T796" s="1" t="n">
        <v>3</v>
      </c>
      <c r="U796" s="1" t="n">
        <v>6</v>
      </c>
      <c r="V796" s="1" t="s">
        <v>46</v>
      </c>
      <c r="W796" s="1" t="n">
        <v>0</v>
      </c>
      <c r="X796" s="1" t="n">
        <v>0</v>
      </c>
      <c r="Y796" s="1" t="n">
        <v>0</v>
      </c>
    </row>
    <row r="797" customFormat="false" ht="13.5" hidden="false" customHeight="false" outlineLevel="0" collapsed="false">
      <c r="A797" s="1" t="s">
        <v>25</v>
      </c>
      <c r="B797" s="1" t="s">
        <v>26</v>
      </c>
      <c r="C797" s="1" t="s">
        <v>678</v>
      </c>
      <c r="D797" s="1" t="s">
        <v>806</v>
      </c>
      <c r="E797" s="1" t="s">
        <v>680</v>
      </c>
      <c r="F797" s="1" t="s">
        <v>807</v>
      </c>
      <c r="G797" s="1" t="s">
        <v>111</v>
      </c>
      <c r="H797" s="1" t="n">
        <v>7071000027</v>
      </c>
      <c r="I797" s="1" t="s">
        <v>814</v>
      </c>
      <c r="J797" s="1" t="n">
        <v>5</v>
      </c>
      <c r="K797" s="1" t="n">
        <v>1</v>
      </c>
      <c r="L797" s="1" t="n">
        <v>6</v>
      </c>
      <c r="M797" s="1" t="n">
        <v>11</v>
      </c>
      <c r="N797" s="1" t="n">
        <v>2</v>
      </c>
      <c r="O797" s="1" t="n">
        <v>13</v>
      </c>
      <c r="P797" s="1" t="n">
        <v>1</v>
      </c>
      <c r="Q797" s="1" t="n">
        <v>1</v>
      </c>
      <c r="R797" s="1" t="n">
        <v>2</v>
      </c>
      <c r="S797" s="1" t="n">
        <v>4</v>
      </c>
      <c r="T797" s="1" t="n">
        <v>1</v>
      </c>
      <c r="U797" s="1" t="n">
        <v>5</v>
      </c>
      <c r="V797" s="1" t="s">
        <v>46</v>
      </c>
      <c r="W797" s="1" t="n">
        <v>0</v>
      </c>
      <c r="X797" s="1" t="n">
        <v>0</v>
      </c>
      <c r="Y797" s="1" t="n">
        <v>0</v>
      </c>
    </row>
    <row r="798" customFormat="false" ht="13.5" hidden="false" customHeight="false" outlineLevel="0" collapsed="false">
      <c r="A798" s="1" t="s">
        <v>25</v>
      </c>
      <c r="B798" s="1" t="s">
        <v>26</v>
      </c>
      <c r="C798" s="1" t="s">
        <v>678</v>
      </c>
      <c r="D798" s="1" t="s">
        <v>806</v>
      </c>
      <c r="E798" s="1" t="s">
        <v>680</v>
      </c>
      <c r="F798" s="1" t="s">
        <v>807</v>
      </c>
      <c r="H798" s="1" t="n">
        <v>8051200024</v>
      </c>
      <c r="I798" s="1" t="s">
        <v>815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s">
        <v>46</v>
      </c>
      <c r="W798" s="1" t="n">
        <v>0</v>
      </c>
      <c r="X798" s="1" t="n">
        <v>0</v>
      </c>
      <c r="Y798" s="1" t="n">
        <v>0</v>
      </c>
    </row>
    <row r="799" customFormat="false" ht="13.5" hidden="false" customHeight="false" outlineLevel="0" collapsed="false">
      <c r="A799" s="1" t="s">
        <v>25</v>
      </c>
      <c r="B799" s="1" t="s">
        <v>26</v>
      </c>
      <c r="C799" s="1" t="s">
        <v>678</v>
      </c>
      <c r="D799" s="1" t="s">
        <v>816</v>
      </c>
      <c r="E799" s="1" t="s">
        <v>680</v>
      </c>
      <c r="F799" s="1" t="s">
        <v>817</v>
      </c>
      <c r="H799" s="1" t="n">
        <v>5011500002</v>
      </c>
      <c r="I799" s="1" t="s">
        <v>55</v>
      </c>
      <c r="J799" s="1" t="n">
        <v>25</v>
      </c>
      <c r="K799" s="1" t="n">
        <v>59</v>
      </c>
      <c r="L799" s="1" t="n">
        <v>84</v>
      </c>
      <c r="M799" s="1" t="n">
        <v>106</v>
      </c>
      <c r="N799" s="1" t="n">
        <v>272</v>
      </c>
      <c r="O799" s="1" t="n">
        <v>378</v>
      </c>
      <c r="P799" s="1" t="n">
        <v>19</v>
      </c>
      <c r="Q799" s="1" t="n">
        <v>61</v>
      </c>
      <c r="R799" s="1" t="n">
        <v>80</v>
      </c>
      <c r="S799" s="1" t="n">
        <v>22</v>
      </c>
      <c r="T799" s="1" t="n">
        <v>72</v>
      </c>
      <c r="U799" s="1" t="n">
        <v>94</v>
      </c>
      <c r="V799" s="1" t="s">
        <v>31</v>
      </c>
      <c r="W799" s="1" t="n">
        <v>1</v>
      </c>
      <c r="X799" s="1" t="n">
        <v>5</v>
      </c>
      <c r="Y799" s="1" t="n">
        <v>6</v>
      </c>
    </row>
    <row r="800" customFormat="false" ht="13.5" hidden="false" customHeight="false" outlineLevel="0" collapsed="false">
      <c r="A800" s="1" t="s">
        <v>25</v>
      </c>
      <c r="B800" s="1" t="s">
        <v>26</v>
      </c>
      <c r="C800" s="1" t="s">
        <v>678</v>
      </c>
      <c r="D800" s="1" t="s">
        <v>816</v>
      </c>
      <c r="E800" s="1" t="s">
        <v>680</v>
      </c>
      <c r="F800" s="1" t="s">
        <v>817</v>
      </c>
      <c r="G800" s="1" t="s">
        <v>751</v>
      </c>
      <c r="H800" s="1" t="n">
        <v>5012603029</v>
      </c>
      <c r="I800" s="1" t="s">
        <v>818</v>
      </c>
      <c r="J800" s="1" t="n">
        <v>10</v>
      </c>
      <c r="K800" s="1" t="n">
        <v>19</v>
      </c>
      <c r="L800" s="1" t="n">
        <v>29</v>
      </c>
      <c r="M800" s="1" t="n">
        <v>33</v>
      </c>
      <c r="N800" s="1" t="n">
        <v>77</v>
      </c>
      <c r="O800" s="1" t="n">
        <v>110</v>
      </c>
      <c r="P800" s="1" t="n">
        <v>10</v>
      </c>
      <c r="Q800" s="1" t="n">
        <v>9</v>
      </c>
      <c r="R800" s="1" t="n">
        <v>19</v>
      </c>
      <c r="S800" s="1" t="n">
        <v>3</v>
      </c>
      <c r="T800" s="1" t="n">
        <v>11</v>
      </c>
      <c r="U800" s="1" t="n">
        <v>14</v>
      </c>
      <c r="V800" s="1" t="s">
        <v>31</v>
      </c>
      <c r="W800" s="1" t="n">
        <v>1</v>
      </c>
      <c r="X800" s="1" t="n">
        <v>0</v>
      </c>
      <c r="Y800" s="1" t="n">
        <v>1</v>
      </c>
    </row>
    <row r="801" customFormat="false" ht="13.5" hidden="false" customHeight="false" outlineLevel="0" collapsed="false">
      <c r="A801" s="1" t="s">
        <v>25</v>
      </c>
      <c r="B801" s="1" t="s">
        <v>26</v>
      </c>
      <c r="C801" s="1" t="s">
        <v>678</v>
      </c>
      <c r="D801" s="1" t="s">
        <v>816</v>
      </c>
      <c r="E801" s="1" t="s">
        <v>680</v>
      </c>
      <c r="F801" s="1" t="s">
        <v>817</v>
      </c>
      <c r="G801" s="1" t="s">
        <v>751</v>
      </c>
      <c r="H801" s="1" t="n">
        <v>5011500002</v>
      </c>
      <c r="I801" s="1" t="s">
        <v>55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s">
        <v>31</v>
      </c>
      <c r="W801" s="1" t="n">
        <v>0</v>
      </c>
      <c r="X801" s="1" t="n">
        <v>0</v>
      </c>
      <c r="Y801" s="1" t="n">
        <v>0</v>
      </c>
    </row>
    <row r="802" customFormat="false" ht="13.5" hidden="false" customHeight="false" outlineLevel="0" collapsed="false">
      <c r="A802" s="1" t="s">
        <v>25</v>
      </c>
      <c r="B802" s="1" t="s">
        <v>26</v>
      </c>
      <c r="C802" s="1" t="s">
        <v>678</v>
      </c>
      <c r="D802" s="1" t="s">
        <v>816</v>
      </c>
      <c r="E802" s="1" t="s">
        <v>680</v>
      </c>
      <c r="F802" s="1" t="s">
        <v>817</v>
      </c>
      <c r="G802" s="1" t="s">
        <v>111</v>
      </c>
      <c r="H802" s="1" t="n">
        <v>6012000012</v>
      </c>
      <c r="I802" s="1" t="s">
        <v>292</v>
      </c>
      <c r="J802" s="1" t="n">
        <v>14</v>
      </c>
      <c r="K802" s="1" t="n">
        <v>14</v>
      </c>
      <c r="L802" s="1" t="n">
        <v>28</v>
      </c>
      <c r="M802" s="1" t="n">
        <v>14</v>
      </c>
      <c r="N802" s="1" t="n">
        <v>14</v>
      </c>
      <c r="O802" s="1" t="n">
        <v>28</v>
      </c>
      <c r="P802" s="1" t="n">
        <v>12</v>
      </c>
      <c r="Q802" s="1" t="n">
        <v>11</v>
      </c>
      <c r="R802" s="1" t="n">
        <v>23</v>
      </c>
      <c r="S802" s="1" t="n">
        <v>12</v>
      </c>
      <c r="T802" s="1" t="n">
        <v>8</v>
      </c>
      <c r="U802" s="1" t="n">
        <v>20</v>
      </c>
      <c r="V802" s="1" t="s">
        <v>46</v>
      </c>
      <c r="W802" s="1" t="n">
        <v>0</v>
      </c>
      <c r="X802" s="1" t="n">
        <v>0</v>
      </c>
      <c r="Y802" s="1" t="n">
        <v>0</v>
      </c>
    </row>
    <row r="803" customFormat="false" ht="13.5" hidden="false" customHeight="false" outlineLevel="0" collapsed="false">
      <c r="A803" s="1" t="s">
        <v>25</v>
      </c>
      <c r="B803" s="1" t="s">
        <v>26</v>
      </c>
      <c r="C803" s="1" t="s">
        <v>678</v>
      </c>
      <c r="D803" s="1" t="s">
        <v>816</v>
      </c>
      <c r="E803" s="1" t="s">
        <v>680</v>
      </c>
      <c r="F803" s="1" t="s">
        <v>817</v>
      </c>
      <c r="G803" s="1" t="s">
        <v>111</v>
      </c>
      <c r="H803" s="1" t="n">
        <v>7011200029</v>
      </c>
      <c r="I803" s="1" t="s">
        <v>819</v>
      </c>
      <c r="J803" s="1" t="n">
        <v>0</v>
      </c>
      <c r="K803" s="1" t="n">
        <v>0</v>
      </c>
      <c r="L803" s="1" t="n">
        <v>0</v>
      </c>
      <c r="M803" s="1" t="n">
        <v>14</v>
      </c>
      <c r="N803" s="1" t="n">
        <v>11</v>
      </c>
      <c r="O803" s="1" t="n">
        <v>25</v>
      </c>
      <c r="P803" s="1" t="n">
        <v>3</v>
      </c>
      <c r="Q803" s="1" t="n">
        <v>10</v>
      </c>
      <c r="R803" s="1" t="n">
        <v>13</v>
      </c>
      <c r="S803" s="1" t="n">
        <v>5</v>
      </c>
      <c r="T803" s="1" t="n">
        <v>10</v>
      </c>
      <c r="U803" s="1" t="n">
        <v>15</v>
      </c>
      <c r="V803" s="1" t="s">
        <v>46</v>
      </c>
      <c r="W803" s="1" t="n">
        <v>0</v>
      </c>
      <c r="X803" s="1" t="n">
        <v>1</v>
      </c>
      <c r="Y803" s="1" t="n">
        <v>1</v>
      </c>
    </row>
    <row r="804" customFormat="false" ht="13.5" hidden="false" customHeight="false" outlineLevel="0" collapsed="false">
      <c r="A804" s="1" t="s">
        <v>25</v>
      </c>
      <c r="B804" s="1" t="s">
        <v>26</v>
      </c>
      <c r="C804" s="1" t="s">
        <v>678</v>
      </c>
      <c r="D804" s="1" t="s">
        <v>816</v>
      </c>
      <c r="E804" s="1" t="s">
        <v>680</v>
      </c>
      <c r="F804" s="1" t="s">
        <v>817</v>
      </c>
      <c r="G804" s="1" t="s">
        <v>111</v>
      </c>
      <c r="H804" s="1" t="n">
        <v>7011200033</v>
      </c>
      <c r="I804" s="1" t="s">
        <v>820</v>
      </c>
      <c r="J804" s="1" t="n">
        <v>3</v>
      </c>
      <c r="K804" s="1" t="n">
        <v>3</v>
      </c>
      <c r="L804" s="1" t="n">
        <v>6</v>
      </c>
      <c r="M804" s="1" t="n">
        <v>5</v>
      </c>
      <c r="N804" s="1" t="n">
        <v>9</v>
      </c>
      <c r="O804" s="1" t="n">
        <v>14</v>
      </c>
      <c r="P804" s="1" t="n">
        <v>0</v>
      </c>
      <c r="Q804" s="1" t="n">
        <v>6</v>
      </c>
      <c r="R804" s="1" t="n">
        <v>6</v>
      </c>
      <c r="S804" s="1" t="n">
        <v>1</v>
      </c>
      <c r="T804" s="1" t="n">
        <v>12</v>
      </c>
      <c r="U804" s="1" t="n">
        <v>13</v>
      </c>
      <c r="V804" s="1" t="s">
        <v>46</v>
      </c>
      <c r="W804" s="1" t="n">
        <v>0</v>
      </c>
      <c r="X804" s="1" t="n">
        <v>1</v>
      </c>
      <c r="Y804" s="1" t="n">
        <v>1</v>
      </c>
    </row>
    <row r="805" customFormat="false" ht="13.5" hidden="false" customHeight="false" outlineLevel="0" collapsed="false">
      <c r="A805" s="1" t="s">
        <v>25</v>
      </c>
      <c r="B805" s="1" t="s">
        <v>26</v>
      </c>
      <c r="C805" s="1" t="s">
        <v>678</v>
      </c>
      <c r="D805" s="1" t="s">
        <v>816</v>
      </c>
      <c r="E805" s="1" t="s">
        <v>680</v>
      </c>
      <c r="F805" s="1" t="s">
        <v>817</v>
      </c>
      <c r="H805" s="1" t="n">
        <v>7011300017</v>
      </c>
      <c r="I805" s="1" t="s">
        <v>821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s">
        <v>46</v>
      </c>
      <c r="W805" s="1" t="n">
        <v>0</v>
      </c>
      <c r="X805" s="1" t="n">
        <v>0</v>
      </c>
      <c r="Y805" s="1" t="n">
        <v>0</v>
      </c>
    </row>
    <row r="806" customFormat="false" ht="13.5" hidden="false" customHeight="false" outlineLevel="0" collapsed="false">
      <c r="A806" s="1" t="s">
        <v>25</v>
      </c>
      <c r="B806" s="1" t="s">
        <v>26</v>
      </c>
      <c r="C806" s="1" t="s">
        <v>678</v>
      </c>
      <c r="D806" s="1" t="s">
        <v>816</v>
      </c>
      <c r="E806" s="1" t="s">
        <v>680</v>
      </c>
      <c r="F806" s="1" t="s">
        <v>817</v>
      </c>
      <c r="H806" s="1" t="n">
        <v>7042500004</v>
      </c>
      <c r="I806" s="1" t="s">
        <v>822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s">
        <v>46</v>
      </c>
      <c r="W806" s="1" t="n">
        <v>0</v>
      </c>
      <c r="X806" s="1" t="n">
        <v>0</v>
      </c>
      <c r="Y806" s="1" t="n">
        <v>0</v>
      </c>
    </row>
    <row r="807" customFormat="false" ht="13.5" hidden="false" customHeight="false" outlineLevel="0" collapsed="false">
      <c r="A807" s="1" t="s">
        <v>25</v>
      </c>
      <c r="B807" s="1" t="s">
        <v>26</v>
      </c>
      <c r="C807" s="1" t="s">
        <v>823</v>
      </c>
      <c r="D807" s="1" t="s">
        <v>824</v>
      </c>
      <c r="E807" s="1" t="s">
        <v>29</v>
      </c>
      <c r="F807" s="1" t="s">
        <v>825</v>
      </c>
      <c r="H807" s="1" t="n">
        <v>5022200019</v>
      </c>
      <c r="I807" s="1" t="s">
        <v>826</v>
      </c>
      <c r="J807" s="1" t="n">
        <v>16</v>
      </c>
      <c r="K807" s="1" t="n">
        <v>34</v>
      </c>
      <c r="L807" s="1" t="n">
        <v>50</v>
      </c>
      <c r="M807" s="1" t="n">
        <v>42</v>
      </c>
      <c r="N807" s="1" t="n">
        <v>93</v>
      </c>
      <c r="O807" s="1" t="n">
        <v>135</v>
      </c>
      <c r="P807" s="1" t="n">
        <v>11</v>
      </c>
      <c r="Q807" s="1" t="n">
        <v>23</v>
      </c>
      <c r="R807" s="1" t="n">
        <v>34</v>
      </c>
      <c r="S807" s="1" t="n">
        <v>8</v>
      </c>
      <c r="T807" s="1" t="n">
        <v>15</v>
      </c>
      <c r="U807" s="1" t="n">
        <v>23</v>
      </c>
      <c r="V807" s="1" t="s">
        <v>31</v>
      </c>
      <c r="W807" s="1" t="n">
        <v>0</v>
      </c>
      <c r="X807" s="1" t="n">
        <v>0</v>
      </c>
      <c r="Y807" s="1" t="n">
        <v>0</v>
      </c>
    </row>
    <row r="808" customFormat="false" ht="13.5" hidden="false" customHeight="false" outlineLevel="0" collapsed="false">
      <c r="A808" s="1" t="s">
        <v>25</v>
      </c>
      <c r="B808" s="1" t="s">
        <v>26</v>
      </c>
      <c r="C808" s="1" t="s">
        <v>823</v>
      </c>
      <c r="D808" s="1" t="s">
        <v>824</v>
      </c>
      <c r="E808" s="1" t="s">
        <v>29</v>
      </c>
      <c r="F808" s="1" t="s">
        <v>825</v>
      </c>
      <c r="H808" s="1" t="n">
        <v>7022200014</v>
      </c>
      <c r="I808" s="1" t="s">
        <v>827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s">
        <v>46</v>
      </c>
      <c r="W808" s="1" t="n">
        <v>0</v>
      </c>
      <c r="X808" s="1" t="n">
        <v>0</v>
      </c>
      <c r="Y808" s="1" t="n">
        <v>0</v>
      </c>
    </row>
    <row r="809" customFormat="false" ht="13.5" hidden="false" customHeight="false" outlineLevel="0" collapsed="false">
      <c r="A809" s="1" t="s">
        <v>25</v>
      </c>
      <c r="B809" s="1" t="s">
        <v>26</v>
      </c>
      <c r="C809" s="1" t="s">
        <v>823</v>
      </c>
      <c r="D809" s="1" t="s">
        <v>828</v>
      </c>
      <c r="E809" s="1" t="s">
        <v>29</v>
      </c>
      <c r="F809" s="1" t="s">
        <v>829</v>
      </c>
      <c r="H809" s="1" t="n">
        <v>5021400047</v>
      </c>
      <c r="I809" s="1" t="s">
        <v>830</v>
      </c>
      <c r="J809" s="1" t="n">
        <v>17</v>
      </c>
      <c r="K809" s="1" t="n">
        <v>0</v>
      </c>
      <c r="L809" s="1" t="n">
        <v>17</v>
      </c>
      <c r="M809" s="1" t="n">
        <v>17</v>
      </c>
      <c r="N809" s="1" t="n">
        <v>0</v>
      </c>
      <c r="O809" s="1" t="n">
        <v>17</v>
      </c>
      <c r="P809" s="1" t="n">
        <v>20</v>
      </c>
      <c r="Q809" s="1" t="n">
        <v>0</v>
      </c>
      <c r="R809" s="1" t="n">
        <v>20</v>
      </c>
      <c r="S809" s="1" t="n">
        <v>20</v>
      </c>
      <c r="T809" s="1" t="n">
        <v>2</v>
      </c>
      <c r="U809" s="1" t="n">
        <v>22</v>
      </c>
      <c r="V809" s="1" t="s">
        <v>31</v>
      </c>
      <c r="W809" s="1" t="n">
        <v>0</v>
      </c>
      <c r="X809" s="1" t="n">
        <v>0</v>
      </c>
      <c r="Y809" s="1" t="n">
        <v>0</v>
      </c>
    </row>
    <row r="810" customFormat="false" ht="13.5" hidden="false" customHeight="false" outlineLevel="0" collapsed="false">
      <c r="A810" s="1" t="s">
        <v>25</v>
      </c>
      <c r="B810" s="1" t="s">
        <v>26</v>
      </c>
      <c r="C810" s="1" t="s">
        <v>823</v>
      </c>
      <c r="D810" s="1" t="s">
        <v>828</v>
      </c>
      <c r="E810" s="1" t="s">
        <v>29</v>
      </c>
      <c r="F810" s="1" t="s">
        <v>829</v>
      </c>
      <c r="H810" s="1" t="n">
        <v>5101600013</v>
      </c>
      <c r="I810" s="1" t="s">
        <v>42</v>
      </c>
      <c r="J810" s="1" t="n">
        <v>5</v>
      </c>
      <c r="K810" s="1" t="n">
        <v>15</v>
      </c>
      <c r="L810" s="1" t="n">
        <v>20</v>
      </c>
      <c r="M810" s="1" t="n">
        <v>5</v>
      </c>
      <c r="N810" s="1" t="n">
        <v>15</v>
      </c>
      <c r="O810" s="1" t="n">
        <v>20</v>
      </c>
      <c r="P810" s="1" t="n">
        <v>2</v>
      </c>
      <c r="Q810" s="1" t="n">
        <v>12</v>
      </c>
      <c r="R810" s="1" t="n">
        <v>14</v>
      </c>
      <c r="S810" s="1" t="n">
        <v>4</v>
      </c>
      <c r="T810" s="1" t="n">
        <v>4</v>
      </c>
      <c r="U810" s="1" t="n">
        <v>8</v>
      </c>
      <c r="V810" s="1" t="s">
        <v>31</v>
      </c>
      <c r="W810" s="1" t="n">
        <v>0</v>
      </c>
      <c r="X810" s="1" t="n">
        <v>0</v>
      </c>
      <c r="Y810" s="1" t="n">
        <v>0</v>
      </c>
    </row>
    <row r="811" customFormat="false" ht="13.5" hidden="false" customHeight="false" outlineLevel="0" collapsed="false">
      <c r="A811" s="1" t="s">
        <v>25</v>
      </c>
      <c r="B811" s="1" t="s">
        <v>26</v>
      </c>
      <c r="C811" s="1" t="s">
        <v>831</v>
      </c>
      <c r="D811" s="1" t="s">
        <v>832</v>
      </c>
      <c r="E811" s="1" t="s">
        <v>29</v>
      </c>
      <c r="F811" s="1" t="s">
        <v>831</v>
      </c>
      <c r="H811" s="1" t="n">
        <v>5022300018</v>
      </c>
      <c r="I811" s="1" t="s">
        <v>833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4</v>
      </c>
      <c r="O811" s="1" t="n">
        <v>4</v>
      </c>
      <c r="P811" s="1" t="n">
        <v>0</v>
      </c>
      <c r="Q811" s="1" t="n">
        <v>2</v>
      </c>
      <c r="R811" s="1" t="n">
        <v>2</v>
      </c>
      <c r="S811" s="1" t="n">
        <v>1</v>
      </c>
      <c r="T811" s="1" t="n">
        <v>0</v>
      </c>
      <c r="U811" s="1" t="n">
        <v>1</v>
      </c>
      <c r="V811" s="1" t="s">
        <v>31</v>
      </c>
      <c r="W811" s="1" t="n">
        <v>0</v>
      </c>
      <c r="X811" s="1" t="n">
        <v>0</v>
      </c>
      <c r="Y811" s="1" t="n">
        <v>0</v>
      </c>
    </row>
    <row r="812" customFormat="false" ht="13.5" hidden="false" customHeight="false" outlineLevel="0" collapsed="false">
      <c r="A812" s="1" t="s">
        <v>25</v>
      </c>
      <c r="B812" s="1" t="s">
        <v>26</v>
      </c>
      <c r="C812" s="1" t="s">
        <v>831</v>
      </c>
      <c r="D812" s="1" t="s">
        <v>832</v>
      </c>
      <c r="E812" s="1" t="s">
        <v>29</v>
      </c>
      <c r="F812" s="1" t="s">
        <v>831</v>
      </c>
      <c r="H812" s="1" t="n">
        <v>5032100038</v>
      </c>
      <c r="I812" s="1" t="s">
        <v>834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3</v>
      </c>
      <c r="O812" s="1" t="n">
        <v>3</v>
      </c>
      <c r="P812" s="1" t="n">
        <v>0</v>
      </c>
      <c r="Q812" s="1" t="n">
        <v>0</v>
      </c>
      <c r="R812" s="1" t="n">
        <v>0</v>
      </c>
      <c r="S812" s="1" t="n">
        <v>4</v>
      </c>
      <c r="T812" s="1" t="n">
        <v>3</v>
      </c>
      <c r="U812" s="1" t="n">
        <v>7</v>
      </c>
      <c r="V812" s="1" t="s">
        <v>31</v>
      </c>
      <c r="W812" s="1" t="n">
        <v>0</v>
      </c>
      <c r="X812" s="1" t="n">
        <v>0</v>
      </c>
      <c r="Y812" s="1" t="n">
        <v>0</v>
      </c>
    </row>
    <row r="813" customFormat="false" ht="13.5" hidden="false" customHeight="false" outlineLevel="0" collapsed="false">
      <c r="A813" s="1" t="s">
        <v>25</v>
      </c>
      <c r="B813" s="1" t="s">
        <v>26</v>
      </c>
      <c r="C813" s="1" t="s">
        <v>831</v>
      </c>
      <c r="D813" s="1" t="s">
        <v>832</v>
      </c>
      <c r="E813" s="1" t="s">
        <v>29</v>
      </c>
      <c r="F813" s="1" t="s">
        <v>831</v>
      </c>
      <c r="H813" s="1" t="n">
        <v>5041200053</v>
      </c>
      <c r="I813" s="1" t="s">
        <v>835</v>
      </c>
      <c r="J813" s="1" t="n">
        <v>0</v>
      </c>
      <c r="K813" s="1" t="n">
        <v>0</v>
      </c>
      <c r="L813" s="1" t="n">
        <v>0</v>
      </c>
      <c r="M813" s="1" t="n">
        <v>16</v>
      </c>
      <c r="N813" s="1" t="n">
        <v>18</v>
      </c>
      <c r="O813" s="1" t="n">
        <v>34</v>
      </c>
      <c r="P813" s="1" t="n">
        <v>13</v>
      </c>
      <c r="Q813" s="1" t="n">
        <v>10</v>
      </c>
      <c r="R813" s="1" t="n">
        <v>23</v>
      </c>
      <c r="S813" s="1" t="n">
        <v>19</v>
      </c>
      <c r="T813" s="1" t="n">
        <v>15</v>
      </c>
      <c r="U813" s="1" t="n">
        <v>34</v>
      </c>
      <c r="V813" s="1" t="s">
        <v>31</v>
      </c>
      <c r="W813" s="1" t="n">
        <v>0</v>
      </c>
      <c r="X813" s="1" t="n">
        <v>0</v>
      </c>
      <c r="Y813" s="1" t="n">
        <v>0</v>
      </c>
    </row>
    <row r="814" customFormat="false" ht="13.5" hidden="false" customHeight="false" outlineLevel="0" collapsed="false">
      <c r="A814" s="1" t="s">
        <v>25</v>
      </c>
      <c r="B814" s="1" t="s">
        <v>26</v>
      </c>
      <c r="C814" s="1" t="s">
        <v>831</v>
      </c>
      <c r="D814" s="1" t="s">
        <v>832</v>
      </c>
      <c r="E814" s="1" t="s">
        <v>29</v>
      </c>
      <c r="F814" s="1" t="s">
        <v>831</v>
      </c>
      <c r="H814" s="1" t="n">
        <v>5041200055</v>
      </c>
      <c r="I814" s="1" t="s">
        <v>836</v>
      </c>
      <c r="J814" s="1" t="n">
        <v>0</v>
      </c>
      <c r="K814" s="1" t="n">
        <v>0</v>
      </c>
      <c r="L814" s="1" t="n">
        <v>0</v>
      </c>
      <c r="M814" s="1" t="n">
        <v>3</v>
      </c>
      <c r="N814" s="1" t="n">
        <v>3</v>
      </c>
      <c r="O814" s="1" t="n">
        <v>6</v>
      </c>
      <c r="P814" s="1" t="n">
        <v>1</v>
      </c>
      <c r="Q814" s="1" t="n">
        <v>5</v>
      </c>
      <c r="R814" s="1" t="n">
        <v>6</v>
      </c>
      <c r="S814" s="1" t="n">
        <v>2</v>
      </c>
      <c r="T814" s="1" t="n">
        <v>3</v>
      </c>
      <c r="U814" s="1" t="n">
        <v>5</v>
      </c>
      <c r="V814" s="1" t="s">
        <v>31</v>
      </c>
      <c r="W814" s="1" t="n">
        <v>0</v>
      </c>
      <c r="X814" s="1" t="n">
        <v>0</v>
      </c>
      <c r="Y814" s="1" t="n">
        <v>0</v>
      </c>
    </row>
    <row r="815" customFormat="false" ht="13.5" hidden="false" customHeight="false" outlineLevel="0" collapsed="false">
      <c r="A815" s="1" t="s">
        <v>25</v>
      </c>
      <c r="B815" s="1" t="s">
        <v>26</v>
      </c>
      <c r="C815" s="1" t="s">
        <v>831</v>
      </c>
      <c r="D815" s="1" t="s">
        <v>832</v>
      </c>
      <c r="E815" s="1" t="s">
        <v>29</v>
      </c>
      <c r="F815" s="1" t="s">
        <v>831</v>
      </c>
      <c r="H815" s="1" t="n">
        <v>7032100012</v>
      </c>
      <c r="I815" s="1" t="s">
        <v>837</v>
      </c>
      <c r="J815" s="1" t="n">
        <v>0</v>
      </c>
      <c r="K815" s="1" t="n">
        <v>0</v>
      </c>
      <c r="L815" s="1" t="n">
        <v>0</v>
      </c>
      <c r="M815" s="1" t="n">
        <v>18</v>
      </c>
      <c r="N815" s="1" t="n">
        <v>40</v>
      </c>
      <c r="O815" s="1" t="n">
        <v>58</v>
      </c>
      <c r="P815" s="1" t="n">
        <v>3</v>
      </c>
      <c r="Q815" s="1" t="n">
        <v>3</v>
      </c>
      <c r="R815" s="1" t="n">
        <v>6</v>
      </c>
      <c r="S815" s="1" t="n">
        <v>15</v>
      </c>
      <c r="T815" s="1" t="n">
        <v>11</v>
      </c>
      <c r="U815" s="1" t="n">
        <v>26</v>
      </c>
      <c r="V815" s="1" t="s">
        <v>46</v>
      </c>
      <c r="W815" s="1" t="n">
        <v>0</v>
      </c>
      <c r="X815" s="1" t="n">
        <v>0</v>
      </c>
      <c r="Y815" s="1" t="n">
        <v>0</v>
      </c>
    </row>
    <row r="816" customFormat="false" ht="13.5" hidden="false" customHeight="false" outlineLevel="0" collapsed="false">
      <c r="A816" s="1" t="s">
        <v>25</v>
      </c>
      <c r="B816" s="1" t="s">
        <v>26</v>
      </c>
      <c r="C816" s="1" t="s">
        <v>831</v>
      </c>
      <c r="D816" s="1" t="s">
        <v>832</v>
      </c>
      <c r="E816" s="1" t="s">
        <v>29</v>
      </c>
      <c r="F816" s="1" t="s">
        <v>831</v>
      </c>
      <c r="H816" s="1" t="n">
        <v>7041200073</v>
      </c>
      <c r="I816" s="1" t="s">
        <v>838</v>
      </c>
      <c r="J816" s="1" t="n">
        <v>0</v>
      </c>
      <c r="K816" s="1" t="n">
        <v>0</v>
      </c>
      <c r="L816" s="1" t="n">
        <v>0</v>
      </c>
      <c r="M816" s="1" t="n">
        <v>13</v>
      </c>
      <c r="N816" s="1" t="n">
        <v>8</v>
      </c>
      <c r="O816" s="1" t="n">
        <v>21</v>
      </c>
      <c r="P816" s="1" t="n">
        <v>0</v>
      </c>
      <c r="Q816" s="1" t="n">
        <v>2</v>
      </c>
      <c r="R816" s="1" t="n">
        <v>2</v>
      </c>
      <c r="S816" s="1" t="n">
        <v>4</v>
      </c>
      <c r="T816" s="1" t="n">
        <v>3</v>
      </c>
      <c r="U816" s="1" t="n">
        <v>7</v>
      </c>
      <c r="V816" s="1" t="s">
        <v>46</v>
      </c>
      <c r="W816" s="1" t="n">
        <v>0</v>
      </c>
      <c r="X816" s="1" t="n">
        <v>0</v>
      </c>
      <c r="Y816" s="1" t="n">
        <v>0</v>
      </c>
    </row>
    <row r="817" customFormat="false" ht="13.5" hidden="false" customHeight="false" outlineLevel="0" collapsed="false">
      <c r="A817" s="1" t="s">
        <v>25</v>
      </c>
      <c r="B817" s="1" t="s">
        <v>26</v>
      </c>
      <c r="C817" s="1" t="s">
        <v>839</v>
      </c>
      <c r="D817" s="1" t="s">
        <v>840</v>
      </c>
      <c r="E817" s="1" t="s">
        <v>29</v>
      </c>
      <c r="F817" s="1" t="s">
        <v>841</v>
      </c>
      <c r="H817" s="1" t="n">
        <v>5032100014</v>
      </c>
      <c r="I817" s="1" t="s">
        <v>842</v>
      </c>
      <c r="J817" s="1" t="n">
        <v>0</v>
      </c>
      <c r="K817" s="1" t="n">
        <v>0</v>
      </c>
      <c r="L817" s="1" t="n">
        <v>0</v>
      </c>
      <c r="M817" s="1" t="n">
        <v>33</v>
      </c>
      <c r="N817" s="1" t="n">
        <v>26</v>
      </c>
      <c r="O817" s="1" t="n">
        <v>59</v>
      </c>
      <c r="P817" s="1" t="n">
        <v>10</v>
      </c>
      <c r="Q817" s="1" t="n">
        <v>11</v>
      </c>
      <c r="R817" s="1" t="n">
        <v>21</v>
      </c>
      <c r="S817" s="1" t="n">
        <v>19</v>
      </c>
      <c r="T817" s="1" t="n">
        <v>19</v>
      </c>
      <c r="U817" s="1" t="n">
        <v>38</v>
      </c>
      <c r="V817" s="1" t="s">
        <v>31</v>
      </c>
      <c r="W817" s="1" t="n">
        <v>0</v>
      </c>
      <c r="X817" s="1" t="n">
        <v>0</v>
      </c>
      <c r="Y817" s="1" t="n">
        <v>0</v>
      </c>
    </row>
    <row r="818" customFormat="false" ht="13.5" hidden="false" customHeight="false" outlineLevel="0" collapsed="false">
      <c r="A818" s="1" t="s">
        <v>25</v>
      </c>
      <c r="B818" s="1" t="s">
        <v>26</v>
      </c>
      <c r="C818" s="1" t="s">
        <v>839</v>
      </c>
      <c r="D818" s="1" t="s">
        <v>840</v>
      </c>
      <c r="E818" s="1" t="s">
        <v>29</v>
      </c>
      <c r="F818" s="1" t="s">
        <v>841</v>
      </c>
      <c r="H818" s="1" t="n">
        <v>5041400008</v>
      </c>
      <c r="I818" s="1" t="s">
        <v>131</v>
      </c>
      <c r="J818" s="1" t="n">
        <v>34</v>
      </c>
      <c r="K818" s="1" t="n">
        <v>16</v>
      </c>
      <c r="L818" s="1" t="n">
        <v>50</v>
      </c>
      <c r="M818" s="1" t="n">
        <v>85</v>
      </c>
      <c r="N818" s="1" t="n">
        <v>56</v>
      </c>
      <c r="O818" s="1" t="n">
        <v>141</v>
      </c>
      <c r="P818" s="1" t="n">
        <v>13</v>
      </c>
      <c r="Q818" s="1" t="n">
        <v>11</v>
      </c>
      <c r="R818" s="1" t="n">
        <v>24</v>
      </c>
      <c r="S818" s="1" t="n">
        <v>16</v>
      </c>
      <c r="T818" s="1" t="n">
        <v>18</v>
      </c>
      <c r="U818" s="1" t="n">
        <v>34</v>
      </c>
      <c r="V818" s="1" t="s">
        <v>31</v>
      </c>
      <c r="W818" s="1" t="n">
        <v>0</v>
      </c>
      <c r="X818" s="1" t="n">
        <v>0</v>
      </c>
      <c r="Y818" s="1" t="n">
        <v>0</v>
      </c>
    </row>
    <row r="819" customFormat="false" ht="13.5" hidden="false" customHeight="false" outlineLevel="0" collapsed="false">
      <c r="A819" s="1" t="s">
        <v>25</v>
      </c>
      <c r="B819" s="1" t="s">
        <v>26</v>
      </c>
      <c r="C819" s="1" t="s">
        <v>839</v>
      </c>
      <c r="D819" s="1" t="s">
        <v>840</v>
      </c>
      <c r="E819" s="1" t="s">
        <v>29</v>
      </c>
      <c r="F819" s="1" t="s">
        <v>841</v>
      </c>
      <c r="H819" s="1" t="n">
        <v>5042100055</v>
      </c>
      <c r="I819" s="1" t="s">
        <v>132</v>
      </c>
      <c r="J819" s="1" t="n">
        <v>41</v>
      </c>
      <c r="K819" s="1" t="n">
        <v>27</v>
      </c>
      <c r="L819" s="1" t="n">
        <v>68</v>
      </c>
      <c r="M819" s="1" t="n">
        <v>108</v>
      </c>
      <c r="N819" s="1" t="n">
        <v>101</v>
      </c>
      <c r="O819" s="1" t="n">
        <v>209</v>
      </c>
      <c r="P819" s="1" t="n">
        <v>27</v>
      </c>
      <c r="Q819" s="1" t="n">
        <v>18</v>
      </c>
      <c r="R819" s="1" t="n">
        <v>45</v>
      </c>
      <c r="S819" s="1" t="n">
        <v>31</v>
      </c>
      <c r="T819" s="1" t="n">
        <v>33</v>
      </c>
      <c r="U819" s="1" t="n">
        <v>64</v>
      </c>
      <c r="V819" s="1" t="s">
        <v>31</v>
      </c>
      <c r="W819" s="1" t="n">
        <v>0</v>
      </c>
      <c r="X819" s="1" t="n">
        <v>0</v>
      </c>
      <c r="Y819" s="1" t="n">
        <v>0</v>
      </c>
    </row>
    <row r="820" customFormat="false" ht="13.5" hidden="false" customHeight="false" outlineLevel="0" collapsed="false">
      <c r="A820" s="1" t="s">
        <v>25</v>
      </c>
      <c r="B820" s="1" t="s">
        <v>26</v>
      </c>
      <c r="C820" s="1" t="s">
        <v>839</v>
      </c>
      <c r="D820" s="1" t="s">
        <v>840</v>
      </c>
      <c r="E820" s="1" t="s">
        <v>29</v>
      </c>
      <c r="F820" s="1" t="s">
        <v>841</v>
      </c>
      <c r="H820" s="1" t="n">
        <v>5042200005</v>
      </c>
      <c r="I820" s="1" t="s">
        <v>256</v>
      </c>
      <c r="J820" s="1" t="n">
        <v>3</v>
      </c>
      <c r="K820" s="1" t="n">
        <v>4</v>
      </c>
      <c r="L820" s="1" t="n">
        <v>7</v>
      </c>
      <c r="M820" s="1" t="n">
        <v>10</v>
      </c>
      <c r="N820" s="1" t="n">
        <v>11</v>
      </c>
      <c r="O820" s="1" t="n">
        <v>21</v>
      </c>
      <c r="P820" s="1" t="n">
        <v>0</v>
      </c>
      <c r="Q820" s="1" t="n">
        <v>4</v>
      </c>
      <c r="R820" s="1" t="n">
        <v>4</v>
      </c>
      <c r="S820" s="1" t="n">
        <v>3</v>
      </c>
      <c r="T820" s="1" t="n">
        <v>2</v>
      </c>
      <c r="U820" s="1" t="n">
        <v>5</v>
      </c>
      <c r="V820" s="1" t="s">
        <v>31</v>
      </c>
      <c r="W820" s="1" t="n">
        <v>0</v>
      </c>
      <c r="X820" s="1" t="n">
        <v>0</v>
      </c>
      <c r="Y820" s="1" t="n">
        <v>0</v>
      </c>
    </row>
    <row r="821" customFormat="false" ht="13.5" hidden="false" customHeight="false" outlineLevel="0" collapsed="false">
      <c r="A821" s="1" t="s">
        <v>25</v>
      </c>
      <c r="B821" s="1" t="s">
        <v>26</v>
      </c>
      <c r="C821" s="1" t="s">
        <v>839</v>
      </c>
      <c r="D821" s="1" t="s">
        <v>843</v>
      </c>
      <c r="E821" s="1" t="s">
        <v>29</v>
      </c>
      <c r="F821" s="1" t="s">
        <v>844</v>
      </c>
      <c r="H821" s="1" t="n">
        <v>5042100055</v>
      </c>
      <c r="I821" s="1" t="s">
        <v>132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s">
        <v>31</v>
      </c>
      <c r="W821" s="1" t="n">
        <v>0</v>
      </c>
      <c r="X821" s="1" t="n">
        <v>0</v>
      </c>
      <c r="Y821" s="1" t="n">
        <v>0</v>
      </c>
    </row>
    <row r="822" customFormat="false" ht="13.5" hidden="false" customHeight="false" outlineLevel="0" collapsed="false">
      <c r="A822" s="1" t="s">
        <v>25</v>
      </c>
      <c r="B822" s="1" t="s">
        <v>26</v>
      </c>
      <c r="C822" s="1" t="s">
        <v>839</v>
      </c>
      <c r="D822" s="1" t="s">
        <v>843</v>
      </c>
      <c r="E822" s="1" t="s">
        <v>29</v>
      </c>
      <c r="F822" s="1" t="s">
        <v>844</v>
      </c>
      <c r="H822" s="1" t="n">
        <v>5042200005</v>
      </c>
      <c r="I822" s="1" t="s">
        <v>256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1</v>
      </c>
      <c r="Q822" s="1" t="n">
        <v>3</v>
      </c>
      <c r="R822" s="1" t="n">
        <v>4</v>
      </c>
      <c r="S822" s="1" t="n">
        <v>2</v>
      </c>
      <c r="T822" s="1" t="n">
        <v>3</v>
      </c>
      <c r="U822" s="1" t="n">
        <v>5</v>
      </c>
      <c r="V822" s="1" t="s">
        <v>31</v>
      </c>
      <c r="W822" s="1" t="n">
        <v>0</v>
      </c>
      <c r="X822" s="1" t="n">
        <v>0</v>
      </c>
      <c r="Y822" s="1" t="n">
        <v>0</v>
      </c>
    </row>
    <row r="823" customFormat="false" ht="13.5" hidden="false" customHeight="false" outlineLevel="0" collapsed="false">
      <c r="A823" s="1" t="s">
        <v>25</v>
      </c>
      <c r="B823" s="1" t="s">
        <v>26</v>
      </c>
      <c r="C823" s="1" t="s">
        <v>845</v>
      </c>
      <c r="D823" s="1" t="s">
        <v>846</v>
      </c>
      <c r="E823" s="1" t="s">
        <v>29</v>
      </c>
      <c r="F823" s="1" t="s">
        <v>847</v>
      </c>
      <c r="H823" s="1" t="n">
        <v>5042000002</v>
      </c>
      <c r="I823" s="1" t="s">
        <v>86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s">
        <v>31</v>
      </c>
      <c r="W823" s="1" t="n">
        <v>0</v>
      </c>
      <c r="X823" s="1" t="n">
        <v>0</v>
      </c>
      <c r="Y823" s="1" t="n">
        <v>0</v>
      </c>
    </row>
    <row r="824" customFormat="false" ht="13.5" hidden="false" customHeight="false" outlineLevel="0" collapsed="false">
      <c r="A824" s="1" t="s">
        <v>25</v>
      </c>
      <c r="B824" s="1" t="s">
        <v>26</v>
      </c>
      <c r="C824" s="1" t="s">
        <v>845</v>
      </c>
      <c r="D824" s="1" t="s">
        <v>846</v>
      </c>
      <c r="E824" s="1" t="s">
        <v>29</v>
      </c>
      <c r="F824" s="1" t="s">
        <v>847</v>
      </c>
      <c r="H824" s="1" t="n">
        <v>7011400008</v>
      </c>
      <c r="I824" s="1" t="s">
        <v>848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s">
        <v>46</v>
      </c>
      <c r="W824" s="1" t="n">
        <v>0</v>
      </c>
      <c r="X824" s="1" t="n">
        <v>0</v>
      </c>
      <c r="Y824" s="1" t="n">
        <v>0</v>
      </c>
    </row>
    <row r="825" customFormat="false" ht="13.5" hidden="false" customHeight="false" outlineLevel="0" collapsed="false">
      <c r="A825" s="1" t="s">
        <v>25</v>
      </c>
      <c r="B825" s="1" t="s">
        <v>26</v>
      </c>
      <c r="C825" s="1" t="s">
        <v>845</v>
      </c>
      <c r="D825" s="1" t="s">
        <v>849</v>
      </c>
      <c r="E825" s="1" t="s">
        <v>29</v>
      </c>
      <c r="F825" s="1" t="s">
        <v>845</v>
      </c>
      <c r="H825" s="1" t="n">
        <v>5011500002</v>
      </c>
      <c r="I825" s="1" t="s">
        <v>55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6</v>
      </c>
      <c r="R825" s="1" t="n">
        <v>6</v>
      </c>
      <c r="S825" s="1" t="n">
        <v>0</v>
      </c>
      <c r="T825" s="1" t="n">
        <v>0</v>
      </c>
      <c r="U825" s="1" t="n">
        <v>0</v>
      </c>
      <c r="V825" s="1" t="s">
        <v>31</v>
      </c>
      <c r="W825" s="1" t="n">
        <v>0</v>
      </c>
      <c r="X825" s="1" t="n">
        <v>0</v>
      </c>
      <c r="Y825" s="1" t="n">
        <v>0</v>
      </c>
    </row>
    <row r="826" customFormat="false" ht="13.5" hidden="false" customHeight="false" outlineLevel="0" collapsed="false">
      <c r="A826" s="1" t="s">
        <v>25</v>
      </c>
      <c r="B826" s="1" t="s">
        <v>26</v>
      </c>
      <c r="C826" s="1" t="s">
        <v>845</v>
      </c>
      <c r="D826" s="1" t="s">
        <v>849</v>
      </c>
      <c r="E826" s="1" t="s">
        <v>29</v>
      </c>
      <c r="F826" s="1" t="s">
        <v>845</v>
      </c>
      <c r="H826" s="1" t="n">
        <v>5031100007</v>
      </c>
      <c r="I826" s="1" t="s">
        <v>83</v>
      </c>
      <c r="J826" s="1" t="n">
        <v>3</v>
      </c>
      <c r="K826" s="1" t="n">
        <v>18</v>
      </c>
      <c r="L826" s="1" t="n">
        <v>21</v>
      </c>
      <c r="M826" s="1" t="n">
        <v>12</v>
      </c>
      <c r="N826" s="1" t="n">
        <v>64</v>
      </c>
      <c r="O826" s="1" t="n">
        <v>76</v>
      </c>
      <c r="P826" s="1" t="n">
        <v>2</v>
      </c>
      <c r="Q826" s="1" t="n">
        <v>11</v>
      </c>
      <c r="R826" s="1" t="n">
        <v>13</v>
      </c>
      <c r="S826" s="1" t="n">
        <v>2</v>
      </c>
      <c r="T826" s="1" t="n">
        <v>7</v>
      </c>
      <c r="U826" s="1" t="n">
        <v>9</v>
      </c>
      <c r="V826" s="1" t="s">
        <v>31</v>
      </c>
      <c r="W826" s="1" t="n">
        <v>0</v>
      </c>
      <c r="X826" s="1" t="n">
        <v>0</v>
      </c>
      <c r="Y826" s="1" t="n">
        <v>0</v>
      </c>
    </row>
    <row r="827" customFormat="false" ht="13.5" hidden="false" customHeight="false" outlineLevel="0" collapsed="false">
      <c r="A827" s="1" t="s">
        <v>25</v>
      </c>
      <c r="B827" s="1" t="s">
        <v>26</v>
      </c>
      <c r="C827" s="1" t="s">
        <v>845</v>
      </c>
      <c r="D827" s="1" t="s">
        <v>849</v>
      </c>
      <c r="E827" s="1" t="s">
        <v>29</v>
      </c>
      <c r="F827" s="1" t="s">
        <v>845</v>
      </c>
      <c r="H827" s="1" t="n">
        <v>5033100011</v>
      </c>
      <c r="I827" s="1" t="s">
        <v>34</v>
      </c>
      <c r="J827" s="1" t="n">
        <v>5</v>
      </c>
      <c r="K827" s="1" t="n">
        <v>6</v>
      </c>
      <c r="L827" s="1" t="n">
        <v>11</v>
      </c>
      <c r="M827" s="1" t="n">
        <v>17</v>
      </c>
      <c r="N827" s="1" t="n">
        <v>25</v>
      </c>
      <c r="O827" s="1" t="n">
        <v>42</v>
      </c>
      <c r="P827" s="1" t="n">
        <v>8</v>
      </c>
      <c r="Q827" s="1" t="n">
        <v>13</v>
      </c>
      <c r="R827" s="1" t="n">
        <v>21</v>
      </c>
      <c r="S827" s="1" t="n">
        <v>3</v>
      </c>
      <c r="T827" s="1" t="n">
        <v>2</v>
      </c>
      <c r="U827" s="1" t="n">
        <v>5</v>
      </c>
      <c r="V827" s="1" t="s">
        <v>31</v>
      </c>
      <c r="W827" s="1" t="n">
        <v>0</v>
      </c>
      <c r="X827" s="1" t="n">
        <v>0</v>
      </c>
      <c r="Y827" s="1" t="n">
        <v>0</v>
      </c>
    </row>
    <row r="828" customFormat="false" ht="13.5" hidden="false" customHeight="false" outlineLevel="0" collapsed="false">
      <c r="A828" s="1" t="s">
        <v>25</v>
      </c>
      <c r="B828" s="1" t="s">
        <v>26</v>
      </c>
      <c r="C828" s="1" t="s">
        <v>845</v>
      </c>
      <c r="D828" s="1" t="s">
        <v>849</v>
      </c>
      <c r="E828" s="1" t="s">
        <v>29</v>
      </c>
      <c r="F828" s="1" t="s">
        <v>845</v>
      </c>
      <c r="H828" s="1" t="n">
        <v>5041100056</v>
      </c>
      <c r="I828" s="1" t="s">
        <v>130</v>
      </c>
      <c r="J828" s="1" t="n">
        <v>8</v>
      </c>
      <c r="K828" s="1" t="n">
        <v>13</v>
      </c>
      <c r="L828" s="1" t="n">
        <v>21</v>
      </c>
      <c r="M828" s="1" t="n">
        <v>30</v>
      </c>
      <c r="N828" s="1" t="n">
        <v>35</v>
      </c>
      <c r="O828" s="1" t="n">
        <v>65</v>
      </c>
      <c r="P828" s="1" t="n">
        <v>14</v>
      </c>
      <c r="Q828" s="1" t="n">
        <v>14</v>
      </c>
      <c r="R828" s="1" t="n">
        <v>28</v>
      </c>
      <c r="S828" s="1" t="n">
        <v>10</v>
      </c>
      <c r="T828" s="1" t="n">
        <v>8</v>
      </c>
      <c r="U828" s="1" t="n">
        <v>18</v>
      </c>
      <c r="V828" s="1" t="s">
        <v>31</v>
      </c>
      <c r="W828" s="1" t="n">
        <v>0</v>
      </c>
      <c r="X828" s="1" t="n">
        <v>0</v>
      </c>
      <c r="Y828" s="1" t="n">
        <v>0</v>
      </c>
    </row>
    <row r="829" customFormat="false" ht="13.5" hidden="false" customHeight="false" outlineLevel="0" collapsed="false">
      <c r="A829" s="1" t="s">
        <v>25</v>
      </c>
      <c r="B829" s="1" t="s">
        <v>26</v>
      </c>
      <c r="C829" s="1" t="s">
        <v>845</v>
      </c>
      <c r="D829" s="1" t="s">
        <v>849</v>
      </c>
      <c r="E829" s="1" t="s">
        <v>29</v>
      </c>
      <c r="F829" s="1" t="s">
        <v>845</v>
      </c>
      <c r="H829" s="1" t="n">
        <v>5041200062</v>
      </c>
      <c r="I829" s="1" t="s">
        <v>850</v>
      </c>
      <c r="J829" s="1" t="n">
        <v>9</v>
      </c>
      <c r="K829" s="1" t="n">
        <v>6</v>
      </c>
      <c r="L829" s="1" t="n">
        <v>15</v>
      </c>
      <c r="M829" s="1" t="n">
        <v>20</v>
      </c>
      <c r="N829" s="1" t="n">
        <v>17</v>
      </c>
      <c r="O829" s="1" t="n">
        <v>37</v>
      </c>
      <c r="P829" s="1" t="n">
        <v>8</v>
      </c>
      <c r="Q829" s="1" t="n">
        <v>8</v>
      </c>
      <c r="R829" s="1" t="n">
        <v>16</v>
      </c>
      <c r="S829" s="1" t="n">
        <v>5</v>
      </c>
      <c r="T829" s="1" t="n">
        <v>7</v>
      </c>
      <c r="U829" s="1" t="n">
        <v>12</v>
      </c>
      <c r="V829" s="1" t="s">
        <v>31</v>
      </c>
      <c r="W829" s="1" t="n">
        <v>0</v>
      </c>
      <c r="X829" s="1" t="n">
        <v>0</v>
      </c>
      <c r="Y829" s="1" t="n">
        <v>0</v>
      </c>
    </row>
    <row r="830" customFormat="false" ht="13.5" hidden="false" customHeight="false" outlineLevel="0" collapsed="false">
      <c r="A830" s="1" t="s">
        <v>25</v>
      </c>
      <c r="B830" s="1" t="s">
        <v>26</v>
      </c>
      <c r="C830" s="1" t="s">
        <v>845</v>
      </c>
      <c r="D830" s="1" t="s">
        <v>849</v>
      </c>
      <c r="E830" s="1" t="s">
        <v>29</v>
      </c>
      <c r="F830" s="1" t="s">
        <v>845</v>
      </c>
      <c r="H830" s="1" t="n">
        <v>5061300046</v>
      </c>
      <c r="I830" s="1" t="s">
        <v>233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6</v>
      </c>
      <c r="Q830" s="1" t="n">
        <v>1</v>
      </c>
      <c r="R830" s="1" t="n">
        <v>7</v>
      </c>
      <c r="S830" s="1" t="n">
        <v>2</v>
      </c>
      <c r="T830" s="1" t="n">
        <v>1</v>
      </c>
      <c r="U830" s="1" t="n">
        <v>3</v>
      </c>
      <c r="V830" s="1" t="s">
        <v>31</v>
      </c>
      <c r="W830" s="1" t="n">
        <v>0</v>
      </c>
      <c r="X830" s="1" t="n">
        <v>0</v>
      </c>
      <c r="Y830" s="1" t="n">
        <v>0</v>
      </c>
    </row>
    <row r="831" customFormat="false" ht="13.5" hidden="false" customHeight="false" outlineLevel="0" collapsed="false">
      <c r="A831" s="1" t="s">
        <v>25</v>
      </c>
      <c r="B831" s="1" t="s">
        <v>26</v>
      </c>
      <c r="C831" s="1" t="s">
        <v>845</v>
      </c>
      <c r="D831" s="1" t="s">
        <v>849</v>
      </c>
      <c r="E831" s="1" t="s">
        <v>29</v>
      </c>
      <c r="F831" s="1" t="s">
        <v>845</v>
      </c>
      <c r="H831" s="1" t="n">
        <v>5061300046</v>
      </c>
      <c r="I831" s="1" t="s">
        <v>233</v>
      </c>
      <c r="J831" s="1" t="n">
        <v>9</v>
      </c>
      <c r="K831" s="1" t="n">
        <v>0</v>
      </c>
      <c r="L831" s="1" t="n">
        <v>9</v>
      </c>
      <c r="M831" s="1" t="n">
        <v>21</v>
      </c>
      <c r="N831" s="1" t="n">
        <v>1</v>
      </c>
      <c r="O831" s="1" t="n">
        <v>22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s">
        <v>31</v>
      </c>
      <c r="W831" s="1" t="n">
        <v>0</v>
      </c>
      <c r="X831" s="1" t="n">
        <v>0</v>
      </c>
      <c r="Y831" s="1" t="n">
        <v>0</v>
      </c>
    </row>
    <row r="832" customFormat="false" ht="13.5" hidden="false" customHeight="false" outlineLevel="0" collapsed="false">
      <c r="A832" s="1" t="s">
        <v>25</v>
      </c>
      <c r="B832" s="1" t="s">
        <v>26</v>
      </c>
      <c r="C832" s="1" t="s">
        <v>845</v>
      </c>
      <c r="D832" s="1" t="s">
        <v>849</v>
      </c>
      <c r="E832" s="1" t="s">
        <v>29</v>
      </c>
      <c r="F832" s="1" t="s">
        <v>845</v>
      </c>
      <c r="H832" s="1" t="n">
        <v>5092100006</v>
      </c>
      <c r="I832" s="1" t="s">
        <v>121</v>
      </c>
      <c r="J832" s="1" t="n">
        <v>9</v>
      </c>
      <c r="K832" s="1" t="n">
        <v>37</v>
      </c>
      <c r="L832" s="1" t="n">
        <v>46</v>
      </c>
      <c r="M832" s="1" t="n">
        <v>15</v>
      </c>
      <c r="N832" s="1" t="n">
        <v>64</v>
      </c>
      <c r="O832" s="1" t="n">
        <v>79</v>
      </c>
      <c r="P832" s="1" t="n">
        <v>5</v>
      </c>
      <c r="Q832" s="1" t="n">
        <v>13</v>
      </c>
      <c r="R832" s="1" t="n">
        <v>18</v>
      </c>
      <c r="S832" s="1" t="n">
        <v>8</v>
      </c>
      <c r="T832" s="1" t="n">
        <v>14</v>
      </c>
      <c r="U832" s="1" t="n">
        <v>22</v>
      </c>
      <c r="V832" s="1" t="s">
        <v>31</v>
      </c>
      <c r="W832" s="1" t="n">
        <v>0</v>
      </c>
      <c r="X832" s="1" t="n">
        <v>0</v>
      </c>
      <c r="Y832" s="1" t="n">
        <v>0</v>
      </c>
    </row>
    <row r="833" customFormat="false" ht="13.5" hidden="false" customHeight="false" outlineLevel="0" collapsed="false">
      <c r="A833" s="1" t="s">
        <v>25</v>
      </c>
      <c r="B833" s="1" t="s">
        <v>26</v>
      </c>
      <c r="C833" s="1" t="s">
        <v>845</v>
      </c>
      <c r="D833" s="1" t="s">
        <v>849</v>
      </c>
      <c r="E833" s="1" t="s">
        <v>29</v>
      </c>
      <c r="F833" s="1" t="s">
        <v>845</v>
      </c>
      <c r="H833" s="1" t="n">
        <v>5094200006</v>
      </c>
      <c r="I833" s="1" t="s">
        <v>79</v>
      </c>
      <c r="J833" s="1" t="n">
        <v>5</v>
      </c>
      <c r="K833" s="1" t="n">
        <v>9</v>
      </c>
      <c r="L833" s="1" t="n">
        <v>14</v>
      </c>
      <c r="M833" s="1" t="n">
        <v>19</v>
      </c>
      <c r="N833" s="1" t="n">
        <v>41</v>
      </c>
      <c r="O833" s="1" t="n">
        <v>60</v>
      </c>
      <c r="P833" s="1" t="n">
        <v>5</v>
      </c>
      <c r="Q833" s="1" t="n">
        <v>5</v>
      </c>
      <c r="R833" s="1" t="n">
        <v>10</v>
      </c>
      <c r="S833" s="1" t="n">
        <v>3</v>
      </c>
      <c r="T833" s="1" t="n">
        <v>6</v>
      </c>
      <c r="U833" s="1" t="n">
        <v>9</v>
      </c>
      <c r="V833" s="1" t="s">
        <v>31</v>
      </c>
      <c r="W833" s="1" t="n">
        <v>0</v>
      </c>
      <c r="X833" s="1" t="n">
        <v>0</v>
      </c>
      <c r="Y833" s="1" t="n">
        <v>0</v>
      </c>
    </row>
    <row r="834" customFormat="false" ht="13.5" hidden="false" customHeight="false" outlineLevel="0" collapsed="false">
      <c r="A834" s="1" t="s">
        <v>25</v>
      </c>
      <c r="B834" s="1" t="s">
        <v>26</v>
      </c>
      <c r="C834" s="1" t="s">
        <v>845</v>
      </c>
      <c r="D834" s="1" t="s">
        <v>849</v>
      </c>
      <c r="E834" s="1" t="s">
        <v>29</v>
      </c>
      <c r="F834" s="1" t="s">
        <v>845</v>
      </c>
      <c r="H834" s="1" t="n">
        <v>5101500006</v>
      </c>
      <c r="I834" s="1" t="s">
        <v>41</v>
      </c>
      <c r="J834" s="1" t="n">
        <v>7</v>
      </c>
      <c r="K834" s="1" t="n">
        <v>8</v>
      </c>
      <c r="L834" s="1" t="n">
        <v>15</v>
      </c>
      <c r="M834" s="1" t="n">
        <v>16</v>
      </c>
      <c r="N834" s="1" t="n">
        <v>23</v>
      </c>
      <c r="O834" s="1" t="n">
        <v>39</v>
      </c>
      <c r="P834" s="1" t="n">
        <v>4</v>
      </c>
      <c r="Q834" s="1" t="n">
        <v>2</v>
      </c>
      <c r="R834" s="1" t="n">
        <v>6</v>
      </c>
      <c r="S834" s="1" t="n">
        <v>2</v>
      </c>
      <c r="T834" s="1" t="n">
        <v>2</v>
      </c>
      <c r="U834" s="1" t="n">
        <v>4</v>
      </c>
      <c r="V834" s="1" t="s">
        <v>31</v>
      </c>
      <c r="W834" s="1" t="n">
        <v>0</v>
      </c>
      <c r="X834" s="1" t="n">
        <v>0</v>
      </c>
      <c r="Y834" s="1" t="n">
        <v>0</v>
      </c>
    </row>
    <row r="835" customFormat="false" ht="13.5" hidden="false" customHeight="false" outlineLevel="0" collapsed="false">
      <c r="A835" s="1" t="s">
        <v>25</v>
      </c>
      <c r="B835" s="1" t="s">
        <v>26</v>
      </c>
      <c r="C835" s="1" t="s">
        <v>845</v>
      </c>
      <c r="D835" s="1" t="s">
        <v>849</v>
      </c>
      <c r="E835" s="1" t="s">
        <v>29</v>
      </c>
      <c r="F835" s="1" t="s">
        <v>845</v>
      </c>
      <c r="H835" s="1" t="n">
        <v>7011400011</v>
      </c>
      <c r="I835" s="1" t="s">
        <v>851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s">
        <v>46</v>
      </c>
      <c r="W835" s="1" t="n">
        <v>0</v>
      </c>
      <c r="X835" s="1" t="n">
        <v>0</v>
      </c>
      <c r="Y835" s="1" t="n">
        <v>0</v>
      </c>
    </row>
    <row r="836" customFormat="false" ht="13.5" hidden="false" customHeight="false" outlineLevel="0" collapsed="false">
      <c r="A836" s="1" t="s">
        <v>25</v>
      </c>
      <c r="B836" s="1" t="s">
        <v>26</v>
      </c>
      <c r="C836" s="1" t="s">
        <v>845</v>
      </c>
      <c r="D836" s="1" t="s">
        <v>849</v>
      </c>
      <c r="E836" s="1" t="s">
        <v>29</v>
      </c>
      <c r="F836" s="1" t="s">
        <v>845</v>
      </c>
      <c r="H836" s="1" t="n">
        <v>7042100104</v>
      </c>
      <c r="I836" s="1" t="s">
        <v>852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s">
        <v>46</v>
      </c>
      <c r="W836" s="1" t="n">
        <v>0</v>
      </c>
      <c r="X836" s="1" t="n">
        <v>0</v>
      </c>
      <c r="Y836" s="1" t="n">
        <v>0</v>
      </c>
    </row>
    <row r="837" customFormat="false" ht="13.5" hidden="false" customHeight="false" outlineLevel="0" collapsed="false">
      <c r="A837" s="1" t="s">
        <v>25</v>
      </c>
      <c r="B837" s="1" t="s">
        <v>26</v>
      </c>
      <c r="C837" s="1" t="s">
        <v>845</v>
      </c>
      <c r="D837" s="1" t="s">
        <v>849</v>
      </c>
      <c r="E837" s="1" t="s">
        <v>29</v>
      </c>
      <c r="F837" s="1" t="s">
        <v>845</v>
      </c>
      <c r="H837" s="1" t="n">
        <v>7094200001</v>
      </c>
      <c r="I837" s="1" t="s">
        <v>853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4</v>
      </c>
      <c r="Q837" s="1" t="n">
        <v>3</v>
      </c>
      <c r="R837" s="1" t="n">
        <v>7</v>
      </c>
      <c r="S837" s="1" t="n">
        <v>2</v>
      </c>
      <c r="T837" s="1" t="n">
        <v>3</v>
      </c>
      <c r="U837" s="1" t="n">
        <v>5</v>
      </c>
      <c r="V837" s="1" t="s">
        <v>46</v>
      </c>
      <c r="W837" s="1" t="n">
        <v>0</v>
      </c>
      <c r="X837" s="1" t="n">
        <v>0</v>
      </c>
      <c r="Y837" s="1" t="n">
        <v>0</v>
      </c>
    </row>
    <row r="838" customFormat="false" ht="13.5" hidden="false" customHeight="false" outlineLevel="0" collapsed="false">
      <c r="A838" s="1" t="s">
        <v>25</v>
      </c>
      <c r="B838" s="1" t="s">
        <v>26</v>
      </c>
      <c r="C838" s="1" t="s">
        <v>845</v>
      </c>
      <c r="D838" s="1" t="s">
        <v>849</v>
      </c>
      <c r="E838" s="1" t="s">
        <v>29</v>
      </c>
      <c r="F838" s="1" t="s">
        <v>845</v>
      </c>
      <c r="H838" s="1" t="n">
        <v>6012000024</v>
      </c>
      <c r="I838" s="1" t="s">
        <v>854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s">
        <v>46</v>
      </c>
      <c r="W838" s="1" t="n">
        <v>0</v>
      </c>
      <c r="X838" s="1" t="n">
        <v>0</v>
      </c>
      <c r="Y838" s="1" t="n">
        <v>0</v>
      </c>
    </row>
    <row r="839" customFormat="false" ht="13.5" hidden="false" customHeight="false" outlineLevel="0" collapsed="false">
      <c r="A839" s="1" t="s">
        <v>25</v>
      </c>
      <c r="B839" s="1" t="s">
        <v>26</v>
      </c>
      <c r="C839" s="1" t="s">
        <v>845</v>
      </c>
      <c r="D839" s="1" t="s">
        <v>849</v>
      </c>
      <c r="E839" s="1" t="s">
        <v>29</v>
      </c>
      <c r="F839" s="1" t="s">
        <v>845</v>
      </c>
      <c r="H839" s="1" t="n">
        <v>6031000012</v>
      </c>
      <c r="I839" s="1" t="s">
        <v>855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s">
        <v>46</v>
      </c>
      <c r="W839" s="1" t="n">
        <v>0</v>
      </c>
      <c r="X839" s="1" t="n">
        <v>0</v>
      </c>
      <c r="Y839" s="1" t="n">
        <v>0</v>
      </c>
    </row>
    <row r="840" customFormat="false" ht="13.5" hidden="false" customHeight="false" outlineLevel="0" collapsed="false">
      <c r="A840" s="1" t="s">
        <v>25</v>
      </c>
      <c r="B840" s="1" t="s">
        <v>26</v>
      </c>
      <c r="C840" s="1" t="s">
        <v>845</v>
      </c>
      <c r="D840" s="1" t="s">
        <v>849</v>
      </c>
      <c r="E840" s="1" t="s">
        <v>29</v>
      </c>
      <c r="F840" s="1" t="s">
        <v>845</v>
      </c>
      <c r="H840" s="1" t="n">
        <v>6094200008</v>
      </c>
      <c r="I840" s="1" t="s">
        <v>856</v>
      </c>
      <c r="J840" s="1" t="n">
        <v>2</v>
      </c>
      <c r="K840" s="1" t="n">
        <v>16</v>
      </c>
      <c r="L840" s="1" t="n">
        <v>18</v>
      </c>
      <c r="M840" s="1" t="n">
        <v>2</v>
      </c>
      <c r="N840" s="1" t="n">
        <v>16</v>
      </c>
      <c r="O840" s="1" t="n">
        <v>18</v>
      </c>
      <c r="P840" s="1" t="n">
        <v>6</v>
      </c>
      <c r="Q840" s="1" t="n">
        <v>17</v>
      </c>
      <c r="R840" s="1" t="n">
        <v>23</v>
      </c>
      <c r="S840" s="1" t="n">
        <v>1</v>
      </c>
      <c r="T840" s="1" t="n">
        <v>5</v>
      </c>
      <c r="U840" s="1" t="n">
        <v>6</v>
      </c>
      <c r="V840" s="1" t="s">
        <v>46</v>
      </c>
      <c r="W840" s="1" t="n">
        <v>0</v>
      </c>
      <c r="X840" s="1" t="n">
        <v>0</v>
      </c>
      <c r="Y840" s="1" t="n">
        <v>0</v>
      </c>
    </row>
    <row r="841" customFormat="false" ht="13.5" hidden="false" customHeight="false" outlineLevel="0" collapsed="false">
      <c r="A841" s="1" t="s">
        <v>25</v>
      </c>
      <c r="B841" s="1" t="s">
        <v>26</v>
      </c>
      <c r="C841" s="1" t="s">
        <v>845</v>
      </c>
      <c r="D841" s="1" t="s">
        <v>849</v>
      </c>
      <c r="E841" s="1" t="s">
        <v>29</v>
      </c>
      <c r="F841" s="1" t="s">
        <v>845</v>
      </c>
      <c r="H841" s="1" t="n">
        <v>7011400011</v>
      </c>
      <c r="I841" s="1" t="s">
        <v>851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s">
        <v>46</v>
      </c>
      <c r="W841" s="1" t="n">
        <v>0</v>
      </c>
      <c r="X841" s="1" t="n">
        <v>0</v>
      </c>
      <c r="Y841" s="1" t="n">
        <v>0</v>
      </c>
    </row>
    <row r="842" customFormat="false" ht="13.5" hidden="false" customHeight="false" outlineLevel="0" collapsed="false">
      <c r="A842" s="1" t="s">
        <v>25</v>
      </c>
      <c r="B842" s="1" t="s">
        <v>26</v>
      </c>
      <c r="C842" s="1" t="s">
        <v>845</v>
      </c>
      <c r="D842" s="1" t="s">
        <v>849</v>
      </c>
      <c r="E842" s="1" t="s">
        <v>29</v>
      </c>
      <c r="F842" s="1" t="s">
        <v>845</v>
      </c>
      <c r="H842" s="1" t="n">
        <v>7042100104</v>
      </c>
      <c r="I842" s="1" t="s">
        <v>852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s">
        <v>46</v>
      </c>
      <c r="W842" s="1" t="n">
        <v>0</v>
      </c>
      <c r="X842" s="1" t="n">
        <v>0</v>
      </c>
      <c r="Y842" s="1" t="n">
        <v>0</v>
      </c>
    </row>
    <row r="843" customFormat="false" ht="13.5" hidden="false" customHeight="false" outlineLevel="0" collapsed="false">
      <c r="A843" s="1" t="s">
        <v>25</v>
      </c>
      <c r="B843" s="1" t="s">
        <v>26</v>
      </c>
      <c r="C843" s="1" t="s">
        <v>845</v>
      </c>
      <c r="D843" s="1" t="s">
        <v>849</v>
      </c>
      <c r="E843" s="1" t="s">
        <v>29</v>
      </c>
      <c r="F843" s="1" t="s">
        <v>845</v>
      </c>
      <c r="H843" s="1" t="n">
        <v>7011400011</v>
      </c>
      <c r="I843" s="1" t="s">
        <v>851</v>
      </c>
      <c r="J843" s="1" t="n">
        <v>7</v>
      </c>
      <c r="K843" s="1" t="n">
        <v>15</v>
      </c>
      <c r="L843" s="1" t="n">
        <v>22</v>
      </c>
      <c r="M843" s="1" t="n">
        <v>7</v>
      </c>
      <c r="N843" s="1" t="n">
        <v>15</v>
      </c>
      <c r="O843" s="1" t="n">
        <v>22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s">
        <v>46</v>
      </c>
      <c r="W843" s="1" t="n">
        <v>0</v>
      </c>
      <c r="X843" s="1" t="n">
        <v>0</v>
      </c>
      <c r="Y843" s="1" t="n">
        <v>0</v>
      </c>
    </row>
    <row r="844" customFormat="false" ht="13.5" hidden="false" customHeight="false" outlineLevel="0" collapsed="false">
      <c r="A844" s="1" t="s">
        <v>25</v>
      </c>
      <c r="B844" s="1" t="s">
        <v>26</v>
      </c>
      <c r="C844" s="1" t="s">
        <v>845</v>
      </c>
      <c r="D844" s="1" t="s">
        <v>849</v>
      </c>
      <c r="E844" s="1" t="s">
        <v>29</v>
      </c>
      <c r="F844" s="1" t="s">
        <v>845</v>
      </c>
      <c r="H844" s="1" t="n">
        <v>7061300053</v>
      </c>
      <c r="I844" s="1" t="s">
        <v>857</v>
      </c>
      <c r="J844" s="1" t="n">
        <v>0</v>
      </c>
      <c r="K844" s="1" t="n">
        <v>0</v>
      </c>
      <c r="L844" s="1" t="n">
        <v>0</v>
      </c>
      <c r="M844" s="1" t="n">
        <v>22</v>
      </c>
      <c r="N844" s="1" t="n">
        <v>30</v>
      </c>
      <c r="O844" s="1" t="n">
        <v>52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s">
        <v>46</v>
      </c>
      <c r="W844" s="1" t="n">
        <v>0</v>
      </c>
      <c r="X844" s="1" t="n">
        <v>0</v>
      </c>
      <c r="Y844" s="1" t="n">
        <v>0</v>
      </c>
    </row>
    <row r="845" customFormat="false" ht="13.5" hidden="false" customHeight="false" outlineLevel="0" collapsed="false">
      <c r="A845" s="1" t="s">
        <v>25</v>
      </c>
      <c r="B845" s="1" t="s">
        <v>26</v>
      </c>
      <c r="C845" s="1" t="s">
        <v>858</v>
      </c>
      <c r="D845" s="1" t="s">
        <v>859</v>
      </c>
      <c r="E845" s="1" t="s">
        <v>29</v>
      </c>
      <c r="F845" s="1" t="s">
        <v>858</v>
      </c>
      <c r="H845" s="1" t="n">
        <v>5031500010</v>
      </c>
      <c r="I845" s="1" t="s">
        <v>120</v>
      </c>
      <c r="J845" s="1" t="n">
        <v>0</v>
      </c>
      <c r="K845" s="1" t="n">
        <v>1</v>
      </c>
      <c r="L845" s="1" t="n">
        <v>1</v>
      </c>
      <c r="M845" s="1" t="n">
        <v>5</v>
      </c>
      <c r="N845" s="1" t="n">
        <v>31</v>
      </c>
      <c r="O845" s="1" t="n">
        <v>36</v>
      </c>
      <c r="P845" s="1" t="n">
        <v>1</v>
      </c>
      <c r="Q845" s="1" t="n">
        <v>19</v>
      </c>
      <c r="R845" s="1" t="n">
        <v>20</v>
      </c>
      <c r="S845" s="1" t="n">
        <v>0</v>
      </c>
      <c r="T845" s="1" t="n">
        <v>7</v>
      </c>
      <c r="U845" s="1" t="n">
        <v>7</v>
      </c>
      <c r="V845" s="1" t="s">
        <v>31</v>
      </c>
      <c r="W845" s="1" t="n">
        <v>0</v>
      </c>
      <c r="X845" s="1" t="n">
        <v>0</v>
      </c>
      <c r="Y845" s="1" t="n">
        <v>0</v>
      </c>
    </row>
    <row r="846" customFormat="false" ht="13.5" hidden="false" customHeight="false" outlineLevel="0" collapsed="false">
      <c r="A846" s="1" t="s">
        <v>25</v>
      </c>
      <c r="B846" s="1" t="s">
        <v>26</v>
      </c>
      <c r="C846" s="1" t="s">
        <v>858</v>
      </c>
      <c r="D846" s="1" t="s">
        <v>859</v>
      </c>
      <c r="E846" s="1" t="s">
        <v>29</v>
      </c>
      <c r="F846" s="1" t="s">
        <v>858</v>
      </c>
      <c r="H846" s="1" t="n">
        <v>5041100064</v>
      </c>
      <c r="I846" s="1" t="s">
        <v>86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</v>
      </c>
      <c r="O846" s="1" t="n">
        <v>1</v>
      </c>
      <c r="P846" s="1" t="n">
        <v>1</v>
      </c>
      <c r="Q846" s="1" t="n">
        <v>0</v>
      </c>
      <c r="R846" s="1" t="n">
        <v>1</v>
      </c>
      <c r="S846" s="1" t="n">
        <v>0</v>
      </c>
      <c r="T846" s="1" t="n">
        <v>0</v>
      </c>
      <c r="U846" s="1" t="n">
        <v>0</v>
      </c>
      <c r="V846" s="1" t="s">
        <v>31</v>
      </c>
      <c r="W846" s="1" t="n">
        <v>0</v>
      </c>
      <c r="X846" s="1" t="n">
        <v>0</v>
      </c>
      <c r="Y846" s="1" t="n">
        <v>0</v>
      </c>
    </row>
    <row r="847" customFormat="false" ht="13.5" hidden="false" customHeight="false" outlineLevel="0" collapsed="false">
      <c r="A847" s="1" t="s">
        <v>25</v>
      </c>
      <c r="B847" s="1" t="s">
        <v>26</v>
      </c>
      <c r="C847" s="1" t="s">
        <v>858</v>
      </c>
      <c r="D847" s="1" t="s">
        <v>859</v>
      </c>
      <c r="E847" s="1" t="s">
        <v>29</v>
      </c>
      <c r="F847" s="1" t="s">
        <v>858</v>
      </c>
      <c r="H847" s="1" t="n">
        <v>5042000002</v>
      </c>
      <c r="I847" s="1" t="s">
        <v>86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</v>
      </c>
      <c r="O847" s="1" t="n">
        <v>1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s">
        <v>31</v>
      </c>
      <c r="W847" s="1" t="n">
        <v>0</v>
      </c>
      <c r="X847" s="1" t="n">
        <v>0</v>
      </c>
      <c r="Y847" s="1" t="n">
        <v>0</v>
      </c>
    </row>
    <row r="848" customFormat="false" ht="13.5" hidden="false" customHeight="false" outlineLevel="0" collapsed="false">
      <c r="A848" s="1" t="s">
        <v>25</v>
      </c>
      <c r="B848" s="1" t="s">
        <v>26</v>
      </c>
      <c r="C848" s="1" t="s">
        <v>861</v>
      </c>
      <c r="D848" s="1" t="s">
        <v>862</v>
      </c>
      <c r="E848" s="1" t="s">
        <v>29</v>
      </c>
      <c r="F848" s="1" t="s">
        <v>863</v>
      </c>
      <c r="H848" s="1" t="n">
        <v>5021500040</v>
      </c>
      <c r="I848" s="1" t="s">
        <v>864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s">
        <v>31</v>
      </c>
      <c r="W848" s="1" t="n">
        <v>0</v>
      </c>
      <c r="X848" s="1" t="n">
        <v>0</v>
      </c>
      <c r="Y848" s="1" t="n">
        <v>0</v>
      </c>
    </row>
    <row r="849" customFormat="false" ht="13.5" hidden="false" customHeight="false" outlineLevel="0" collapsed="false">
      <c r="A849" s="1" t="s">
        <v>25</v>
      </c>
      <c r="B849" s="1" t="s">
        <v>26</v>
      </c>
      <c r="C849" s="1" t="s">
        <v>861</v>
      </c>
      <c r="D849" s="1" t="s">
        <v>862</v>
      </c>
      <c r="E849" s="1" t="s">
        <v>29</v>
      </c>
      <c r="F849" s="1" t="s">
        <v>863</v>
      </c>
      <c r="H849" s="1" t="n">
        <v>5021600016</v>
      </c>
      <c r="I849" s="1" t="s">
        <v>81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s">
        <v>31</v>
      </c>
      <c r="W849" s="1" t="n">
        <v>0</v>
      </c>
      <c r="X849" s="1" t="n">
        <v>0</v>
      </c>
      <c r="Y849" s="1" t="n">
        <v>0</v>
      </c>
    </row>
    <row r="850" customFormat="false" ht="13.5" hidden="false" customHeight="false" outlineLevel="0" collapsed="false">
      <c r="A850" s="1" t="s">
        <v>25</v>
      </c>
      <c r="B850" s="1" t="s">
        <v>26</v>
      </c>
      <c r="C850" s="1" t="s">
        <v>865</v>
      </c>
      <c r="D850" s="1" t="s">
        <v>866</v>
      </c>
      <c r="E850" s="1" t="s">
        <v>29</v>
      </c>
      <c r="F850" s="1" t="s">
        <v>865</v>
      </c>
      <c r="H850" s="1" t="n">
        <v>5092100006</v>
      </c>
      <c r="I850" s="1" t="s">
        <v>121</v>
      </c>
      <c r="J850" s="1" t="n">
        <v>66</v>
      </c>
      <c r="K850" s="1" t="n">
        <v>140</v>
      </c>
      <c r="L850" s="1" t="n">
        <v>206</v>
      </c>
      <c r="M850" s="1" t="n">
        <v>224</v>
      </c>
      <c r="N850" s="1" t="n">
        <v>469</v>
      </c>
      <c r="O850" s="1" t="n">
        <v>693</v>
      </c>
      <c r="P850" s="1" t="n">
        <v>46</v>
      </c>
      <c r="Q850" s="1" t="n">
        <v>95</v>
      </c>
      <c r="R850" s="1" t="n">
        <v>141</v>
      </c>
      <c r="S850" s="1" t="n">
        <v>27</v>
      </c>
      <c r="T850" s="1" t="n">
        <v>89</v>
      </c>
      <c r="U850" s="1" t="n">
        <v>116</v>
      </c>
      <c r="V850" s="1" t="s">
        <v>31</v>
      </c>
      <c r="W850" s="1" t="n">
        <v>0</v>
      </c>
      <c r="X850" s="1" t="n">
        <v>0</v>
      </c>
      <c r="Y850" s="1" t="n">
        <v>0</v>
      </c>
    </row>
    <row r="851" customFormat="false" ht="13.5" hidden="false" customHeight="false" outlineLevel="0" collapsed="false">
      <c r="A851" s="1" t="s">
        <v>25</v>
      </c>
      <c r="B851" s="1" t="s">
        <v>26</v>
      </c>
      <c r="C851" s="1" t="s">
        <v>867</v>
      </c>
      <c r="D851" s="1" t="s">
        <v>868</v>
      </c>
      <c r="E851" s="1" t="s">
        <v>29</v>
      </c>
      <c r="F851" s="1" t="s">
        <v>867</v>
      </c>
      <c r="H851" s="1" t="n">
        <v>7031100062</v>
      </c>
      <c r="I851" s="1" t="s">
        <v>403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5</v>
      </c>
      <c r="Q851" s="1" t="n">
        <v>3</v>
      </c>
      <c r="R851" s="1" t="n">
        <v>8</v>
      </c>
      <c r="S851" s="1" t="n">
        <v>0</v>
      </c>
      <c r="T851" s="1" t="n">
        <v>0</v>
      </c>
      <c r="U851" s="1" t="n">
        <v>0</v>
      </c>
      <c r="V851" s="1" t="s">
        <v>46</v>
      </c>
      <c r="W851" s="1" t="n">
        <v>0</v>
      </c>
      <c r="X851" s="1" t="n">
        <v>0</v>
      </c>
      <c r="Y851" s="1" t="n">
        <v>0</v>
      </c>
    </row>
    <row r="852" customFormat="false" ht="13.5" hidden="false" customHeight="false" outlineLevel="0" collapsed="false">
      <c r="A852" s="1" t="s">
        <v>25</v>
      </c>
      <c r="B852" s="1" t="s">
        <v>26</v>
      </c>
      <c r="C852" s="1" t="s">
        <v>867</v>
      </c>
      <c r="D852" s="1" t="s">
        <v>868</v>
      </c>
      <c r="E852" s="1" t="s">
        <v>29</v>
      </c>
      <c r="F852" s="1" t="s">
        <v>867</v>
      </c>
      <c r="H852" s="1" t="n">
        <v>7031100139</v>
      </c>
      <c r="I852" s="1" t="s">
        <v>869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1</v>
      </c>
      <c r="Q852" s="1" t="n">
        <v>3</v>
      </c>
      <c r="R852" s="1" t="n">
        <v>4</v>
      </c>
      <c r="S852" s="1" t="n">
        <v>0</v>
      </c>
      <c r="T852" s="1" t="n">
        <v>0</v>
      </c>
      <c r="U852" s="1" t="n">
        <v>0</v>
      </c>
      <c r="V852" s="1" t="s">
        <v>46</v>
      </c>
      <c r="W852" s="1" t="n">
        <v>0</v>
      </c>
      <c r="X852" s="1" t="n">
        <v>0</v>
      </c>
      <c r="Y852" s="1" t="n">
        <v>0</v>
      </c>
    </row>
    <row r="853" customFormat="false" ht="13.5" hidden="false" customHeight="false" outlineLevel="0" collapsed="false">
      <c r="A853" s="1" t="s">
        <v>25</v>
      </c>
      <c r="B853" s="1" t="s">
        <v>26</v>
      </c>
      <c r="C853" s="1" t="s">
        <v>867</v>
      </c>
      <c r="D853" s="1" t="s">
        <v>868</v>
      </c>
      <c r="E853" s="1" t="s">
        <v>29</v>
      </c>
      <c r="F853" s="1" t="s">
        <v>867</v>
      </c>
      <c r="H853" s="1" t="n">
        <v>7031100166</v>
      </c>
      <c r="I853" s="1" t="s">
        <v>87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8</v>
      </c>
      <c r="R853" s="1" t="n">
        <v>8</v>
      </c>
      <c r="S853" s="1" t="n">
        <v>0</v>
      </c>
      <c r="T853" s="1" t="n">
        <v>0</v>
      </c>
      <c r="U853" s="1" t="n">
        <v>0</v>
      </c>
      <c r="V853" s="1" t="s">
        <v>46</v>
      </c>
      <c r="W853" s="1" t="n">
        <v>0</v>
      </c>
      <c r="X853" s="1" t="n">
        <v>0</v>
      </c>
      <c r="Y853" s="1" t="n">
        <v>0</v>
      </c>
    </row>
    <row r="854" customFormat="false" ht="13.5" hidden="false" customHeight="false" outlineLevel="0" collapsed="false">
      <c r="A854" s="1" t="s">
        <v>364</v>
      </c>
      <c r="B854" s="1" t="s">
        <v>365</v>
      </c>
      <c r="C854" s="1" t="s">
        <v>871</v>
      </c>
      <c r="D854" s="1" t="s">
        <v>872</v>
      </c>
      <c r="E854" s="1" t="s">
        <v>29</v>
      </c>
      <c r="F854" s="1" t="s">
        <v>871</v>
      </c>
      <c r="H854" s="1" t="n">
        <v>5011500002</v>
      </c>
      <c r="I854" s="1" t="s">
        <v>55</v>
      </c>
      <c r="J854" s="1" t="n">
        <v>3</v>
      </c>
      <c r="K854" s="1" t="n">
        <v>9</v>
      </c>
      <c r="L854" s="1" t="n">
        <v>12</v>
      </c>
      <c r="M854" s="1" t="n">
        <v>5</v>
      </c>
      <c r="N854" s="1" t="n">
        <v>28</v>
      </c>
      <c r="O854" s="1" t="n">
        <v>33</v>
      </c>
      <c r="P854" s="1" t="n">
        <v>1</v>
      </c>
      <c r="Q854" s="1" t="n">
        <v>7</v>
      </c>
      <c r="R854" s="1" t="n">
        <v>8</v>
      </c>
      <c r="S854" s="1" t="n">
        <v>0</v>
      </c>
      <c r="T854" s="1" t="n">
        <v>0</v>
      </c>
      <c r="U854" s="1" t="n">
        <v>0</v>
      </c>
      <c r="V854" s="1" t="s">
        <v>31</v>
      </c>
      <c r="W854" s="1" t="n">
        <v>0</v>
      </c>
      <c r="X854" s="1" t="n">
        <v>0</v>
      </c>
      <c r="Y854" s="1" t="n">
        <v>0</v>
      </c>
    </row>
    <row r="855" customFormat="false" ht="13.5" hidden="false" customHeight="false" outlineLevel="0" collapsed="false">
      <c r="A855" s="1" t="s">
        <v>364</v>
      </c>
      <c r="B855" s="1" t="s">
        <v>365</v>
      </c>
      <c r="C855" s="1" t="s">
        <v>871</v>
      </c>
      <c r="D855" s="1" t="s">
        <v>872</v>
      </c>
      <c r="E855" s="1" t="s">
        <v>29</v>
      </c>
      <c r="F855" s="1" t="s">
        <v>871</v>
      </c>
      <c r="H855" s="1" t="n">
        <v>5012601011</v>
      </c>
      <c r="I855" s="1" t="s">
        <v>873</v>
      </c>
      <c r="J855" s="1" t="n">
        <v>6</v>
      </c>
      <c r="K855" s="1" t="n">
        <v>0</v>
      </c>
      <c r="L855" s="1" t="n">
        <v>6</v>
      </c>
      <c r="M855" s="1" t="n">
        <v>9</v>
      </c>
      <c r="N855" s="1" t="n">
        <v>0</v>
      </c>
      <c r="O855" s="1" t="n">
        <v>9</v>
      </c>
      <c r="P855" s="1" t="n">
        <v>1</v>
      </c>
      <c r="Q855" s="1" t="n">
        <v>1</v>
      </c>
      <c r="R855" s="1" t="n">
        <v>2</v>
      </c>
      <c r="S855" s="1" t="n">
        <v>0</v>
      </c>
      <c r="T855" s="1" t="n">
        <v>0</v>
      </c>
      <c r="U855" s="1" t="n">
        <v>0</v>
      </c>
      <c r="V855" s="1" t="s">
        <v>31</v>
      </c>
      <c r="W855" s="1" t="n">
        <v>0</v>
      </c>
      <c r="X855" s="1" t="n">
        <v>0</v>
      </c>
      <c r="Y855" s="1" t="n">
        <v>0</v>
      </c>
    </row>
    <row r="856" customFormat="false" ht="13.5" hidden="false" customHeight="false" outlineLevel="0" collapsed="false">
      <c r="A856" s="1" t="s">
        <v>364</v>
      </c>
      <c r="B856" s="1" t="s">
        <v>365</v>
      </c>
      <c r="C856" s="1" t="s">
        <v>871</v>
      </c>
      <c r="D856" s="1" t="s">
        <v>872</v>
      </c>
      <c r="E856" s="1" t="s">
        <v>29</v>
      </c>
      <c r="F856" s="1" t="s">
        <v>871</v>
      </c>
      <c r="H856" s="1" t="n">
        <v>5031100029</v>
      </c>
      <c r="I856" s="1" t="s">
        <v>874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2</v>
      </c>
      <c r="O856" s="1" t="n">
        <v>2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s">
        <v>31</v>
      </c>
      <c r="W856" s="1" t="n">
        <v>0</v>
      </c>
      <c r="X856" s="1" t="n">
        <v>0</v>
      </c>
      <c r="Y856" s="1" t="n">
        <v>0</v>
      </c>
    </row>
    <row r="857" customFormat="false" ht="13.5" hidden="false" customHeight="false" outlineLevel="0" collapsed="false">
      <c r="A857" s="1" t="s">
        <v>364</v>
      </c>
      <c r="B857" s="1" t="s">
        <v>365</v>
      </c>
      <c r="C857" s="1" t="s">
        <v>871</v>
      </c>
      <c r="D857" s="1" t="s">
        <v>872</v>
      </c>
      <c r="E857" s="1" t="s">
        <v>29</v>
      </c>
      <c r="F857" s="1" t="s">
        <v>871</v>
      </c>
      <c r="H857" s="1" t="n">
        <v>5033100011</v>
      </c>
      <c r="I857" s="1" t="s">
        <v>34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s">
        <v>31</v>
      </c>
      <c r="W857" s="1" t="n">
        <v>0</v>
      </c>
      <c r="X857" s="1" t="n">
        <v>0</v>
      </c>
      <c r="Y857" s="1" t="n">
        <v>0</v>
      </c>
    </row>
    <row r="858" customFormat="false" ht="13.5" hidden="false" customHeight="false" outlineLevel="0" collapsed="false">
      <c r="A858" s="1" t="s">
        <v>364</v>
      </c>
      <c r="B858" s="1" t="s">
        <v>365</v>
      </c>
      <c r="C858" s="1" t="s">
        <v>871</v>
      </c>
      <c r="D858" s="1" t="s">
        <v>872</v>
      </c>
      <c r="E858" s="1" t="s">
        <v>29</v>
      </c>
      <c r="F858" s="1" t="s">
        <v>871</v>
      </c>
      <c r="H858" s="1" t="n">
        <v>5033100029</v>
      </c>
      <c r="I858" s="1" t="s">
        <v>44</v>
      </c>
      <c r="J858" s="1" t="n">
        <v>8</v>
      </c>
      <c r="K858" s="1" t="n">
        <v>8</v>
      </c>
      <c r="L858" s="1" t="n">
        <v>16</v>
      </c>
      <c r="M858" s="1" t="n">
        <v>11</v>
      </c>
      <c r="N858" s="1" t="n">
        <v>19</v>
      </c>
      <c r="O858" s="1" t="n">
        <v>30</v>
      </c>
      <c r="P858" s="1" t="n">
        <v>3</v>
      </c>
      <c r="Q858" s="1" t="n">
        <v>5</v>
      </c>
      <c r="R858" s="1" t="n">
        <v>8</v>
      </c>
      <c r="S858" s="1" t="n">
        <v>0</v>
      </c>
      <c r="T858" s="1" t="n">
        <v>0</v>
      </c>
      <c r="U858" s="1" t="n">
        <v>0</v>
      </c>
      <c r="V858" s="1" t="s">
        <v>31</v>
      </c>
      <c r="W858" s="1" t="n">
        <v>0</v>
      </c>
      <c r="X858" s="1" t="n">
        <v>0</v>
      </c>
      <c r="Y858" s="1" t="n">
        <v>0</v>
      </c>
    </row>
    <row r="859" customFormat="false" ht="13.5" hidden="false" customHeight="false" outlineLevel="0" collapsed="false">
      <c r="A859" s="1" t="s">
        <v>364</v>
      </c>
      <c r="B859" s="1" t="s">
        <v>365</v>
      </c>
      <c r="C859" s="1" t="s">
        <v>871</v>
      </c>
      <c r="D859" s="1" t="s">
        <v>872</v>
      </c>
      <c r="E859" s="1" t="s">
        <v>29</v>
      </c>
      <c r="F859" s="1" t="s">
        <v>871</v>
      </c>
      <c r="H859" s="1" t="n">
        <v>5041200028</v>
      </c>
      <c r="I859" s="1" t="s">
        <v>35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s">
        <v>31</v>
      </c>
      <c r="W859" s="1" t="n">
        <v>0</v>
      </c>
      <c r="X859" s="1" t="n">
        <v>0</v>
      </c>
      <c r="Y859" s="1" t="n">
        <v>0</v>
      </c>
    </row>
    <row r="860" customFormat="false" ht="13.5" hidden="false" customHeight="false" outlineLevel="0" collapsed="false">
      <c r="A860" s="1" t="s">
        <v>364</v>
      </c>
      <c r="B860" s="1" t="s">
        <v>365</v>
      </c>
      <c r="C860" s="1" t="s">
        <v>871</v>
      </c>
      <c r="D860" s="1" t="s">
        <v>872</v>
      </c>
      <c r="E860" s="1" t="s">
        <v>29</v>
      </c>
      <c r="F860" s="1" t="s">
        <v>871</v>
      </c>
      <c r="H860" s="1" t="n">
        <v>5041200035</v>
      </c>
      <c r="I860" s="1" t="s">
        <v>607</v>
      </c>
      <c r="J860" s="1" t="n">
        <v>0</v>
      </c>
      <c r="K860" s="1" t="n">
        <v>0</v>
      </c>
      <c r="L860" s="1" t="n">
        <v>0</v>
      </c>
      <c r="M860" s="1" t="n">
        <v>7</v>
      </c>
      <c r="N860" s="1" t="n">
        <v>5</v>
      </c>
      <c r="O860" s="1" t="n">
        <v>12</v>
      </c>
      <c r="P860" s="1" t="n">
        <v>1</v>
      </c>
      <c r="Q860" s="1" t="n">
        <v>2</v>
      </c>
      <c r="R860" s="1" t="n">
        <v>3</v>
      </c>
      <c r="S860" s="1" t="n">
        <v>0</v>
      </c>
      <c r="T860" s="1" t="n">
        <v>0</v>
      </c>
      <c r="U860" s="1" t="n">
        <v>0</v>
      </c>
      <c r="V860" s="1" t="s">
        <v>31</v>
      </c>
      <c r="W860" s="1" t="n">
        <v>0</v>
      </c>
      <c r="X860" s="1" t="n">
        <v>0</v>
      </c>
      <c r="Y860" s="1" t="n">
        <v>0</v>
      </c>
    </row>
    <row r="861" customFormat="false" ht="13.5" hidden="false" customHeight="false" outlineLevel="0" collapsed="false">
      <c r="A861" s="1" t="s">
        <v>364</v>
      </c>
      <c r="B861" s="1" t="s">
        <v>365</v>
      </c>
      <c r="C861" s="1" t="s">
        <v>871</v>
      </c>
      <c r="D861" s="1" t="s">
        <v>872</v>
      </c>
      <c r="E861" s="1" t="s">
        <v>29</v>
      </c>
      <c r="F861" s="1" t="s">
        <v>871</v>
      </c>
      <c r="H861" s="1" t="n">
        <v>5041400003</v>
      </c>
      <c r="I861" s="1" t="s">
        <v>875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s">
        <v>31</v>
      </c>
      <c r="W861" s="1" t="n">
        <v>0</v>
      </c>
      <c r="X861" s="1" t="n">
        <v>0</v>
      </c>
      <c r="Y861" s="1" t="n">
        <v>0</v>
      </c>
    </row>
    <row r="862" customFormat="false" ht="13.5" hidden="false" customHeight="false" outlineLevel="0" collapsed="false">
      <c r="A862" s="1" t="s">
        <v>364</v>
      </c>
      <c r="B862" s="1" t="s">
        <v>365</v>
      </c>
      <c r="C862" s="1" t="s">
        <v>871</v>
      </c>
      <c r="D862" s="1" t="s">
        <v>872</v>
      </c>
      <c r="E862" s="1" t="s">
        <v>29</v>
      </c>
      <c r="F862" s="1" t="s">
        <v>871</v>
      </c>
      <c r="H862" s="1" t="n">
        <v>5042100055</v>
      </c>
      <c r="I862" s="1" t="s">
        <v>132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s">
        <v>31</v>
      </c>
      <c r="W862" s="1" t="n">
        <v>0</v>
      </c>
      <c r="X862" s="1" t="n">
        <v>0</v>
      </c>
      <c r="Y862" s="1" t="n">
        <v>0</v>
      </c>
    </row>
    <row r="863" customFormat="false" ht="13.5" hidden="false" customHeight="false" outlineLevel="0" collapsed="false">
      <c r="A863" s="1" t="s">
        <v>364</v>
      </c>
      <c r="B863" s="1" t="s">
        <v>365</v>
      </c>
      <c r="C863" s="1" t="s">
        <v>871</v>
      </c>
      <c r="D863" s="1" t="s">
        <v>872</v>
      </c>
      <c r="E863" s="1" t="s">
        <v>29</v>
      </c>
      <c r="F863" s="1" t="s">
        <v>871</v>
      </c>
      <c r="H863" s="1" t="n">
        <v>5042100075</v>
      </c>
      <c r="I863" s="1" t="s">
        <v>416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s">
        <v>31</v>
      </c>
      <c r="W863" s="1" t="n">
        <v>0</v>
      </c>
      <c r="X863" s="1" t="n">
        <v>0</v>
      </c>
      <c r="Y863" s="1" t="n">
        <v>0</v>
      </c>
    </row>
    <row r="864" customFormat="false" ht="13.5" hidden="false" customHeight="false" outlineLevel="0" collapsed="false">
      <c r="A864" s="1" t="s">
        <v>364</v>
      </c>
      <c r="B864" s="1" t="s">
        <v>365</v>
      </c>
      <c r="C864" s="1" t="s">
        <v>871</v>
      </c>
      <c r="D864" s="1" t="s">
        <v>872</v>
      </c>
      <c r="E864" s="1" t="s">
        <v>29</v>
      </c>
      <c r="F864" s="1" t="s">
        <v>871</v>
      </c>
      <c r="H864" s="1" t="n">
        <v>5041400022</v>
      </c>
      <c r="I864" s="1" t="s">
        <v>876</v>
      </c>
      <c r="J864" s="1" t="n">
        <v>3</v>
      </c>
      <c r="K864" s="1" t="n">
        <v>9</v>
      </c>
      <c r="L864" s="1" t="n">
        <v>12</v>
      </c>
      <c r="M864" s="1" t="n">
        <v>3</v>
      </c>
      <c r="N864" s="1" t="n">
        <v>9</v>
      </c>
      <c r="O864" s="1" t="n">
        <v>12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s">
        <v>31</v>
      </c>
      <c r="W864" s="1" t="n">
        <v>0</v>
      </c>
      <c r="X864" s="1" t="n">
        <v>0</v>
      </c>
      <c r="Y864" s="1" t="n">
        <v>0</v>
      </c>
    </row>
    <row r="865" customFormat="false" ht="13.5" hidden="false" customHeight="false" outlineLevel="0" collapsed="false">
      <c r="A865" s="1" t="s">
        <v>364</v>
      </c>
      <c r="B865" s="1" t="s">
        <v>365</v>
      </c>
      <c r="C865" s="1" t="s">
        <v>871</v>
      </c>
      <c r="D865" s="1" t="s">
        <v>872</v>
      </c>
      <c r="E865" s="1" t="s">
        <v>29</v>
      </c>
      <c r="F865" s="1" t="s">
        <v>871</v>
      </c>
      <c r="H865" s="1" t="n">
        <v>5011000005</v>
      </c>
      <c r="I865" s="1" t="s">
        <v>877</v>
      </c>
      <c r="J865" s="1" t="n">
        <v>9</v>
      </c>
      <c r="K865" s="1" t="n">
        <v>18</v>
      </c>
      <c r="L865" s="1" t="n">
        <v>27</v>
      </c>
      <c r="M865" s="1" t="n">
        <v>20</v>
      </c>
      <c r="N865" s="1" t="n">
        <v>45</v>
      </c>
      <c r="O865" s="1" t="n">
        <v>65</v>
      </c>
      <c r="P865" s="1" t="n">
        <v>4</v>
      </c>
      <c r="Q865" s="1" t="n">
        <v>9</v>
      </c>
      <c r="R865" s="1" t="n">
        <v>13</v>
      </c>
      <c r="S865" s="1" t="n">
        <v>0</v>
      </c>
      <c r="T865" s="1" t="n">
        <v>0</v>
      </c>
      <c r="U865" s="1" t="n">
        <v>0</v>
      </c>
      <c r="V865" s="1" t="s">
        <v>31</v>
      </c>
      <c r="W865" s="1" t="n">
        <v>0</v>
      </c>
      <c r="X865" s="1" t="n">
        <v>0</v>
      </c>
      <c r="Y865" s="1" t="n">
        <v>0</v>
      </c>
    </row>
    <row r="866" customFormat="false" ht="13.5" hidden="false" customHeight="false" outlineLevel="0" collapsed="false">
      <c r="A866" s="1" t="s">
        <v>364</v>
      </c>
      <c r="B866" s="1" t="s">
        <v>365</v>
      </c>
      <c r="C866" s="1" t="s">
        <v>871</v>
      </c>
      <c r="D866" s="1" t="s">
        <v>872</v>
      </c>
      <c r="E866" s="1" t="s">
        <v>29</v>
      </c>
      <c r="F866" s="1" t="s">
        <v>871</v>
      </c>
      <c r="H866" s="1" t="n">
        <v>5011500001</v>
      </c>
      <c r="I866" s="1" t="s">
        <v>66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s">
        <v>31</v>
      </c>
      <c r="W866" s="1" t="n">
        <v>0</v>
      </c>
      <c r="X866" s="1" t="n">
        <v>0</v>
      </c>
      <c r="Y866" s="1" t="n">
        <v>0</v>
      </c>
    </row>
    <row r="867" customFormat="false" ht="13.5" hidden="false" customHeight="false" outlineLevel="0" collapsed="false">
      <c r="A867" s="1" t="s">
        <v>364</v>
      </c>
      <c r="B867" s="1" t="s">
        <v>365</v>
      </c>
      <c r="C867" s="1" t="s">
        <v>871</v>
      </c>
      <c r="D867" s="1" t="s">
        <v>872</v>
      </c>
      <c r="E867" s="1" t="s">
        <v>29</v>
      </c>
      <c r="F867" s="1" t="s">
        <v>871</v>
      </c>
      <c r="H867" s="1" t="n">
        <v>5033100011</v>
      </c>
      <c r="I867" s="1" t="s">
        <v>34</v>
      </c>
      <c r="J867" s="1" t="n">
        <v>9</v>
      </c>
      <c r="K867" s="1" t="n">
        <v>11</v>
      </c>
      <c r="L867" s="1" t="n">
        <v>20</v>
      </c>
      <c r="M867" s="1" t="n">
        <v>30</v>
      </c>
      <c r="N867" s="1" t="n">
        <v>34</v>
      </c>
      <c r="O867" s="1" t="n">
        <v>64</v>
      </c>
      <c r="P867" s="1" t="n">
        <v>2</v>
      </c>
      <c r="Q867" s="1" t="n">
        <v>1</v>
      </c>
      <c r="R867" s="1" t="n">
        <v>3</v>
      </c>
      <c r="S867" s="1" t="n">
        <v>0</v>
      </c>
      <c r="T867" s="1" t="n">
        <v>0</v>
      </c>
      <c r="U867" s="1" t="n">
        <v>0</v>
      </c>
      <c r="V867" s="1" t="s">
        <v>31</v>
      </c>
      <c r="W867" s="1" t="n">
        <v>0</v>
      </c>
      <c r="X867" s="1" t="n">
        <v>0</v>
      </c>
      <c r="Y867" s="1" t="n">
        <v>0</v>
      </c>
    </row>
    <row r="868" customFormat="false" ht="13.5" hidden="false" customHeight="false" outlineLevel="0" collapsed="false">
      <c r="A868" s="1" t="s">
        <v>364</v>
      </c>
      <c r="B868" s="1" t="s">
        <v>365</v>
      </c>
      <c r="C868" s="1" t="s">
        <v>871</v>
      </c>
      <c r="D868" s="1" t="s">
        <v>872</v>
      </c>
      <c r="E868" s="1" t="s">
        <v>29</v>
      </c>
      <c r="F868" s="1" t="s">
        <v>871</v>
      </c>
      <c r="H868" s="1" t="n">
        <v>5042100055</v>
      </c>
      <c r="I868" s="1" t="s">
        <v>132</v>
      </c>
      <c r="J868" s="1" t="n">
        <v>11</v>
      </c>
      <c r="K868" s="1" t="n">
        <v>19</v>
      </c>
      <c r="L868" s="1" t="n">
        <v>30</v>
      </c>
      <c r="M868" s="1" t="n">
        <v>21</v>
      </c>
      <c r="N868" s="1" t="n">
        <v>32</v>
      </c>
      <c r="O868" s="1" t="n">
        <v>53</v>
      </c>
      <c r="P868" s="1" t="n">
        <v>5</v>
      </c>
      <c r="Q868" s="1" t="n">
        <v>5</v>
      </c>
      <c r="R868" s="1" t="n">
        <v>10</v>
      </c>
      <c r="S868" s="1" t="n">
        <v>0</v>
      </c>
      <c r="T868" s="1" t="n">
        <v>0</v>
      </c>
      <c r="U868" s="1" t="n">
        <v>0</v>
      </c>
      <c r="V868" s="1" t="s">
        <v>31</v>
      </c>
      <c r="W868" s="1" t="n">
        <v>0</v>
      </c>
      <c r="X868" s="1" t="n">
        <v>0</v>
      </c>
      <c r="Y868" s="1" t="n">
        <v>0</v>
      </c>
    </row>
    <row r="869" customFormat="false" ht="13.5" hidden="false" customHeight="false" outlineLevel="0" collapsed="false">
      <c r="A869" s="1" t="s">
        <v>364</v>
      </c>
      <c r="B869" s="1" t="s">
        <v>365</v>
      </c>
      <c r="C869" s="1" t="s">
        <v>871</v>
      </c>
      <c r="D869" s="1" t="s">
        <v>872</v>
      </c>
      <c r="E869" s="1" t="s">
        <v>29</v>
      </c>
      <c r="F869" s="1" t="s">
        <v>871</v>
      </c>
      <c r="H869" s="1" t="n">
        <v>7011500003</v>
      </c>
      <c r="I869" s="1" t="s">
        <v>93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s">
        <v>46</v>
      </c>
      <c r="W869" s="1" t="n">
        <v>0</v>
      </c>
      <c r="X869" s="1" t="n">
        <v>0</v>
      </c>
      <c r="Y869" s="1" t="n">
        <v>0</v>
      </c>
    </row>
    <row r="870" customFormat="false" ht="13.5" hidden="false" customHeight="false" outlineLevel="0" collapsed="false">
      <c r="A870" s="1" t="s">
        <v>364</v>
      </c>
      <c r="B870" s="1" t="s">
        <v>365</v>
      </c>
      <c r="C870" s="1" t="s">
        <v>871</v>
      </c>
      <c r="D870" s="1" t="s">
        <v>872</v>
      </c>
      <c r="E870" s="1" t="s">
        <v>29</v>
      </c>
      <c r="F870" s="1" t="s">
        <v>871</v>
      </c>
      <c r="H870" s="1" t="n">
        <v>7033100101</v>
      </c>
      <c r="I870" s="1" t="s">
        <v>878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s">
        <v>46</v>
      </c>
      <c r="W870" s="1" t="n">
        <v>0</v>
      </c>
      <c r="X870" s="1" t="n">
        <v>0</v>
      </c>
      <c r="Y870" s="1" t="n">
        <v>0</v>
      </c>
    </row>
    <row r="871" customFormat="false" ht="13.5" hidden="false" customHeight="false" outlineLevel="0" collapsed="false">
      <c r="A871" s="1" t="s">
        <v>364</v>
      </c>
      <c r="B871" s="1" t="s">
        <v>365</v>
      </c>
      <c r="C871" s="1" t="s">
        <v>871</v>
      </c>
      <c r="D871" s="1" t="s">
        <v>872</v>
      </c>
      <c r="E871" s="1" t="s">
        <v>29</v>
      </c>
      <c r="F871" s="1" t="s">
        <v>871</v>
      </c>
      <c r="H871" s="1" t="n">
        <v>7042100033</v>
      </c>
      <c r="I871" s="1" t="s">
        <v>879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s">
        <v>46</v>
      </c>
      <c r="W871" s="1" t="n">
        <v>0</v>
      </c>
      <c r="X871" s="1" t="n">
        <v>0</v>
      </c>
      <c r="Y871" s="1" t="n">
        <v>0</v>
      </c>
    </row>
    <row r="872" customFormat="false" ht="13.5" hidden="false" customHeight="false" outlineLevel="0" collapsed="false">
      <c r="A872" s="1" t="s">
        <v>242</v>
      </c>
      <c r="B872" s="1" t="s">
        <v>243</v>
      </c>
      <c r="C872" s="1" t="s">
        <v>880</v>
      </c>
      <c r="D872" s="1" t="s">
        <v>881</v>
      </c>
      <c r="E872" s="1" t="s">
        <v>419</v>
      </c>
      <c r="F872" s="1" t="s">
        <v>880</v>
      </c>
      <c r="G872" s="1" t="s">
        <v>85</v>
      </c>
      <c r="H872" s="1" t="n">
        <v>5042300013</v>
      </c>
      <c r="I872" s="1" t="s">
        <v>882</v>
      </c>
      <c r="J872" s="1" t="n">
        <v>23</v>
      </c>
      <c r="K872" s="1" t="n">
        <v>16</v>
      </c>
      <c r="L872" s="1" t="n">
        <v>39</v>
      </c>
      <c r="M872" s="1" t="n">
        <v>44</v>
      </c>
      <c r="N872" s="1" t="n">
        <v>48</v>
      </c>
      <c r="O872" s="1" t="n">
        <v>92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s">
        <v>31</v>
      </c>
      <c r="W872" s="1" t="n">
        <v>8</v>
      </c>
      <c r="X872" s="1" t="n">
        <v>6</v>
      </c>
      <c r="Y872" s="1" t="n">
        <v>14</v>
      </c>
    </row>
    <row r="873" customFormat="false" ht="13.5" hidden="false" customHeight="false" outlineLevel="0" collapsed="false">
      <c r="A873" s="1" t="s">
        <v>242</v>
      </c>
      <c r="B873" s="1" t="s">
        <v>243</v>
      </c>
      <c r="C873" s="1" t="s">
        <v>880</v>
      </c>
      <c r="D873" s="1" t="s">
        <v>881</v>
      </c>
      <c r="E873" s="1" t="s">
        <v>419</v>
      </c>
      <c r="F873" s="1" t="s">
        <v>880</v>
      </c>
      <c r="G873" s="1" t="s">
        <v>88</v>
      </c>
      <c r="H873" s="1" t="n">
        <v>5042200023</v>
      </c>
      <c r="I873" s="1" t="s">
        <v>883</v>
      </c>
      <c r="J873" s="1" t="n">
        <v>40</v>
      </c>
      <c r="K873" s="1" t="n">
        <v>41</v>
      </c>
      <c r="L873" s="1" t="n">
        <v>81</v>
      </c>
      <c r="M873" s="1" t="n">
        <v>107</v>
      </c>
      <c r="N873" s="1" t="n">
        <v>124</v>
      </c>
      <c r="O873" s="1" t="n">
        <v>231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s">
        <v>31</v>
      </c>
      <c r="W873" s="1" t="n">
        <v>15</v>
      </c>
      <c r="X873" s="1" t="n">
        <v>16</v>
      </c>
      <c r="Y873" s="1" t="n">
        <v>31</v>
      </c>
    </row>
    <row r="874" customFormat="false" ht="13.5" hidden="false" customHeight="false" outlineLevel="0" collapsed="false">
      <c r="A874" s="1" t="s">
        <v>242</v>
      </c>
      <c r="B874" s="1" t="s">
        <v>243</v>
      </c>
      <c r="C874" s="1" t="s">
        <v>880</v>
      </c>
      <c r="D874" s="1" t="s">
        <v>881</v>
      </c>
      <c r="E874" s="1" t="s">
        <v>419</v>
      </c>
      <c r="F874" s="1" t="s">
        <v>880</v>
      </c>
      <c r="G874" s="1" t="s">
        <v>88</v>
      </c>
      <c r="H874" s="1" t="n">
        <v>5101500006</v>
      </c>
      <c r="I874" s="1" t="s">
        <v>41</v>
      </c>
      <c r="J874" s="1" t="n">
        <v>36</v>
      </c>
      <c r="K874" s="1" t="n">
        <v>45</v>
      </c>
      <c r="L874" s="1" t="n">
        <v>81</v>
      </c>
      <c r="M874" s="1" t="n">
        <v>104</v>
      </c>
      <c r="N874" s="1" t="n">
        <v>98</v>
      </c>
      <c r="O874" s="1" t="n">
        <v>202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s">
        <v>31</v>
      </c>
      <c r="W874" s="1" t="n">
        <v>19</v>
      </c>
      <c r="X874" s="1" t="n">
        <v>5</v>
      </c>
      <c r="Y874" s="1" t="n">
        <v>24</v>
      </c>
    </row>
    <row r="875" customFormat="false" ht="13.5" hidden="false" customHeight="false" outlineLevel="0" collapsed="false">
      <c r="A875" s="1" t="s">
        <v>242</v>
      </c>
      <c r="B875" s="1" t="s">
        <v>243</v>
      </c>
      <c r="C875" s="1" t="s">
        <v>880</v>
      </c>
      <c r="D875" s="1" t="s">
        <v>881</v>
      </c>
      <c r="E875" s="1" t="s">
        <v>419</v>
      </c>
      <c r="F875" s="1" t="s">
        <v>880</v>
      </c>
      <c r="G875" s="1" t="s">
        <v>786</v>
      </c>
      <c r="H875" s="1" t="n">
        <v>5022400003</v>
      </c>
      <c r="I875" s="1" t="s">
        <v>884</v>
      </c>
      <c r="J875" s="1" t="n">
        <v>9</v>
      </c>
      <c r="K875" s="1" t="n">
        <v>16</v>
      </c>
      <c r="L875" s="1" t="n">
        <v>25</v>
      </c>
      <c r="M875" s="1" t="n">
        <v>26</v>
      </c>
      <c r="N875" s="1" t="n">
        <v>40</v>
      </c>
      <c r="O875" s="1" t="n">
        <v>66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s">
        <v>31</v>
      </c>
      <c r="W875" s="1" t="n">
        <v>17</v>
      </c>
      <c r="X875" s="1" t="n">
        <v>27</v>
      </c>
      <c r="Y875" s="1" t="n">
        <v>44</v>
      </c>
    </row>
    <row r="876" customFormat="false" ht="13.5" hidden="false" customHeight="false" outlineLevel="0" collapsed="false">
      <c r="A876" s="1" t="s">
        <v>242</v>
      </c>
      <c r="B876" s="1" t="s">
        <v>243</v>
      </c>
      <c r="C876" s="1" t="s">
        <v>880</v>
      </c>
      <c r="D876" s="1" t="s">
        <v>881</v>
      </c>
      <c r="E876" s="1" t="s">
        <v>419</v>
      </c>
      <c r="F876" s="1" t="s">
        <v>880</v>
      </c>
      <c r="G876" s="1" t="s">
        <v>85</v>
      </c>
      <c r="H876" s="1" t="n">
        <v>5041200028</v>
      </c>
      <c r="I876" s="1" t="s">
        <v>35</v>
      </c>
      <c r="J876" s="1" t="n">
        <v>24</v>
      </c>
      <c r="K876" s="1" t="n">
        <v>17</v>
      </c>
      <c r="L876" s="1" t="n">
        <v>41</v>
      </c>
      <c r="M876" s="1" t="n">
        <v>67</v>
      </c>
      <c r="N876" s="1" t="n">
        <v>62</v>
      </c>
      <c r="O876" s="1" t="n">
        <v>129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s">
        <v>31</v>
      </c>
      <c r="W876" s="1" t="n">
        <v>8</v>
      </c>
      <c r="X876" s="1" t="n">
        <v>4</v>
      </c>
      <c r="Y876" s="1" t="n">
        <v>12</v>
      </c>
    </row>
    <row r="877" customFormat="false" ht="13.5" hidden="false" customHeight="false" outlineLevel="0" collapsed="false">
      <c r="A877" s="1" t="s">
        <v>242</v>
      </c>
      <c r="B877" s="1" t="s">
        <v>243</v>
      </c>
      <c r="C877" s="1" t="s">
        <v>880</v>
      </c>
      <c r="D877" s="1" t="s">
        <v>881</v>
      </c>
      <c r="E877" s="1" t="s">
        <v>419</v>
      </c>
      <c r="F877" s="1" t="s">
        <v>880</v>
      </c>
      <c r="H877" s="1" t="n">
        <v>5022400003</v>
      </c>
      <c r="I877" s="1" t="s">
        <v>884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4</v>
      </c>
      <c r="Q877" s="1" t="n">
        <v>8</v>
      </c>
      <c r="R877" s="1" t="n">
        <v>12</v>
      </c>
      <c r="S877" s="1" t="n">
        <v>5</v>
      </c>
      <c r="T877" s="1" t="n">
        <v>9</v>
      </c>
      <c r="U877" s="1" t="n">
        <v>14</v>
      </c>
      <c r="V877" s="1" t="s">
        <v>31</v>
      </c>
      <c r="W877" s="1" t="n">
        <v>0</v>
      </c>
      <c r="X877" s="1" t="n">
        <v>0</v>
      </c>
      <c r="Y877" s="1" t="n">
        <v>0</v>
      </c>
    </row>
    <row r="878" customFormat="false" ht="13.5" hidden="false" customHeight="false" outlineLevel="0" collapsed="false">
      <c r="A878" s="1" t="s">
        <v>242</v>
      </c>
      <c r="B878" s="1" t="s">
        <v>243</v>
      </c>
      <c r="C878" s="1" t="s">
        <v>880</v>
      </c>
      <c r="D878" s="1" t="s">
        <v>881</v>
      </c>
      <c r="E878" s="1" t="s">
        <v>419</v>
      </c>
      <c r="F878" s="1" t="s">
        <v>880</v>
      </c>
      <c r="H878" s="1" t="n">
        <v>5032200014</v>
      </c>
      <c r="I878" s="1" t="s">
        <v>885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2</v>
      </c>
      <c r="T878" s="1" t="n">
        <v>0</v>
      </c>
      <c r="U878" s="1" t="n">
        <v>2</v>
      </c>
      <c r="V878" s="1" t="s">
        <v>31</v>
      </c>
      <c r="W878" s="1" t="n">
        <v>0</v>
      </c>
      <c r="X878" s="1" t="n">
        <v>0</v>
      </c>
      <c r="Y878" s="1" t="n">
        <v>0</v>
      </c>
    </row>
    <row r="879" customFormat="false" ht="13.5" hidden="false" customHeight="false" outlineLevel="0" collapsed="false">
      <c r="A879" s="1" t="s">
        <v>242</v>
      </c>
      <c r="B879" s="1" t="s">
        <v>243</v>
      </c>
      <c r="C879" s="1" t="s">
        <v>880</v>
      </c>
      <c r="D879" s="1" t="s">
        <v>881</v>
      </c>
      <c r="E879" s="1" t="s">
        <v>419</v>
      </c>
      <c r="F879" s="1" t="s">
        <v>880</v>
      </c>
      <c r="H879" s="1" t="n">
        <v>5041200028</v>
      </c>
      <c r="I879" s="1" t="s">
        <v>35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23</v>
      </c>
      <c r="Q879" s="1" t="n">
        <v>23</v>
      </c>
      <c r="R879" s="1" t="n">
        <v>46</v>
      </c>
      <c r="S879" s="1" t="n">
        <v>17</v>
      </c>
      <c r="T879" s="1" t="n">
        <v>22</v>
      </c>
      <c r="U879" s="1" t="n">
        <v>39</v>
      </c>
      <c r="V879" s="1" t="s">
        <v>31</v>
      </c>
      <c r="W879" s="1" t="n">
        <v>0</v>
      </c>
      <c r="X879" s="1" t="n">
        <v>0</v>
      </c>
      <c r="Y879" s="1" t="n">
        <v>0</v>
      </c>
    </row>
    <row r="880" customFormat="false" ht="13.5" hidden="false" customHeight="false" outlineLevel="0" collapsed="false">
      <c r="A880" s="1" t="s">
        <v>242</v>
      </c>
      <c r="B880" s="1" t="s">
        <v>243</v>
      </c>
      <c r="C880" s="1" t="s">
        <v>880</v>
      </c>
      <c r="D880" s="1" t="s">
        <v>881</v>
      </c>
      <c r="E880" s="1" t="s">
        <v>419</v>
      </c>
      <c r="F880" s="1" t="s">
        <v>880</v>
      </c>
      <c r="H880" s="1" t="n">
        <v>5042200023</v>
      </c>
      <c r="I880" s="1" t="s">
        <v>883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28</v>
      </c>
      <c r="Q880" s="1" t="n">
        <v>24</v>
      </c>
      <c r="R880" s="1" t="n">
        <v>52</v>
      </c>
      <c r="S880" s="1" t="n">
        <v>30</v>
      </c>
      <c r="T880" s="1" t="n">
        <v>26</v>
      </c>
      <c r="U880" s="1" t="n">
        <v>56</v>
      </c>
      <c r="V880" s="1" t="s">
        <v>31</v>
      </c>
      <c r="W880" s="1" t="n">
        <v>0</v>
      </c>
      <c r="X880" s="1" t="n">
        <v>0</v>
      </c>
      <c r="Y880" s="1" t="n">
        <v>0</v>
      </c>
    </row>
    <row r="881" customFormat="false" ht="13.5" hidden="false" customHeight="false" outlineLevel="0" collapsed="false">
      <c r="A881" s="1" t="s">
        <v>242</v>
      </c>
      <c r="B881" s="1" t="s">
        <v>243</v>
      </c>
      <c r="C881" s="1" t="s">
        <v>880</v>
      </c>
      <c r="D881" s="1" t="s">
        <v>881</v>
      </c>
      <c r="E881" s="1" t="s">
        <v>419</v>
      </c>
      <c r="F881" s="1" t="s">
        <v>880</v>
      </c>
      <c r="H881" s="1" t="n">
        <v>5042300013</v>
      </c>
      <c r="I881" s="1" t="s">
        <v>882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15</v>
      </c>
      <c r="Q881" s="1" t="n">
        <v>12</v>
      </c>
      <c r="R881" s="1" t="n">
        <v>27</v>
      </c>
      <c r="S881" s="1" t="n">
        <v>16</v>
      </c>
      <c r="T881" s="1" t="n">
        <v>17</v>
      </c>
      <c r="U881" s="1" t="n">
        <v>33</v>
      </c>
      <c r="V881" s="1" t="s">
        <v>31</v>
      </c>
      <c r="W881" s="1" t="n">
        <v>0</v>
      </c>
      <c r="X881" s="1" t="n">
        <v>0</v>
      </c>
      <c r="Y881" s="1" t="n">
        <v>0</v>
      </c>
    </row>
    <row r="882" customFormat="false" ht="13.5" hidden="false" customHeight="false" outlineLevel="0" collapsed="false">
      <c r="A882" s="1" t="s">
        <v>242</v>
      </c>
      <c r="B882" s="1" t="s">
        <v>243</v>
      </c>
      <c r="C882" s="1" t="s">
        <v>880</v>
      </c>
      <c r="D882" s="1" t="s">
        <v>881</v>
      </c>
      <c r="E882" s="1" t="s">
        <v>419</v>
      </c>
      <c r="F882" s="1" t="s">
        <v>880</v>
      </c>
      <c r="H882" s="1" t="n">
        <v>5062200113</v>
      </c>
      <c r="I882" s="1" t="s">
        <v>886</v>
      </c>
      <c r="J882" s="1" t="n">
        <v>36</v>
      </c>
      <c r="K882" s="1" t="n">
        <v>15</v>
      </c>
      <c r="L882" s="1" t="n">
        <v>51</v>
      </c>
      <c r="M882" s="1" t="n">
        <v>36</v>
      </c>
      <c r="N882" s="1" t="n">
        <v>15</v>
      </c>
      <c r="O882" s="1" t="n">
        <v>51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s">
        <v>31</v>
      </c>
      <c r="W882" s="1" t="n">
        <v>0</v>
      </c>
      <c r="X882" s="1" t="n">
        <v>0</v>
      </c>
      <c r="Y882" s="1" t="n">
        <v>0</v>
      </c>
    </row>
    <row r="883" customFormat="false" ht="13.5" hidden="false" customHeight="false" outlineLevel="0" collapsed="false">
      <c r="A883" s="1" t="s">
        <v>242</v>
      </c>
      <c r="B883" s="1" t="s">
        <v>243</v>
      </c>
      <c r="C883" s="1" t="s">
        <v>880</v>
      </c>
      <c r="D883" s="1" t="s">
        <v>881</v>
      </c>
      <c r="E883" s="1" t="s">
        <v>419</v>
      </c>
      <c r="F883" s="1" t="s">
        <v>880</v>
      </c>
      <c r="H883" s="1" t="n">
        <v>5101500006</v>
      </c>
      <c r="I883" s="1" t="s">
        <v>41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27</v>
      </c>
      <c r="Q883" s="1" t="n">
        <v>30</v>
      </c>
      <c r="R883" s="1" t="n">
        <v>57</v>
      </c>
      <c r="S883" s="1" t="n">
        <v>30</v>
      </c>
      <c r="T883" s="1" t="n">
        <v>33</v>
      </c>
      <c r="U883" s="1" t="n">
        <v>63</v>
      </c>
      <c r="V883" s="1" t="s">
        <v>31</v>
      </c>
      <c r="W883" s="1" t="n">
        <v>0</v>
      </c>
      <c r="X883" s="1" t="n">
        <v>0</v>
      </c>
      <c r="Y883" s="1" t="n">
        <v>0</v>
      </c>
    </row>
    <row r="884" customFormat="false" ht="13.5" hidden="false" customHeight="false" outlineLevel="0" collapsed="false">
      <c r="A884" s="1" t="s">
        <v>242</v>
      </c>
      <c r="B884" s="1" t="s">
        <v>243</v>
      </c>
      <c r="C884" s="1" t="s">
        <v>880</v>
      </c>
      <c r="D884" s="1" t="s">
        <v>881</v>
      </c>
      <c r="E884" s="1" t="s">
        <v>419</v>
      </c>
      <c r="F884" s="1" t="s">
        <v>880</v>
      </c>
      <c r="H884" s="1" t="n">
        <v>7031200001</v>
      </c>
      <c r="I884" s="1" t="s">
        <v>887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2</v>
      </c>
      <c r="Q884" s="1" t="n">
        <v>2</v>
      </c>
      <c r="R884" s="1" t="n">
        <v>4</v>
      </c>
      <c r="S884" s="1" t="n">
        <v>4</v>
      </c>
      <c r="T884" s="1" t="n">
        <v>3</v>
      </c>
      <c r="U884" s="1" t="n">
        <v>7</v>
      </c>
      <c r="V884" s="1" t="s">
        <v>46</v>
      </c>
      <c r="W884" s="1" t="n">
        <v>0</v>
      </c>
      <c r="X884" s="1" t="n">
        <v>0</v>
      </c>
      <c r="Y884" s="1" t="n">
        <v>0</v>
      </c>
    </row>
    <row r="885" customFormat="false" ht="13.5" hidden="false" customHeight="false" outlineLevel="0" collapsed="false">
      <c r="A885" s="1" t="s">
        <v>242</v>
      </c>
      <c r="B885" s="1" t="s">
        <v>243</v>
      </c>
      <c r="C885" s="1" t="s">
        <v>880</v>
      </c>
      <c r="D885" s="1" t="s">
        <v>881</v>
      </c>
      <c r="E885" s="1" t="s">
        <v>419</v>
      </c>
      <c r="F885" s="1" t="s">
        <v>880</v>
      </c>
      <c r="H885" s="1" t="n">
        <v>7042300018</v>
      </c>
      <c r="I885" s="1" t="s">
        <v>599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15</v>
      </c>
      <c r="Q885" s="1" t="n">
        <v>4</v>
      </c>
      <c r="R885" s="1" t="n">
        <v>19</v>
      </c>
      <c r="S885" s="1" t="n">
        <v>3</v>
      </c>
      <c r="T885" s="1" t="n">
        <v>0</v>
      </c>
      <c r="U885" s="1" t="n">
        <v>3</v>
      </c>
      <c r="V885" s="1" t="s">
        <v>46</v>
      </c>
      <c r="W885" s="1" t="n">
        <v>0</v>
      </c>
      <c r="X885" s="1" t="n">
        <v>0</v>
      </c>
      <c r="Y885" s="1" t="n">
        <v>0</v>
      </c>
    </row>
    <row r="886" customFormat="false" ht="13.5" hidden="false" customHeight="false" outlineLevel="0" collapsed="false">
      <c r="A886" s="1" t="s">
        <v>242</v>
      </c>
      <c r="B886" s="1" t="s">
        <v>243</v>
      </c>
      <c r="C886" s="1" t="s">
        <v>880</v>
      </c>
      <c r="D886" s="1" t="s">
        <v>881</v>
      </c>
      <c r="E886" s="1" t="s">
        <v>419</v>
      </c>
      <c r="F886" s="1" t="s">
        <v>880</v>
      </c>
      <c r="H886" s="1" t="n">
        <v>8011200030</v>
      </c>
      <c r="I886" s="1" t="s">
        <v>888</v>
      </c>
      <c r="J886" s="1" t="n">
        <v>0</v>
      </c>
      <c r="K886" s="1" t="n">
        <v>0</v>
      </c>
      <c r="L886" s="1" t="n">
        <v>0</v>
      </c>
      <c r="M886" s="1" t="n">
        <v>5</v>
      </c>
      <c r="N886" s="1" t="n">
        <v>2</v>
      </c>
      <c r="O886" s="1" t="n">
        <v>7</v>
      </c>
      <c r="P886" s="1" t="n">
        <v>4</v>
      </c>
      <c r="Q886" s="1" t="n">
        <v>7</v>
      </c>
      <c r="R886" s="1" t="n">
        <v>11</v>
      </c>
      <c r="S886" s="1" t="n">
        <v>0</v>
      </c>
      <c r="T886" s="1" t="n">
        <v>0</v>
      </c>
      <c r="U886" s="1" t="n">
        <v>0</v>
      </c>
      <c r="V886" s="1" t="s">
        <v>46</v>
      </c>
      <c r="W886" s="1" t="n">
        <v>0</v>
      </c>
      <c r="X886" s="1" t="n">
        <v>1</v>
      </c>
      <c r="Y886" s="1" t="n">
        <v>1</v>
      </c>
    </row>
    <row r="887" customFormat="false" ht="13.5" hidden="false" customHeight="false" outlineLevel="0" collapsed="false">
      <c r="A887" s="1" t="s">
        <v>242</v>
      </c>
      <c r="B887" s="1" t="s">
        <v>243</v>
      </c>
      <c r="C887" s="1" t="s">
        <v>880</v>
      </c>
      <c r="D887" s="1" t="s">
        <v>881</v>
      </c>
      <c r="E887" s="1" t="s">
        <v>419</v>
      </c>
      <c r="F887" s="1" t="s">
        <v>880</v>
      </c>
      <c r="H887" s="1" t="n">
        <v>7042300018</v>
      </c>
      <c r="I887" s="1" t="s">
        <v>599</v>
      </c>
      <c r="J887" s="1" t="n">
        <v>6</v>
      </c>
      <c r="K887" s="1" t="n">
        <v>5</v>
      </c>
      <c r="L887" s="1" t="n">
        <v>11</v>
      </c>
      <c r="M887" s="1" t="n">
        <v>14</v>
      </c>
      <c r="N887" s="1" t="n">
        <v>13</v>
      </c>
      <c r="O887" s="1" t="n">
        <v>27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s">
        <v>46</v>
      </c>
      <c r="W887" s="1" t="n">
        <v>1</v>
      </c>
      <c r="X887" s="1" t="n">
        <v>0</v>
      </c>
      <c r="Y887" s="1" t="n">
        <v>1</v>
      </c>
    </row>
    <row r="888" customFormat="false" ht="13.5" hidden="false" customHeight="false" outlineLevel="0" collapsed="false">
      <c r="A888" s="1" t="s">
        <v>242</v>
      </c>
      <c r="B888" s="1" t="s">
        <v>243</v>
      </c>
      <c r="C888" s="1" t="s">
        <v>880</v>
      </c>
      <c r="D888" s="1" t="s">
        <v>881</v>
      </c>
      <c r="E888" s="1" t="s">
        <v>419</v>
      </c>
      <c r="F888" s="1" t="s">
        <v>880</v>
      </c>
      <c r="H888" s="1" t="n">
        <v>7042300018</v>
      </c>
      <c r="I888" s="1" t="s">
        <v>599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s">
        <v>46</v>
      </c>
      <c r="W888" s="1" t="n">
        <v>0</v>
      </c>
      <c r="X888" s="1" t="n">
        <v>0</v>
      </c>
      <c r="Y888" s="1" t="n">
        <v>0</v>
      </c>
    </row>
    <row r="889" customFormat="false" ht="13.5" hidden="false" customHeight="false" outlineLevel="0" collapsed="false">
      <c r="A889" s="1" t="s">
        <v>242</v>
      </c>
      <c r="B889" s="1" t="s">
        <v>243</v>
      </c>
      <c r="C889" s="1" t="s">
        <v>889</v>
      </c>
      <c r="D889" s="1" t="s">
        <v>890</v>
      </c>
      <c r="E889" s="1" t="s">
        <v>29</v>
      </c>
      <c r="F889" s="1" t="s">
        <v>889</v>
      </c>
      <c r="H889" s="1" t="n">
        <v>5073100009</v>
      </c>
      <c r="I889" s="1" t="s">
        <v>72</v>
      </c>
      <c r="J889" s="1" t="n">
        <v>4</v>
      </c>
      <c r="K889" s="1" t="n">
        <v>3</v>
      </c>
      <c r="L889" s="1" t="n">
        <v>7</v>
      </c>
      <c r="M889" s="1" t="n">
        <v>18</v>
      </c>
      <c r="N889" s="1" t="n">
        <v>11</v>
      </c>
      <c r="O889" s="1" t="n">
        <v>29</v>
      </c>
      <c r="P889" s="1" t="n">
        <v>0</v>
      </c>
      <c r="Q889" s="1" t="n">
        <v>0</v>
      </c>
      <c r="R889" s="1" t="n">
        <v>0</v>
      </c>
      <c r="S889" s="1" t="n">
        <v>2</v>
      </c>
      <c r="T889" s="1" t="n">
        <v>0</v>
      </c>
      <c r="U889" s="1" t="n">
        <v>2</v>
      </c>
      <c r="V889" s="1" t="s">
        <v>31</v>
      </c>
      <c r="W889" s="1" t="n">
        <v>2</v>
      </c>
      <c r="X889" s="1" t="n">
        <v>1</v>
      </c>
      <c r="Y889" s="1" t="n">
        <v>3</v>
      </c>
    </row>
    <row r="890" customFormat="false" ht="13.5" hidden="false" customHeight="false" outlineLevel="0" collapsed="false">
      <c r="A890" s="1" t="s">
        <v>25</v>
      </c>
      <c r="B890" s="1" t="s">
        <v>26</v>
      </c>
      <c r="C890" s="1" t="s">
        <v>891</v>
      </c>
      <c r="D890" s="1" t="s">
        <v>892</v>
      </c>
      <c r="E890" s="1" t="s">
        <v>29</v>
      </c>
      <c r="F890" s="1" t="s">
        <v>891</v>
      </c>
      <c r="H890" s="1" t="n">
        <v>5042100055</v>
      </c>
      <c r="I890" s="1" t="s">
        <v>132</v>
      </c>
      <c r="J890" s="1" t="n">
        <v>17</v>
      </c>
      <c r="K890" s="1" t="n">
        <v>11</v>
      </c>
      <c r="L890" s="1" t="n">
        <v>28</v>
      </c>
      <c r="M890" s="1" t="n">
        <v>41</v>
      </c>
      <c r="N890" s="1" t="n">
        <v>32</v>
      </c>
      <c r="O890" s="1" t="n">
        <v>73</v>
      </c>
      <c r="P890" s="1" t="n">
        <v>7</v>
      </c>
      <c r="Q890" s="1" t="n">
        <v>2</v>
      </c>
      <c r="R890" s="1" t="n">
        <v>9</v>
      </c>
      <c r="S890" s="1" t="n">
        <v>0</v>
      </c>
      <c r="T890" s="1" t="n">
        <v>0</v>
      </c>
      <c r="U890" s="1" t="n">
        <v>0</v>
      </c>
      <c r="V890" s="1" t="s">
        <v>31</v>
      </c>
      <c r="W890" s="1" t="n">
        <v>0</v>
      </c>
      <c r="X890" s="1" t="n">
        <v>0</v>
      </c>
      <c r="Y890" s="1" t="n">
        <v>0</v>
      </c>
    </row>
    <row r="891" customFormat="false" ht="13.5" hidden="false" customHeight="false" outlineLevel="0" collapsed="false">
      <c r="A891" s="1" t="s">
        <v>25</v>
      </c>
      <c r="B891" s="1" t="s">
        <v>26</v>
      </c>
      <c r="C891" s="1" t="s">
        <v>891</v>
      </c>
      <c r="D891" s="1" t="s">
        <v>892</v>
      </c>
      <c r="E891" s="1" t="s">
        <v>29</v>
      </c>
      <c r="F891" s="1" t="s">
        <v>891</v>
      </c>
      <c r="H891" s="1" t="n">
        <v>5033100011</v>
      </c>
      <c r="I891" s="1" t="s">
        <v>34</v>
      </c>
      <c r="J891" s="1" t="n">
        <v>0</v>
      </c>
      <c r="K891" s="1" t="n">
        <v>0</v>
      </c>
      <c r="L891" s="1" t="n">
        <v>0</v>
      </c>
      <c r="M891" s="1" t="n">
        <v>6</v>
      </c>
      <c r="N891" s="1" t="n">
        <v>10</v>
      </c>
      <c r="O891" s="1" t="n">
        <v>16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s">
        <v>31</v>
      </c>
      <c r="W891" s="1" t="n">
        <v>0</v>
      </c>
      <c r="X891" s="1" t="n">
        <v>0</v>
      </c>
      <c r="Y891" s="1" t="n">
        <v>0</v>
      </c>
    </row>
    <row r="892" customFormat="false" ht="13.5" hidden="false" customHeight="false" outlineLevel="0" collapsed="false">
      <c r="A892" s="1" t="s">
        <v>25</v>
      </c>
      <c r="B892" s="1" t="s">
        <v>26</v>
      </c>
      <c r="C892" s="1" t="s">
        <v>891</v>
      </c>
      <c r="D892" s="1" t="s">
        <v>892</v>
      </c>
      <c r="E892" s="1" t="s">
        <v>29</v>
      </c>
      <c r="F892" s="1" t="s">
        <v>891</v>
      </c>
      <c r="H892" s="1" t="n">
        <v>5033100029</v>
      </c>
      <c r="I892" s="1" t="s">
        <v>44</v>
      </c>
      <c r="J892" s="1" t="n">
        <v>32</v>
      </c>
      <c r="K892" s="1" t="n">
        <v>20</v>
      </c>
      <c r="L892" s="1" t="n">
        <v>52</v>
      </c>
      <c r="M892" s="1" t="n">
        <v>51</v>
      </c>
      <c r="N892" s="1" t="n">
        <v>46</v>
      </c>
      <c r="O892" s="1" t="n">
        <v>97</v>
      </c>
      <c r="P892" s="1" t="n">
        <v>8</v>
      </c>
      <c r="Q892" s="1" t="n">
        <v>6</v>
      </c>
      <c r="R892" s="1" t="n">
        <v>14</v>
      </c>
      <c r="S892" s="1" t="n">
        <v>0</v>
      </c>
      <c r="T892" s="1" t="n">
        <v>0</v>
      </c>
      <c r="U892" s="1" t="n">
        <v>0</v>
      </c>
      <c r="V892" s="1" t="s">
        <v>31</v>
      </c>
      <c r="W892" s="1" t="n">
        <v>0</v>
      </c>
      <c r="X892" s="1" t="n">
        <v>0</v>
      </c>
      <c r="Y892" s="1" t="n">
        <v>0</v>
      </c>
    </row>
    <row r="893" customFormat="false" ht="13.5" hidden="false" customHeight="false" outlineLevel="0" collapsed="false">
      <c r="A893" s="1" t="s">
        <v>25</v>
      </c>
      <c r="B893" s="1" t="s">
        <v>26</v>
      </c>
      <c r="C893" s="1" t="s">
        <v>891</v>
      </c>
      <c r="D893" s="1" t="s">
        <v>892</v>
      </c>
      <c r="E893" s="1" t="s">
        <v>29</v>
      </c>
      <c r="F893" s="1" t="s">
        <v>891</v>
      </c>
      <c r="H893" s="1" t="n">
        <v>5042000002</v>
      </c>
      <c r="I893" s="1" t="s">
        <v>86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8</v>
      </c>
      <c r="Q893" s="1" t="n">
        <v>7</v>
      </c>
      <c r="R893" s="1" t="n">
        <v>15</v>
      </c>
      <c r="S893" s="1" t="n">
        <v>0</v>
      </c>
      <c r="T893" s="1" t="n">
        <v>0</v>
      </c>
      <c r="U893" s="1" t="n">
        <v>0</v>
      </c>
      <c r="V893" s="1" t="s">
        <v>31</v>
      </c>
      <c r="W893" s="1" t="n">
        <v>0</v>
      </c>
      <c r="X893" s="1" t="n">
        <v>0</v>
      </c>
      <c r="Y893" s="1" t="n">
        <v>0</v>
      </c>
    </row>
    <row r="894" customFormat="false" ht="13.5" hidden="false" customHeight="false" outlineLevel="0" collapsed="false">
      <c r="A894" s="1" t="s">
        <v>25</v>
      </c>
      <c r="B894" s="1" t="s">
        <v>26</v>
      </c>
      <c r="C894" s="1" t="s">
        <v>891</v>
      </c>
      <c r="D894" s="1" t="s">
        <v>892</v>
      </c>
      <c r="E894" s="1" t="s">
        <v>29</v>
      </c>
      <c r="F894" s="1" t="s">
        <v>891</v>
      </c>
      <c r="H894" s="1" t="n">
        <v>7011200084</v>
      </c>
      <c r="I894" s="1" t="s">
        <v>893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3</v>
      </c>
      <c r="T894" s="1" t="n">
        <v>3</v>
      </c>
      <c r="U894" s="1" t="n">
        <v>6</v>
      </c>
      <c r="V894" s="1" t="s">
        <v>46</v>
      </c>
      <c r="W894" s="1" t="n">
        <v>0</v>
      </c>
      <c r="X894" s="1" t="n">
        <v>0</v>
      </c>
      <c r="Y894" s="1" t="n">
        <v>0</v>
      </c>
    </row>
    <row r="895" customFormat="false" ht="13.5" hidden="false" customHeight="false" outlineLevel="0" collapsed="false">
      <c r="A895" s="1" t="s">
        <v>25</v>
      </c>
      <c r="B895" s="1" t="s">
        <v>26</v>
      </c>
      <c r="C895" s="1" t="s">
        <v>891</v>
      </c>
      <c r="D895" s="1" t="s">
        <v>892</v>
      </c>
      <c r="E895" s="1" t="s">
        <v>29</v>
      </c>
      <c r="F895" s="1" t="s">
        <v>891</v>
      </c>
      <c r="H895" s="1" t="n">
        <v>7033100333</v>
      </c>
      <c r="I895" s="1" t="s">
        <v>894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1</v>
      </c>
      <c r="Q895" s="1" t="n">
        <v>0</v>
      </c>
      <c r="R895" s="1" t="n">
        <v>1</v>
      </c>
      <c r="S895" s="1" t="n">
        <v>1</v>
      </c>
      <c r="T895" s="1" t="n">
        <v>0</v>
      </c>
      <c r="U895" s="1" t="n">
        <v>1</v>
      </c>
      <c r="V895" s="1" t="s">
        <v>46</v>
      </c>
      <c r="W895" s="1" t="n">
        <v>0</v>
      </c>
      <c r="X895" s="1" t="n">
        <v>0</v>
      </c>
      <c r="Y895" s="1" t="n">
        <v>0</v>
      </c>
    </row>
    <row r="896" customFormat="false" ht="13.5" hidden="false" customHeight="false" outlineLevel="0" collapsed="false">
      <c r="A896" s="1" t="s">
        <v>25</v>
      </c>
      <c r="B896" s="1" t="s">
        <v>26</v>
      </c>
      <c r="C896" s="1" t="s">
        <v>891</v>
      </c>
      <c r="D896" s="1" t="s">
        <v>892</v>
      </c>
      <c r="E896" s="1" t="s">
        <v>29</v>
      </c>
      <c r="F896" s="1" t="s">
        <v>891</v>
      </c>
      <c r="H896" s="1" t="n">
        <v>7041100030</v>
      </c>
      <c r="I896" s="1" t="s">
        <v>895</v>
      </c>
      <c r="J896" s="1" t="n">
        <v>19</v>
      </c>
      <c r="K896" s="1" t="n">
        <v>15</v>
      </c>
      <c r="L896" s="1" t="n">
        <v>34</v>
      </c>
      <c r="M896" s="1" t="n">
        <v>30</v>
      </c>
      <c r="N896" s="1" t="n">
        <v>25</v>
      </c>
      <c r="O896" s="1" t="n">
        <v>55</v>
      </c>
      <c r="P896" s="1" t="n">
        <v>2</v>
      </c>
      <c r="Q896" s="1" t="n">
        <v>2</v>
      </c>
      <c r="R896" s="1" t="n">
        <v>4</v>
      </c>
      <c r="S896" s="1" t="n">
        <v>4</v>
      </c>
      <c r="T896" s="1" t="n">
        <v>2</v>
      </c>
      <c r="U896" s="1" t="n">
        <v>6</v>
      </c>
      <c r="V896" s="1" t="s">
        <v>46</v>
      </c>
      <c r="W896" s="1" t="n">
        <v>0</v>
      </c>
      <c r="X896" s="1" t="n">
        <v>0</v>
      </c>
      <c r="Y896" s="1" t="n">
        <v>0</v>
      </c>
    </row>
    <row r="897" customFormat="false" ht="13.5" hidden="false" customHeight="false" outlineLevel="0" collapsed="false">
      <c r="A897" s="1" t="s">
        <v>25</v>
      </c>
      <c r="B897" s="1" t="s">
        <v>26</v>
      </c>
      <c r="C897" s="1" t="s">
        <v>891</v>
      </c>
      <c r="D897" s="1" t="s">
        <v>892</v>
      </c>
      <c r="E897" s="1" t="s">
        <v>29</v>
      </c>
      <c r="F897" s="1" t="s">
        <v>891</v>
      </c>
      <c r="H897" s="1" t="n">
        <v>7042300064</v>
      </c>
      <c r="I897" s="1" t="s">
        <v>896</v>
      </c>
      <c r="J897" s="1" t="n">
        <v>5</v>
      </c>
      <c r="K897" s="1" t="n">
        <v>3</v>
      </c>
      <c r="L897" s="1" t="n">
        <v>8</v>
      </c>
      <c r="M897" s="1" t="n">
        <v>11</v>
      </c>
      <c r="N897" s="1" t="n">
        <v>8</v>
      </c>
      <c r="O897" s="1" t="n">
        <v>19</v>
      </c>
      <c r="P897" s="1" t="n">
        <v>0</v>
      </c>
      <c r="Q897" s="1" t="n">
        <v>0</v>
      </c>
      <c r="R897" s="1" t="n">
        <v>0</v>
      </c>
      <c r="S897" s="1" t="n">
        <v>3</v>
      </c>
      <c r="T897" s="1" t="n">
        <v>0</v>
      </c>
      <c r="U897" s="1" t="n">
        <v>3</v>
      </c>
      <c r="V897" s="1" t="s">
        <v>46</v>
      </c>
      <c r="W897" s="1" t="n">
        <v>0</v>
      </c>
      <c r="X897" s="1" t="n">
        <v>0</v>
      </c>
      <c r="Y897" s="1" t="n">
        <v>0</v>
      </c>
    </row>
    <row r="898" customFormat="false" ht="13.5" hidden="false" customHeight="false" outlineLevel="0" collapsed="false">
      <c r="A898" s="1" t="s">
        <v>25</v>
      </c>
      <c r="B898" s="1" t="s">
        <v>26</v>
      </c>
      <c r="C898" s="1" t="s">
        <v>897</v>
      </c>
      <c r="D898" s="1" t="s">
        <v>898</v>
      </c>
      <c r="E898" s="1" t="s">
        <v>29</v>
      </c>
      <c r="F898" s="1" t="s">
        <v>897</v>
      </c>
      <c r="H898" s="1" t="n">
        <v>5042000002</v>
      </c>
      <c r="I898" s="1" t="s">
        <v>86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s">
        <v>31</v>
      </c>
      <c r="W898" s="1" t="n">
        <v>0</v>
      </c>
      <c r="X898" s="1" t="n">
        <v>0</v>
      </c>
      <c r="Y898" s="1" t="n">
        <v>0</v>
      </c>
    </row>
    <row r="899" customFormat="false" ht="13.5" hidden="false" customHeight="false" outlineLevel="0" collapsed="false">
      <c r="A899" s="1" t="s">
        <v>25</v>
      </c>
      <c r="B899" s="1" t="s">
        <v>26</v>
      </c>
      <c r="C899" s="1" t="s">
        <v>897</v>
      </c>
      <c r="D899" s="1" t="s">
        <v>898</v>
      </c>
      <c r="E899" s="1" t="s">
        <v>29</v>
      </c>
      <c r="F899" s="1" t="s">
        <v>897</v>
      </c>
      <c r="H899" s="1" t="n">
        <v>5042000002</v>
      </c>
      <c r="I899" s="1" t="s">
        <v>86</v>
      </c>
      <c r="J899" s="1" t="n">
        <v>26</v>
      </c>
      <c r="K899" s="1" t="n">
        <v>32</v>
      </c>
      <c r="L899" s="1" t="n">
        <v>58</v>
      </c>
      <c r="M899" s="1" t="n">
        <v>68</v>
      </c>
      <c r="N899" s="1" t="n">
        <v>68</v>
      </c>
      <c r="O899" s="1" t="n">
        <v>136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s">
        <v>31</v>
      </c>
      <c r="W899" s="1" t="n">
        <v>0</v>
      </c>
      <c r="X899" s="1" t="n">
        <v>0</v>
      </c>
      <c r="Y899" s="1" t="n">
        <v>0</v>
      </c>
    </row>
    <row r="900" customFormat="false" ht="13.5" hidden="false" customHeight="false" outlineLevel="0" collapsed="false">
      <c r="A900" s="1" t="s">
        <v>25</v>
      </c>
      <c r="B900" s="1" t="s">
        <v>26</v>
      </c>
      <c r="C900" s="1" t="s">
        <v>899</v>
      </c>
      <c r="D900" s="1" t="s">
        <v>900</v>
      </c>
      <c r="E900" s="1" t="s">
        <v>29</v>
      </c>
      <c r="F900" s="1" t="s">
        <v>899</v>
      </c>
      <c r="H900" s="1" t="n">
        <v>4095300010</v>
      </c>
      <c r="I900" s="1" t="s">
        <v>901</v>
      </c>
      <c r="J900" s="1" t="n">
        <v>77</v>
      </c>
      <c r="K900" s="1" t="n">
        <v>43</v>
      </c>
      <c r="L900" s="1" t="n">
        <v>120</v>
      </c>
      <c r="M900" s="1" t="n">
        <v>120</v>
      </c>
      <c r="N900" s="1" t="n">
        <v>85</v>
      </c>
      <c r="O900" s="1" t="n">
        <v>205</v>
      </c>
      <c r="P900" s="1" t="n">
        <v>82</v>
      </c>
      <c r="Q900" s="1" t="n">
        <v>58</v>
      </c>
      <c r="R900" s="1" t="n">
        <v>140</v>
      </c>
      <c r="S900" s="1" t="n">
        <v>23</v>
      </c>
      <c r="T900" s="1" t="n">
        <v>18</v>
      </c>
      <c r="U900" s="1" t="n">
        <v>41</v>
      </c>
      <c r="V900" s="1" t="s">
        <v>201</v>
      </c>
      <c r="W900" s="1" t="n">
        <v>0</v>
      </c>
      <c r="X900" s="1" t="n">
        <v>0</v>
      </c>
      <c r="Y900" s="1" t="n">
        <v>0</v>
      </c>
    </row>
    <row r="901" customFormat="false" ht="13.5" hidden="false" customHeight="false" outlineLevel="0" collapsed="false">
      <c r="A901" s="1" t="s">
        <v>25</v>
      </c>
      <c r="B901" s="1" t="s">
        <v>26</v>
      </c>
      <c r="C901" s="1" t="s">
        <v>899</v>
      </c>
      <c r="D901" s="1" t="s">
        <v>900</v>
      </c>
      <c r="E901" s="1" t="s">
        <v>29</v>
      </c>
      <c r="F901" s="1" t="s">
        <v>899</v>
      </c>
      <c r="H901" s="1" t="n">
        <v>5033100048</v>
      </c>
      <c r="I901" s="1" t="s">
        <v>902</v>
      </c>
      <c r="J901" s="1" t="n">
        <v>1</v>
      </c>
      <c r="K901" s="1" t="n">
        <v>8</v>
      </c>
      <c r="L901" s="1" t="n">
        <v>9</v>
      </c>
      <c r="M901" s="1" t="n">
        <v>4</v>
      </c>
      <c r="N901" s="1" t="n">
        <v>16</v>
      </c>
      <c r="O901" s="1" t="n">
        <v>20</v>
      </c>
      <c r="P901" s="1" t="n">
        <v>3</v>
      </c>
      <c r="Q901" s="1" t="n">
        <v>8</v>
      </c>
      <c r="R901" s="1" t="n">
        <v>11</v>
      </c>
      <c r="S901" s="1" t="n">
        <v>0</v>
      </c>
      <c r="T901" s="1" t="n">
        <v>6</v>
      </c>
      <c r="U901" s="1" t="n">
        <v>6</v>
      </c>
      <c r="V901" s="1" t="s">
        <v>31</v>
      </c>
      <c r="W901" s="1" t="n">
        <v>0</v>
      </c>
      <c r="X901" s="1" t="n">
        <v>0</v>
      </c>
      <c r="Y901" s="1" t="n">
        <v>0</v>
      </c>
    </row>
    <row r="902" customFormat="false" ht="13.5" hidden="false" customHeight="false" outlineLevel="0" collapsed="false">
      <c r="A902" s="1" t="s">
        <v>25</v>
      </c>
      <c r="B902" s="1" t="s">
        <v>26</v>
      </c>
      <c r="C902" s="1" t="s">
        <v>899</v>
      </c>
      <c r="D902" s="1" t="s">
        <v>900</v>
      </c>
      <c r="E902" s="1" t="s">
        <v>29</v>
      </c>
      <c r="F902" s="1" t="s">
        <v>899</v>
      </c>
      <c r="H902" s="1" t="n">
        <v>5042100063</v>
      </c>
      <c r="I902" s="1" t="s">
        <v>903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3</v>
      </c>
      <c r="Q902" s="1" t="n">
        <v>2</v>
      </c>
      <c r="R902" s="1" t="n">
        <v>5</v>
      </c>
      <c r="S902" s="1" t="n">
        <v>3</v>
      </c>
      <c r="T902" s="1" t="n">
        <v>1</v>
      </c>
      <c r="U902" s="1" t="n">
        <v>4</v>
      </c>
      <c r="V902" s="1" t="s">
        <v>31</v>
      </c>
      <c r="W902" s="1" t="n">
        <v>0</v>
      </c>
      <c r="X902" s="1" t="n">
        <v>0</v>
      </c>
      <c r="Y902" s="1" t="n">
        <v>0</v>
      </c>
    </row>
    <row r="903" customFormat="false" ht="13.5" hidden="false" customHeight="false" outlineLevel="0" collapsed="false">
      <c r="A903" s="1" t="s">
        <v>25</v>
      </c>
      <c r="B903" s="1" t="s">
        <v>26</v>
      </c>
      <c r="C903" s="1" t="s">
        <v>899</v>
      </c>
      <c r="D903" s="1" t="s">
        <v>900</v>
      </c>
      <c r="E903" s="1" t="s">
        <v>29</v>
      </c>
      <c r="F903" s="1" t="s">
        <v>899</v>
      </c>
      <c r="H903" s="1" t="n">
        <v>7033100101</v>
      </c>
      <c r="I903" s="1" t="s">
        <v>878</v>
      </c>
      <c r="J903" s="1" t="n">
        <v>2</v>
      </c>
      <c r="K903" s="1" t="n">
        <v>9</v>
      </c>
      <c r="L903" s="1" t="n">
        <v>11</v>
      </c>
      <c r="M903" s="1" t="n">
        <v>2</v>
      </c>
      <c r="N903" s="1" t="n">
        <v>9</v>
      </c>
      <c r="O903" s="1" t="n">
        <v>11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s">
        <v>46</v>
      </c>
      <c r="W903" s="1" t="n">
        <v>0</v>
      </c>
      <c r="X903" s="1" t="n">
        <v>0</v>
      </c>
      <c r="Y903" s="1" t="n">
        <v>0</v>
      </c>
    </row>
    <row r="904" customFormat="false" ht="13.5" hidden="false" customHeight="false" outlineLevel="0" collapsed="false">
      <c r="A904" s="1" t="s">
        <v>25</v>
      </c>
      <c r="B904" s="1" t="s">
        <v>26</v>
      </c>
      <c r="C904" s="1" t="s">
        <v>899</v>
      </c>
      <c r="D904" s="1" t="s">
        <v>900</v>
      </c>
      <c r="E904" s="1" t="s">
        <v>29</v>
      </c>
      <c r="F904" s="1" t="s">
        <v>899</v>
      </c>
      <c r="H904" s="1" t="n">
        <v>7011500003</v>
      </c>
      <c r="I904" s="1" t="s">
        <v>93</v>
      </c>
      <c r="J904" s="1" t="n">
        <v>16</v>
      </c>
      <c r="K904" s="1" t="n">
        <v>63</v>
      </c>
      <c r="L904" s="1" t="n">
        <v>79</v>
      </c>
      <c r="M904" s="1" t="n">
        <v>37</v>
      </c>
      <c r="N904" s="1" t="n">
        <v>117</v>
      </c>
      <c r="O904" s="1" t="n">
        <v>154</v>
      </c>
      <c r="P904" s="1" t="n">
        <v>14</v>
      </c>
      <c r="Q904" s="1" t="n">
        <v>35</v>
      </c>
      <c r="R904" s="1" t="n">
        <v>49</v>
      </c>
      <c r="S904" s="1" t="n">
        <v>21</v>
      </c>
      <c r="T904" s="1" t="n">
        <v>39</v>
      </c>
      <c r="U904" s="1" t="n">
        <v>60</v>
      </c>
      <c r="V904" s="1" t="s">
        <v>46</v>
      </c>
      <c r="W904" s="1" t="n">
        <v>0</v>
      </c>
      <c r="X904" s="1" t="n">
        <v>0</v>
      </c>
      <c r="Y904" s="1" t="n">
        <v>0</v>
      </c>
    </row>
    <row r="905" customFormat="false" ht="13.5" hidden="false" customHeight="false" outlineLevel="0" collapsed="false">
      <c r="A905" s="1" t="s">
        <v>25</v>
      </c>
      <c r="B905" s="1" t="s">
        <v>26</v>
      </c>
      <c r="C905" s="1" t="s">
        <v>899</v>
      </c>
      <c r="D905" s="1" t="s">
        <v>900</v>
      </c>
      <c r="E905" s="1" t="s">
        <v>29</v>
      </c>
      <c r="F905" s="1" t="s">
        <v>899</v>
      </c>
      <c r="H905" s="1" t="n">
        <v>8011500003</v>
      </c>
      <c r="I905" s="1" t="s">
        <v>68</v>
      </c>
      <c r="J905" s="1" t="n">
        <v>11</v>
      </c>
      <c r="K905" s="1" t="n">
        <v>16</v>
      </c>
      <c r="L905" s="1" t="n">
        <v>27</v>
      </c>
      <c r="M905" s="1" t="n">
        <v>20</v>
      </c>
      <c r="N905" s="1" t="n">
        <v>37</v>
      </c>
      <c r="O905" s="1" t="n">
        <v>57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s">
        <v>46</v>
      </c>
      <c r="W905" s="1" t="n">
        <v>0</v>
      </c>
      <c r="X905" s="1" t="n">
        <v>0</v>
      </c>
      <c r="Y905" s="1" t="n">
        <v>0</v>
      </c>
    </row>
    <row r="906" customFormat="false" ht="13.5" hidden="false" customHeight="false" outlineLevel="0" collapsed="false">
      <c r="A906" s="1" t="s">
        <v>904</v>
      </c>
      <c r="B906" s="1" t="s">
        <v>905</v>
      </c>
      <c r="C906" s="1" t="s">
        <v>906</v>
      </c>
      <c r="D906" s="1" t="s">
        <v>907</v>
      </c>
      <c r="E906" s="1" t="s">
        <v>260</v>
      </c>
      <c r="F906" s="1" t="s">
        <v>906</v>
      </c>
      <c r="H906" s="1" t="n">
        <v>5031200002</v>
      </c>
      <c r="I906" s="1" t="s">
        <v>231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s">
        <v>31</v>
      </c>
      <c r="W906" s="1" t="n">
        <v>0</v>
      </c>
      <c r="X906" s="1" t="n">
        <v>0</v>
      </c>
      <c r="Y906" s="1" t="n">
        <v>0</v>
      </c>
    </row>
    <row r="907" customFormat="false" ht="13.5" hidden="false" customHeight="false" outlineLevel="0" collapsed="false">
      <c r="A907" s="1" t="s">
        <v>904</v>
      </c>
      <c r="B907" s="1" t="s">
        <v>905</v>
      </c>
      <c r="C907" s="1" t="s">
        <v>906</v>
      </c>
      <c r="D907" s="1" t="s">
        <v>907</v>
      </c>
      <c r="E907" s="1" t="s">
        <v>260</v>
      </c>
      <c r="F907" s="1" t="s">
        <v>906</v>
      </c>
      <c r="H907" s="1" t="n">
        <v>5031200002</v>
      </c>
      <c r="I907" s="1" t="s">
        <v>231</v>
      </c>
      <c r="J907" s="1" t="n">
        <v>0</v>
      </c>
      <c r="K907" s="1" t="n">
        <v>0</v>
      </c>
      <c r="L907" s="1" t="n">
        <v>0</v>
      </c>
      <c r="M907" s="1" t="n">
        <v>8</v>
      </c>
      <c r="N907" s="1" t="n">
        <v>10</v>
      </c>
      <c r="O907" s="1" t="n">
        <v>18</v>
      </c>
      <c r="P907" s="1" t="n">
        <v>3</v>
      </c>
      <c r="Q907" s="1" t="n">
        <v>1</v>
      </c>
      <c r="R907" s="1" t="n">
        <v>4</v>
      </c>
      <c r="S907" s="1" t="n">
        <v>5</v>
      </c>
      <c r="T907" s="1" t="n">
        <v>2</v>
      </c>
      <c r="U907" s="1" t="n">
        <v>7</v>
      </c>
      <c r="V907" s="1" t="s">
        <v>31</v>
      </c>
      <c r="W907" s="1" t="n">
        <v>1</v>
      </c>
      <c r="X907" s="1" t="n">
        <v>0</v>
      </c>
      <c r="Y907" s="1" t="n">
        <v>1</v>
      </c>
    </row>
    <row r="908" customFormat="false" ht="13.5" hidden="false" customHeight="false" outlineLevel="0" collapsed="false">
      <c r="A908" s="1" t="s">
        <v>904</v>
      </c>
      <c r="B908" s="1" t="s">
        <v>905</v>
      </c>
      <c r="C908" s="1" t="s">
        <v>906</v>
      </c>
      <c r="D908" s="1" t="s">
        <v>907</v>
      </c>
      <c r="E908" s="1" t="s">
        <v>260</v>
      </c>
      <c r="F908" s="1" t="s">
        <v>906</v>
      </c>
      <c r="G908" s="1" t="s">
        <v>85</v>
      </c>
      <c r="H908" s="1" t="n">
        <v>5042000001</v>
      </c>
      <c r="I908" s="1" t="s">
        <v>375</v>
      </c>
      <c r="J908" s="1" t="n">
        <v>19</v>
      </c>
      <c r="K908" s="1" t="n">
        <v>16</v>
      </c>
      <c r="L908" s="1" t="n">
        <v>35</v>
      </c>
      <c r="M908" s="1" t="n">
        <v>64</v>
      </c>
      <c r="N908" s="1" t="n">
        <v>64</v>
      </c>
      <c r="O908" s="1" t="n">
        <v>128</v>
      </c>
      <c r="P908" s="1" t="n">
        <v>14</v>
      </c>
      <c r="Q908" s="1" t="n">
        <v>10</v>
      </c>
      <c r="R908" s="1" t="n">
        <v>24</v>
      </c>
      <c r="S908" s="1" t="n">
        <v>4</v>
      </c>
      <c r="T908" s="1" t="n">
        <v>7</v>
      </c>
      <c r="U908" s="1" t="n">
        <v>11</v>
      </c>
      <c r="V908" s="1" t="s">
        <v>31</v>
      </c>
      <c r="W908" s="1" t="n">
        <v>3</v>
      </c>
      <c r="X908" s="1" t="n">
        <v>1</v>
      </c>
      <c r="Y908" s="1" t="n">
        <v>4</v>
      </c>
    </row>
    <row r="909" customFormat="false" ht="13.5" hidden="false" customHeight="false" outlineLevel="0" collapsed="false">
      <c r="A909" s="1" t="s">
        <v>904</v>
      </c>
      <c r="B909" s="1" t="s">
        <v>905</v>
      </c>
      <c r="C909" s="1" t="s">
        <v>906</v>
      </c>
      <c r="D909" s="1" t="s">
        <v>907</v>
      </c>
      <c r="E909" s="1" t="s">
        <v>260</v>
      </c>
      <c r="F909" s="1" t="s">
        <v>906</v>
      </c>
      <c r="H909" s="1" t="n">
        <v>5051100003</v>
      </c>
      <c r="I909" s="1" t="s">
        <v>369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s">
        <v>31</v>
      </c>
      <c r="W909" s="1" t="n">
        <v>0</v>
      </c>
      <c r="X909" s="1" t="n">
        <v>0</v>
      </c>
      <c r="Y909" s="1" t="n">
        <v>0</v>
      </c>
    </row>
    <row r="910" customFormat="false" ht="13.5" hidden="false" customHeight="false" outlineLevel="0" collapsed="false">
      <c r="A910" s="1" t="s">
        <v>904</v>
      </c>
      <c r="B910" s="1" t="s">
        <v>905</v>
      </c>
      <c r="C910" s="1" t="s">
        <v>906</v>
      </c>
      <c r="D910" s="1" t="s">
        <v>907</v>
      </c>
      <c r="E910" s="1" t="s">
        <v>260</v>
      </c>
      <c r="F910" s="1" t="s">
        <v>906</v>
      </c>
      <c r="G910" s="1" t="s">
        <v>368</v>
      </c>
      <c r="H910" s="1" t="n">
        <v>5051100003</v>
      </c>
      <c r="I910" s="1" t="s">
        <v>369</v>
      </c>
      <c r="J910" s="1" t="n">
        <v>30</v>
      </c>
      <c r="K910" s="1" t="n">
        <v>33</v>
      </c>
      <c r="L910" s="1" t="n">
        <v>63</v>
      </c>
      <c r="M910" s="1" t="n">
        <v>157</v>
      </c>
      <c r="N910" s="1" t="n">
        <v>165</v>
      </c>
      <c r="O910" s="1" t="n">
        <v>322</v>
      </c>
      <c r="P910" s="1" t="n">
        <v>16</v>
      </c>
      <c r="Q910" s="1" t="n">
        <v>19</v>
      </c>
      <c r="R910" s="1" t="n">
        <v>35</v>
      </c>
      <c r="S910" s="1" t="n">
        <v>22</v>
      </c>
      <c r="T910" s="1" t="n">
        <v>31</v>
      </c>
      <c r="U910" s="1" t="n">
        <v>53</v>
      </c>
      <c r="V910" s="1" t="s">
        <v>31</v>
      </c>
      <c r="W910" s="1" t="n">
        <v>7</v>
      </c>
      <c r="X910" s="1" t="n">
        <v>4</v>
      </c>
      <c r="Y910" s="1" t="n">
        <v>11</v>
      </c>
    </row>
    <row r="911" customFormat="false" ht="13.5" hidden="false" customHeight="false" outlineLevel="0" collapsed="false">
      <c r="A911" s="1" t="s">
        <v>904</v>
      </c>
      <c r="B911" s="1" t="s">
        <v>905</v>
      </c>
      <c r="C911" s="1" t="s">
        <v>906</v>
      </c>
      <c r="D911" s="1" t="s">
        <v>907</v>
      </c>
      <c r="E911" s="1" t="s">
        <v>260</v>
      </c>
      <c r="F911" s="1" t="s">
        <v>906</v>
      </c>
      <c r="H911" s="1" t="n">
        <v>5061000007</v>
      </c>
      <c r="I911" s="1" t="s">
        <v>240</v>
      </c>
      <c r="J911" s="1" t="n">
        <v>14</v>
      </c>
      <c r="K911" s="1" t="n">
        <v>4</v>
      </c>
      <c r="L911" s="1" t="n">
        <v>18</v>
      </c>
      <c r="M911" s="1" t="n">
        <v>59</v>
      </c>
      <c r="N911" s="1" t="n">
        <v>12</v>
      </c>
      <c r="O911" s="1" t="n">
        <v>71</v>
      </c>
      <c r="P911" s="1" t="n">
        <v>7</v>
      </c>
      <c r="Q911" s="1" t="n">
        <v>1</v>
      </c>
      <c r="R911" s="1" t="n">
        <v>8</v>
      </c>
      <c r="S911" s="1" t="n">
        <v>2</v>
      </c>
      <c r="T911" s="1" t="n">
        <v>3</v>
      </c>
      <c r="U911" s="1" t="n">
        <v>5</v>
      </c>
      <c r="V911" s="1" t="s">
        <v>31</v>
      </c>
      <c r="W911" s="1" t="n">
        <v>2</v>
      </c>
      <c r="X911" s="1" t="n">
        <v>0</v>
      </c>
      <c r="Y911" s="1" t="n">
        <v>2</v>
      </c>
    </row>
    <row r="912" customFormat="false" ht="13.5" hidden="false" customHeight="false" outlineLevel="0" collapsed="false">
      <c r="A912" s="1" t="s">
        <v>904</v>
      </c>
      <c r="B912" s="1" t="s">
        <v>905</v>
      </c>
      <c r="C912" s="1" t="s">
        <v>906</v>
      </c>
      <c r="D912" s="1" t="s">
        <v>907</v>
      </c>
      <c r="E912" s="1" t="s">
        <v>260</v>
      </c>
      <c r="F912" s="1" t="s">
        <v>906</v>
      </c>
      <c r="H912" s="1" t="n">
        <v>5062200026</v>
      </c>
      <c r="I912" s="1" t="s">
        <v>908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s">
        <v>31</v>
      </c>
      <c r="W912" s="1" t="n">
        <v>0</v>
      </c>
      <c r="X912" s="1" t="n">
        <v>0</v>
      </c>
      <c r="Y912" s="1" t="n">
        <v>0</v>
      </c>
    </row>
    <row r="913" customFormat="false" ht="13.5" hidden="false" customHeight="false" outlineLevel="0" collapsed="false">
      <c r="A913" s="1" t="s">
        <v>904</v>
      </c>
      <c r="B913" s="1" t="s">
        <v>905</v>
      </c>
      <c r="C913" s="1" t="s">
        <v>906</v>
      </c>
      <c r="D913" s="1" t="s">
        <v>907</v>
      </c>
      <c r="E913" s="1" t="s">
        <v>260</v>
      </c>
      <c r="F913" s="1" t="s">
        <v>906</v>
      </c>
      <c r="H913" s="1" t="n">
        <v>5081100038</v>
      </c>
      <c r="I913" s="1" t="s">
        <v>371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s">
        <v>31</v>
      </c>
      <c r="W913" s="1" t="n">
        <v>0</v>
      </c>
      <c r="X913" s="1" t="n">
        <v>0</v>
      </c>
      <c r="Y913" s="1" t="n">
        <v>0</v>
      </c>
    </row>
    <row r="914" customFormat="false" ht="13.5" hidden="false" customHeight="false" outlineLevel="0" collapsed="false">
      <c r="A914" s="1" t="s">
        <v>904</v>
      </c>
      <c r="B914" s="1" t="s">
        <v>905</v>
      </c>
      <c r="C914" s="1" t="s">
        <v>906</v>
      </c>
      <c r="D914" s="1" t="s">
        <v>907</v>
      </c>
      <c r="E914" s="1" t="s">
        <v>260</v>
      </c>
      <c r="F914" s="1" t="s">
        <v>906</v>
      </c>
      <c r="G914" s="1" t="s">
        <v>203</v>
      </c>
      <c r="H914" s="1" t="n">
        <v>5081100038</v>
      </c>
      <c r="I914" s="1" t="s">
        <v>371</v>
      </c>
      <c r="J914" s="1" t="n">
        <v>136</v>
      </c>
      <c r="K914" s="1" t="n">
        <v>67</v>
      </c>
      <c r="L914" s="1" t="n">
        <v>203</v>
      </c>
      <c r="M914" s="1" t="n">
        <v>362</v>
      </c>
      <c r="N914" s="1" t="n">
        <v>178</v>
      </c>
      <c r="O914" s="1" t="n">
        <v>540</v>
      </c>
      <c r="P914" s="1" t="n">
        <v>31</v>
      </c>
      <c r="Q914" s="1" t="n">
        <v>14</v>
      </c>
      <c r="R914" s="1" t="n">
        <v>45</v>
      </c>
      <c r="S914" s="1" t="n">
        <v>55</v>
      </c>
      <c r="T914" s="1" t="n">
        <v>31</v>
      </c>
      <c r="U914" s="1" t="n">
        <v>86</v>
      </c>
      <c r="V914" s="1" t="s">
        <v>31</v>
      </c>
      <c r="W914" s="1" t="n">
        <v>40</v>
      </c>
      <c r="X914" s="1" t="n">
        <v>7</v>
      </c>
      <c r="Y914" s="1" t="n">
        <v>47</v>
      </c>
    </row>
    <row r="915" customFormat="false" ht="13.5" hidden="false" customHeight="false" outlineLevel="0" collapsed="false">
      <c r="A915" s="1" t="s">
        <v>904</v>
      </c>
      <c r="B915" s="1" t="s">
        <v>905</v>
      </c>
      <c r="C915" s="1" t="s">
        <v>906</v>
      </c>
      <c r="D915" s="1" t="s">
        <v>907</v>
      </c>
      <c r="E915" s="1" t="s">
        <v>260</v>
      </c>
      <c r="F915" s="1" t="s">
        <v>906</v>
      </c>
      <c r="H915" s="1" t="n">
        <v>5042100050</v>
      </c>
      <c r="I915" s="1" t="s">
        <v>232</v>
      </c>
      <c r="J915" s="1" t="n">
        <v>5</v>
      </c>
      <c r="K915" s="1" t="n">
        <v>2</v>
      </c>
      <c r="L915" s="1" t="n">
        <v>7</v>
      </c>
      <c r="M915" s="1" t="n">
        <v>12</v>
      </c>
      <c r="N915" s="1" t="n">
        <v>8</v>
      </c>
      <c r="O915" s="1" t="n">
        <v>2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s">
        <v>31</v>
      </c>
      <c r="W915" s="1" t="n">
        <v>0</v>
      </c>
      <c r="X915" s="1" t="n">
        <v>0</v>
      </c>
      <c r="Y915" s="1" t="n">
        <v>0</v>
      </c>
    </row>
    <row r="916" customFormat="false" ht="13.5" hidden="false" customHeight="false" outlineLevel="0" collapsed="false">
      <c r="A916" s="1" t="s">
        <v>904</v>
      </c>
      <c r="B916" s="1" t="s">
        <v>905</v>
      </c>
      <c r="C916" s="1" t="s">
        <v>906</v>
      </c>
      <c r="D916" s="1" t="s">
        <v>907</v>
      </c>
      <c r="E916" s="1" t="s">
        <v>260</v>
      </c>
      <c r="F916" s="1" t="s">
        <v>906</v>
      </c>
      <c r="H916" s="1" t="n">
        <v>5081100038</v>
      </c>
      <c r="I916" s="1" t="s">
        <v>371</v>
      </c>
      <c r="J916" s="1" t="n">
        <v>27</v>
      </c>
      <c r="K916" s="1" t="n">
        <v>7</v>
      </c>
      <c r="L916" s="1" t="n">
        <v>34</v>
      </c>
      <c r="M916" s="1" t="n">
        <v>161</v>
      </c>
      <c r="N916" s="1" t="n">
        <v>69</v>
      </c>
      <c r="O916" s="1" t="n">
        <v>230</v>
      </c>
      <c r="P916" s="1" t="n">
        <v>19</v>
      </c>
      <c r="Q916" s="1" t="n">
        <v>14</v>
      </c>
      <c r="R916" s="1" t="n">
        <v>33</v>
      </c>
      <c r="S916" s="1" t="n">
        <v>0</v>
      </c>
      <c r="T916" s="1" t="n">
        <v>0</v>
      </c>
      <c r="U916" s="1" t="n">
        <v>0</v>
      </c>
      <c r="V916" s="1" t="s">
        <v>31</v>
      </c>
      <c r="W916" s="1" t="n">
        <v>16</v>
      </c>
      <c r="X916" s="1" t="n">
        <v>4</v>
      </c>
      <c r="Y916" s="1" t="n">
        <v>20</v>
      </c>
    </row>
    <row r="917" customFormat="false" ht="13.5" hidden="false" customHeight="false" outlineLevel="0" collapsed="false">
      <c r="A917" s="1" t="s">
        <v>904</v>
      </c>
      <c r="B917" s="1" t="s">
        <v>905</v>
      </c>
      <c r="C917" s="1" t="s">
        <v>906</v>
      </c>
      <c r="D917" s="1" t="s">
        <v>907</v>
      </c>
      <c r="E917" s="1" t="s">
        <v>260</v>
      </c>
      <c r="F917" s="1" t="s">
        <v>906</v>
      </c>
      <c r="G917" s="1" t="s">
        <v>111</v>
      </c>
      <c r="H917" s="1" t="n">
        <v>7081100052</v>
      </c>
      <c r="I917" s="1" t="s">
        <v>909</v>
      </c>
      <c r="J917" s="1" t="n">
        <v>2</v>
      </c>
      <c r="K917" s="1" t="n">
        <v>1</v>
      </c>
      <c r="L917" s="1" t="n">
        <v>3</v>
      </c>
      <c r="M917" s="1" t="n">
        <v>6</v>
      </c>
      <c r="N917" s="1" t="n">
        <v>2</v>
      </c>
      <c r="O917" s="1" t="n">
        <v>8</v>
      </c>
      <c r="P917" s="1" t="n">
        <v>1</v>
      </c>
      <c r="Q917" s="1" t="n">
        <v>0</v>
      </c>
      <c r="R917" s="1" t="n">
        <v>1</v>
      </c>
      <c r="S917" s="1" t="n">
        <v>3</v>
      </c>
      <c r="T917" s="1" t="n">
        <v>1</v>
      </c>
      <c r="U917" s="1" t="n">
        <v>4</v>
      </c>
      <c r="V917" s="1" t="s">
        <v>46</v>
      </c>
      <c r="W917" s="1" t="n">
        <v>0</v>
      </c>
      <c r="X917" s="1" t="n">
        <v>0</v>
      </c>
      <c r="Y917" s="1" t="n">
        <v>0</v>
      </c>
    </row>
    <row r="918" customFormat="false" ht="13.5" hidden="false" customHeight="false" outlineLevel="0" collapsed="false">
      <c r="A918" s="1" t="s">
        <v>904</v>
      </c>
      <c r="B918" s="1" t="s">
        <v>905</v>
      </c>
      <c r="C918" s="1" t="s">
        <v>906</v>
      </c>
      <c r="D918" s="1" t="s">
        <v>907</v>
      </c>
      <c r="E918" s="1" t="s">
        <v>260</v>
      </c>
      <c r="F918" s="1" t="s">
        <v>906</v>
      </c>
      <c r="G918" s="1" t="s">
        <v>111</v>
      </c>
      <c r="H918" s="1" t="n">
        <v>7081200004</v>
      </c>
      <c r="I918" s="1" t="s">
        <v>910</v>
      </c>
      <c r="J918" s="1" t="n">
        <v>6</v>
      </c>
      <c r="K918" s="1" t="n">
        <v>4</v>
      </c>
      <c r="L918" s="1" t="n">
        <v>10</v>
      </c>
      <c r="M918" s="1" t="n">
        <v>14</v>
      </c>
      <c r="N918" s="1" t="n">
        <v>12</v>
      </c>
      <c r="O918" s="1" t="n">
        <v>26</v>
      </c>
      <c r="P918" s="1" t="n">
        <v>3</v>
      </c>
      <c r="Q918" s="1" t="n">
        <v>7</v>
      </c>
      <c r="R918" s="1" t="n">
        <v>10</v>
      </c>
      <c r="S918" s="1" t="n">
        <v>3</v>
      </c>
      <c r="T918" s="1" t="n">
        <v>5</v>
      </c>
      <c r="U918" s="1" t="n">
        <v>8</v>
      </c>
      <c r="V918" s="1" t="s">
        <v>46</v>
      </c>
      <c r="W918" s="1" t="n">
        <v>1</v>
      </c>
      <c r="X918" s="1" t="n">
        <v>0</v>
      </c>
      <c r="Y918" s="1" t="n">
        <v>1</v>
      </c>
    </row>
    <row r="919" customFormat="false" ht="13.5" hidden="false" customHeight="false" outlineLevel="0" collapsed="false">
      <c r="A919" s="1" t="s">
        <v>904</v>
      </c>
      <c r="B919" s="1" t="s">
        <v>905</v>
      </c>
      <c r="C919" s="1" t="s">
        <v>906</v>
      </c>
      <c r="D919" s="1" t="s">
        <v>907</v>
      </c>
      <c r="E919" s="1" t="s">
        <v>260</v>
      </c>
      <c r="F919" s="1" t="s">
        <v>906</v>
      </c>
      <c r="G919" s="1" t="s">
        <v>111</v>
      </c>
      <c r="H919" s="1" t="n">
        <v>8081100019</v>
      </c>
      <c r="I919" s="1" t="s">
        <v>911</v>
      </c>
      <c r="J919" s="1" t="n">
        <v>4</v>
      </c>
      <c r="K919" s="1" t="n">
        <v>2</v>
      </c>
      <c r="L919" s="1" t="n">
        <v>6</v>
      </c>
      <c r="M919" s="1" t="n">
        <v>29</v>
      </c>
      <c r="N919" s="1" t="n">
        <v>15</v>
      </c>
      <c r="O919" s="1" t="n">
        <v>44</v>
      </c>
      <c r="P919" s="1" t="n">
        <v>7</v>
      </c>
      <c r="Q919" s="1" t="n">
        <v>2</v>
      </c>
      <c r="R919" s="1" t="n">
        <v>9</v>
      </c>
      <c r="S919" s="1" t="n">
        <v>3</v>
      </c>
      <c r="T919" s="1" t="n">
        <v>2</v>
      </c>
      <c r="U919" s="1" t="n">
        <v>5</v>
      </c>
      <c r="V919" s="1" t="s">
        <v>46</v>
      </c>
      <c r="W919" s="1" t="n">
        <v>2</v>
      </c>
      <c r="X919" s="1" t="n">
        <v>0</v>
      </c>
      <c r="Y919" s="1" t="n">
        <v>2</v>
      </c>
    </row>
    <row r="920" customFormat="false" ht="13.5" hidden="false" customHeight="false" outlineLevel="0" collapsed="false">
      <c r="A920" s="1" t="s">
        <v>25</v>
      </c>
      <c r="B920" s="1" t="s">
        <v>26</v>
      </c>
      <c r="C920" s="1" t="s">
        <v>912</v>
      </c>
      <c r="D920" s="1" t="s">
        <v>913</v>
      </c>
      <c r="E920" s="1" t="s">
        <v>668</v>
      </c>
      <c r="F920" s="1" t="s">
        <v>914</v>
      </c>
      <c r="H920" s="1" t="n">
        <v>5011300025</v>
      </c>
      <c r="I920" s="1" t="s">
        <v>217</v>
      </c>
      <c r="J920" s="1" t="n">
        <v>4</v>
      </c>
      <c r="K920" s="1" t="n">
        <v>30</v>
      </c>
      <c r="L920" s="1" t="n">
        <v>34</v>
      </c>
      <c r="M920" s="1" t="n">
        <v>16</v>
      </c>
      <c r="N920" s="1" t="n">
        <v>114</v>
      </c>
      <c r="O920" s="1" t="n">
        <v>130</v>
      </c>
      <c r="P920" s="1" t="n">
        <v>3</v>
      </c>
      <c r="Q920" s="1" t="n">
        <v>23</v>
      </c>
      <c r="R920" s="1" t="n">
        <v>26</v>
      </c>
      <c r="S920" s="1" t="n">
        <v>3</v>
      </c>
      <c r="T920" s="1" t="n">
        <v>23</v>
      </c>
      <c r="U920" s="1" t="n">
        <v>26</v>
      </c>
      <c r="V920" s="1" t="s">
        <v>213</v>
      </c>
      <c r="W920" s="1" t="n">
        <v>0</v>
      </c>
      <c r="X920" s="1" t="n">
        <v>0</v>
      </c>
      <c r="Y920" s="1" t="n">
        <v>0</v>
      </c>
    </row>
    <row r="921" customFormat="false" ht="13.5" hidden="false" customHeight="false" outlineLevel="0" collapsed="false">
      <c r="A921" s="1" t="s">
        <v>25</v>
      </c>
      <c r="B921" s="1" t="s">
        <v>26</v>
      </c>
      <c r="C921" s="1" t="s">
        <v>912</v>
      </c>
      <c r="D921" s="1" t="s">
        <v>913</v>
      </c>
      <c r="E921" s="1" t="s">
        <v>668</v>
      </c>
      <c r="F921" s="1" t="s">
        <v>914</v>
      </c>
      <c r="H921" s="1" t="n">
        <v>5012300009</v>
      </c>
      <c r="I921" s="1" t="s">
        <v>915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s">
        <v>213</v>
      </c>
      <c r="W921" s="1" t="n">
        <v>0</v>
      </c>
      <c r="X921" s="1" t="n">
        <v>0</v>
      </c>
      <c r="Y921" s="1" t="n">
        <v>0</v>
      </c>
    </row>
    <row r="922" customFormat="false" ht="13.5" hidden="false" customHeight="false" outlineLevel="0" collapsed="false">
      <c r="A922" s="1" t="s">
        <v>25</v>
      </c>
      <c r="B922" s="1" t="s">
        <v>26</v>
      </c>
      <c r="C922" s="1" t="s">
        <v>912</v>
      </c>
      <c r="D922" s="1" t="s">
        <v>913</v>
      </c>
      <c r="E922" s="1" t="s">
        <v>668</v>
      </c>
      <c r="F922" s="1" t="s">
        <v>914</v>
      </c>
      <c r="H922" s="1" t="n">
        <v>5012300011</v>
      </c>
      <c r="I922" s="1" t="s">
        <v>916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s">
        <v>213</v>
      </c>
      <c r="W922" s="1" t="n">
        <v>0</v>
      </c>
      <c r="X922" s="1" t="n">
        <v>0</v>
      </c>
      <c r="Y922" s="1" t="n">
        <v>0</v>
      </c>
    </row>
    <row r="923" customFormat="false" ht="13.5" hidden="false" customHeight="false" outlineLevel="0" collapsed="false">
      <c r="A923" s="1" t="s">
        <v>25</v>
      </c>
      <c r="B923" s="1" t="s">
        <v>26</v>
      </c>
      <c r="C923" s="1" t="s">
        <v>912</v>
      </c>
      <c r="D923" s="1" t="s">
        <v>913</v>
      </c>
      <c r="E923" s="1" t="s">
        <v>668</v>
      </c>
      <c r="F923" s="1" t="s">
        <v>914</v>
      </c>
      <c r="H923" s="1" t="n">
        <v>5012300015</v>
      </c>
      <c r="I923" s="1" t="s">
        <v>917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s">
        <v>213</v>
      </c>
      <c r="W923" s="1" t="n">
        <v>0</v>
      </c>
      <c r="X923" s="1" t="n">
        <v>0</v>
      </c>
      <c r="Y923" s="1" t="n">
        <v>0</v>
      </c>
    </row>
    <row r="924" customFormat="false" ht="13.5" hidden="false" customHeight="false" outlineLevel="0" collapsed="false">
      <c r="A924" s="1" t="s">
        <v>25</v>
      </c>
      <c r="B924" s="1" t="s">
        <v>26</v>
      </c>
      <c r="C924" s="1" t="s">
        <v>912</v>
      </c>
      <c r="D924" s="1" t="s">
        <v>913</v>
      </c>
      <c r="E924" s="1" t="s">
        <v>668</v>
      </c>
      <c r="F924" s="1" t="s">
        <v>914</v>
      </c>
      <c r="H924" s="1" t="n">
        <v>5012300017</v>
      </c>
      <c r="I924" s="1" t="s">
        <v>918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s">
        <v>213</v>
      </c>
      <c r="W924" s="1" t="n">
        <v>0</v>
      </c>
      <c r="X924" s="1" t="n">
        <v>0</v>
      </c>
      <c r="Y924" s="1" t="n">
        <v>0</v>
      </c>
    </row>
    <row r="925" customFormat="false" ht="13.5" hidden="false" customHeight="false" outlineLevel="0" collapsed="false">
      <c r="A925" s="1" t="s">
        <v>25</v>
      </c>
      <c r="B925" s="1" t="s">
        <v>26</v>
      </c>
      <c r="C925" s="1" t="s">
        <v>912</v>
      </c>
      <c r="D925" s="1" t="s">
        <v>913</v>
      </c>
      <c r="E925" s="1" t="s">
        <v>668</v>
      </c>
      <c r="F925" s="1" t="s">
        <v>914</v>
      </c>
      <c r="H925" s="1" t="n">
        <v>5012300019</v>
      </c>
      <c r="I925" s="1" t="s">
        <v>919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s">
        <v>213</v>
      </c>
      <c r="W925" s="1" t="n">
        <v>0</v>
      </c>
      <c r="X925" s="1" t="n">
        <v>0</v>
      </c>
      <c r="Y925" s="1" t="n">
        <v>0</v>
      </c>
    </row>
    <row r="926" customFormat="false" ht="13.5" hidden="false" customHeight="false" outlineLevel="0" collapsed="false">
      <c r="A926" s="1" t="s">
        <v>25</v>
      </c>
      <c r="B926" s="1" t="s">
        <v>26</v>
      </c>
      <c r="C926" s="1" t="s">
        <v>912</v>
      </c>
      <c r="D926" s="1" t="s">
        <v>913</v>
      </c>
      <c r="E926" s="1" t="s">
        <v>668</v>
      </c>
      <c r="F926" s="1" t="s">
        <v>914</v>
      </c>
      <c r="H926" s="1" t="n">
        <v>5012601002</v>
      </c>
      <c r="I926" s="1" t="s">
        <v>281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s">
        <v>213</v>
      </c>
      <c r="W926" s="1" t="n">
        <v>0</v>
      </c>
      <c r="X926" s="1" t="n">
        <v>0</v>
      </c>
      <c r="Y926" s="1" t="n">
        <v>0</v>
      </c>
    </row>
    <row r="927" customFormat="false" ht="13.5" hidden="false" customHeight="false" outlineLevel="0" collapsed="false">
      <c r="A927" s="1" t="s">
        <v>25</v>
      </c>
      <c r="B927" s="1" t="s">
        <v>26</v>
      </c>
      <c r="C927" s="1" t="s">
        <v>912</v>
      </c>
      <c r="D927" s="1" t="s">
        <v>913</v>
      </c>
      <c r="E927" s="1" t="s">
        <v>668</v>
      </c>
      <c r="F927" s="1" t="s">
        <v>914</v>
      </c>
      <c r="H927" s="1" t="n">
        <v>5012601002</v>
      </c>
      <c r="I927" s="1" t="s">
        <v>281</v>
      </c>
      <c r="J927" s="1" t="n">
        <v>23</v>
      </c>
      <c r="K927" s="1" t="n">
        <v>12</v>
      </c>
      <c r="L927" s="1" t="n">
        <v>35</v>
      </c>
      <c r="M927" s="1" t="n">
        <v>97</v>
      </c>
      <c r="N927" s="1" t="n">
        <v>34</v>
      </c>
      <c r="O927" s="1" t="n">
        <v>131</v>
      </c>
      <c r="P927" s="1" t="n">
        <v>18</v>
      </c>
      <c r="Q927" s="1" t="n">
        <v>7</v>
      </c>
      <c r="R927" s="1" t="n">
        <v>25</v>
      </c>
      <c r="S927" s="1" t="n">
        <v>18</v>
      </c>
      <c r="T927" s="1" t="n">
        <v>7</v>
      </c>
      <c r="U927" s="1" t="n">
        <v>25</v>
      </c>
      <c r="V927" s="1" t="s">
        <v>213</v>
      </c>
      <c r="W927" s="1" t="n">
        <v>0</v>
      </c>
      <c r="X927" s="1" t="n">
        <v>0</v>
      </c>
      <c r="Y927" s="1" t="n">
        <v>0</v>
      </c>
    </row>
    <row r="928" customFormat="false" ht="13.5" hidden="false" customHeight="false" outlineLevel="0" collapsed="false">
      <c r="A928" s="1" t="s">
        <v>25</v>
      </c>
      <c r="B928" s="1" t="s">
        <v>26</v>
      </c>
      <c r="C928" s="1" t="s">
        <v>912</v>
      </c>
      <c r="D928" s="1" t="s">
        <v>913</v>
      </c>
      <c r="E928" s="1" t="s">
        <v>668</v>
      </c>
      <c r="F928" s="1" t="s">
        <v>914</v>
      </c>
      <c r="H928" s="1" t="n">
        <v>5012602003</v>
      </c>
      <c r="I928" s="1" t="s">
        <v>42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s">
        <v>213</v>
      </c>
      <c r="W928" s="1" t="n">
        <v>0</v>
      </c>
      <c r="X928" s="1" t="n">
        <v>0</v>
      </c>
      <c r="Y928" s="1" t="n">
        <v>0</v>
      </c>
    </row>
    <row r="929" customFormat="false" ht="13.5" hidden="false" customHeight="false" outlineLevel="0" collapsed="false">
      <c r="A929" s="1" t="s">
        <v>25</v>
      </c>
      <c r="B929" s="1" t="s">
        <v>26</v>
      </c>
      <c r="C929" s="1" t="s">
        <v>912</v>
      </c>
      <c r="D929" s="1" t="s">
        <v>913</v>
      </c>
      <c r="E929" s="1" t="s">
        <v>668</v>
      </c>
      <c r="F929" s="1" t="s">
        <v>914</v>
      </c>
      <c r="H929" s="1" t="n">
        <v>5012602003</v>
      </c>
      <c r="I929" s="1" t="s">
        <v>420</v>
      </c>
      <c r="J929" s="1" t="n">
        <v>8</v>
      </c>
      <c r="K929" s="1" t="n">
        <v>27</v>
      </c>
      <c r="L929" s="1" t="n">
        <v>35</v>
      </c>
      <c r="M929" s="1" t="n">
        <v>28</v>
      </c>
      <c r="N929" s="1" t="n">
        <v>89</v>
      </c>
      <c r="O929" s="1" t="n">
        <v>117</v>
      </c>
      <c r="P929" s="1" t="n">
        <v>12</v>
      </c>
      <c r="Q929" s="1" t="n">
        <v>18</v>
      </c>
      <c r="R929" s="1" t="n">
        <v>30</v>
      </c>
      <c r="S929" s="1" t="n">
        <v>10</v>
      </c>
      <c r="T929" s="1" t="n">
        <v>16</v>
      </c>
      <c r="U929" s="1" t="n">
        <v>26</v>
      </c>
      <c r="V929" s="1" t="s">
        <v>213</v>
      </c>
      <c r="W929" s="1" t="n">
        <v>0</v>
      </c>
      <c r="X929" s="1" t="n">
        <v>0</v>
      </c>
      <c r="Y929" s="1" t="n">
        <v>0</v>
      </c>
    </row>
    <row r="930" customFormat="false" ht="13.5" hidden="false" customHeight="false" outlineLevel="0" collapsed="false">
      <c r="A930" s="1" t="s">
        <v>25</v>
      </c>
      <c r="B930" s="1" t="s">
        <v>26</v>
      </c>
      <c r="C930" s="1" t="s">
        <v>912</v>
      </c>
      <c r="D930" s="1" t="s">
        <v>913</v>
      </c>
      <c r="E930" s="1" t="s">
        <v>668</v>
      </c>
      <c r="F930" s="1" t="s">
        <v>914</v>
      </c>
      <c r="H930" s="1" t="n">
        <v>5012604041</v>
      </c>
      <c r="I930" s="1" t="s">
        <v>920</v>
      </c>
      <c r="J930" s="1" t="n">
        <v>7</v>
      </c>
      <c r="K930" s="1" t="n">
        <v>26</v>
      </c>
      <c r="L930" s="1" t="n">
        <v>33</v>
      </c>
      <c r="M930" s="1" t="n">
        <v>26</v>
      </c>
      <c r="N930" s="1" t="n">
        <v>102</v>
      </c>
      <c r="O930" s="1" t="n">
        <v>128</v>
      </c>
      <c r="P930" s="1" t="n">
        <v>7</v>
      </c>
      <c r="Q930" s="1" t="n">
        <v>21</v>
      </c>
      <c r="R930" s="1" t="n">
        <v>28</v>
      </c>
      <c r="S930" s="1" t="n">
        <v>7</v>
      </c>
      <c r="T930" s="1" t="n">
        <v>21</v>
      </c>
      <c r="U930" s="1" t="n">
        <v>28</v>
      </c>
      <c r="V930" s="1" t="s">
        <v>213</v>
      </c>
      <c r="W930" s="1" t="n">
        <v>0</v>
      </c>
      <c r="X930" s="1" t="n">
        <v>0</v>
      </c>
      <c r="Y930" s="1" t="n">
        <v>0</v>
      </c>
    </row>
    <row r="931" customFormat="false" ht="13.5" hidden="false" customHeight="false" outlineLevel="0" collapsed="false">
      <c r="A931" s="1" t="s">
        <v>25</v>
      </c>
      <c r="B931" s="1" t="s">
        <v>26</v>
      </c>
      <c r="C931" s="1" t="s">
        <v>912</v>
      </c>
      <c r="D931" s="1" t="s">
        <v>913</v>
      </c>
      <c r="E931" s="1" t="s">
        <v>668</v>
      </c>
      <c r="F931" s="1" t="s">
        <v>914</v>
      </c>
      <c r="H931" s="1" t="n">
        <v>5012604042</v>
      </c>
      <c r="I931" s="1" t="s">
        <v>921</v>
      </c>
      <c r="J931" s="1" t="n">
        <v>16</v>
      </c>
      <c r="K931" s="1" t="n">
        <v>19</v>
      </c>
      <c r="L931" s="1" t="n">
        <v>35</v>
      </c>
      <c r="M931" s="1" t="n">
        <v>68</v>
      </c>
      <c r="N931" s="1" t="n">
        <v>59</v>
      </c>
      <c r="O931" s="1" t="n">
        <v>127</v>
      </c>
      <c r="P931" s="1" t="n">
        <v>15</v>
      </c>
      <c r="Q931" s="1" t="n">
        <v>12</v>
      </c>
      <c r="R931" s="1" t="n">
        <v>27</v>
      </c>
      <c r="S931" s="1" t="n">
        <v>15</v>
      </c>
      <c r="T931" s="1" t="n">
        <v>12</v>
      </c>
      <c r="U931" s="1" t="n">
        <v>27</v>
      </c>
      <c r="V931" s="1" t="s">
        <v>213</v>
      </c>
      <c r="W931" s="1" t="n">
        <v>0</v>
      </c>
      <c r="X931" s="1" t="n">
        <v>0</v>
      </c>
      <c r="Y931" s="1" t="n">
        <v>0</v>
      </c>
    </row>
    <row r="932" customFormat="false" ht="13.5" hidden="false" customHeight="false" outlineLevel="0" collapsed="false">
      <c r="A932" s="1" t="s">
        <v>25</v>
      </c>
      <c r="B932" s="1" t="s">
        <v>26</v>
      </c>
      <c r="C932" s="1" t="s">
        <v>912</v>
      </c>
      <c r="D932" s="1" t="s">
        <v>913</v>
      </c>
      <c r="E932" s="1" t="s">
        <v>668</v>
      </c>
      <c r="F932" s="1" t="s">
        <v>914</v>
      </c>
      <c r="H932" s="1" t="n">
        <v>5012604043</v>
      </c>
      <c r="I932" s="1" t="s">
        <v>922</v>
      </c>
      <c r="J932" s="1" t="n">
        <v>5</v>
      </c>
      <c r="K932" s="1" t="n">
        <v>8</v>
      </c>
      <c r="L932" s="1" t="n">
        <v>13</v>
      </c>
      <c r="M932" s="1" t="n">
        <v>29</v>
      </c>
      <c r="N932" s="1" t="n">
        <v>38</v>
      </c>
      <c r="O932" s="1" t="n">
        <v>67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s">
        <v>213</v>
      </c>
      <c r="W932" s="1" t="n">
        <v>0</v>
      </c>
      <c r="X932" s="1" t="n">
        <v>0</v>
      </c>
      <c r="Y932" s="1" t="n">
        <v>0</v>
      </c>
    </row>
    <row r="933" customFormat="false" ht="13.5" hidden="false" customHeight="false" outlineLevel="0" collapsed="false">
      <c r="A933" s="1" t="s">
        <v>25</v>
      </c>
      <c r="B933" s="1" t="s">
        <v>26</v>
      </c>
      <c r="C933" s="1" t="s">
        <v>912</v>
      </c>
      <c r="D933" s="1" t="s">
        <v>913</v>
      </c>
      <c r="E933" s="1" t="s">
        <v>668</v>
      </c>
      <c r="F933" s="1" t="s">
        <v>914</v>
      </c>
      <c r="H933" s="1" t="n">
        <v>5012604044</v>
      </c>
      <c r="I933" s="1" t="s">
        <v>923</v>
      </c>
      <c r="J933" s="1" t="n">
        <v>0</v>
      </c>
      <c r="K933" s="1" t="n">
        <v>0</v>
      </c>
      <c r="L933" s="1" t="n">
        <v>0</v>
      </c>
      <c r="M933" s="1" t="n">
        <v>12</v>
      </c>
      <c r="N933" s="1" t="n">
        <v>7</v>
      </c>
      <c r="O933" s="1" t="n">
        <v>19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s">
        <v>213</v>
      </c>
      <c r="W933" s="1" t="n">
        <v>0</v>
      </c>
      <c r="X933" s="1" t="n">
        <v>0</v>
      </c>
      <c r="Y933" s="1" t="n">
        <v>0</v>
      </c>
    </row>
    <row r="934" customFormat="false" ht="13.5" hidden="false" customHeight="false" outlineLevel="0" collapsed="false">
      <c r="A934" s="1" t="s">
        <v>25</v>
      </c>
      <c r="B934" s="1" t="s">
        <v>26</v>
      </c>
      <c r="C934" s="1" t="s">
        <v>912</v>
      </c>
      <c r="D934" s="1" t="s">
        <v>913</v>
      </c>
      <c r="E934" s="1" t="s">
        <v>668</v>
      </c>
      <c r="F934" s="1" t="s">
        <v>914</v>
      </c>
      <c r="H934" s="1" t="n">
        <v>5012604045</v>
      </c>
      <c r="I934" s="1" t="s">
        <v>924</v>
      </c>
      <c r="J934" s="1" t="n">
        <v>0</v>
      </c>
      <c r="K934" s="1" t="n">
        <v>0</v>
      </c>
      <c r="L934" s="1" t="n">
        <v>0</v>
      </c>
      <c r="M934" s="1" t="n">
        <v>18</v>
      </c>
      <c r="N934" s="1" t="n">
        <v>11</v>
      </c>
      <c r="O934" s="1" t="n">
        <v>29</v>
      </c>
      <c r="P934" s="1" t="n">
        <v>18</v>
      </c>
      <c r="Q934" s="1" t="n">
        <v>12</v>
      </c>
      <c r="R934" s="1" t="n">
        <v>30</v>
      </c>
      <c r="S934" s="1" t="n">
        <v>18</v>
      </c>
      <c r="T934" s="1" t="n">
        <v>12</v>
      </c>
      <c r="U934" s="1" t="n">
        <v>30</v>
      </c>
      <c r="V934" s="1" t="s">
        <v>213</v>
      </c>
      <c r="W934" s="1" t="n">
        <v>0</v>
      </c>
      <c r="X934" s="1" t="n">
        <v>0</v>
      </c>
      <c r="Y934" s="1" t="n">
        <v>0</v>
      </c>
    </row>
    <row r="935" customFormat="false" ht="13.5" hidden="false" customHeight="false" outlineLevel="0" collapsed="false">
      <c r="A935" s="1" t="s">
        <v>25</v>
      </c>
      <c r="B935" s="1" t="s">
        <v>26</v>
      </c>
      <c r="C935" s="1" t="s">
        <v>912</v>
      </c>
      <c r="D935" s="1" t="s">
        <v>913</v>
      </c>
      <c r="E935" s="1" t="s">
        <v>668</v>
      </c>
      <c r="F935" s="1" t="s">
        <v>914</v>
      </c>
      <c r="H935" s="1" t="n">
        <v>5012604046</v>
      </c>
      <c r="I935" s="1" t="s">
        <v>925</v>
      </c>
      <c r="J935" s="1" t="n">
        <v>13</v>
      </c>
      <c r="K935" s="1" t="n">
        <v>7</v>
      </c>
      <c r="L935" s="1" t="n">
        <v>20</v>
      </c>
      <c r="M935" s="1" t="n">
        <v>32</v>
      </c>
      <c r="N935" s="1" t="n">
        <v>19</v>
      </c>
      <c r="O935" s="1" t="n">
        <v>51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s">
        <v>213</v>
      </c>
      <c r="W935" s="1" t="n">
        <v>0</v>
      </c>
      <c r="X935" s="1" t="n">
        <v>0</v>
      </c>
      <c r="Y935" s="1" t="n">
        <v>0</v>
      </c>
    </row>
    <row r="936" customFormat="false" ht="13.5" hidden="false" customHeight="false" outlineLevel="0" collapsed="false">
      <c r="A936" s="1" t="s">
        <v>25</v>
      </c>
      <c r="B936" s="1" t="s">
        <v>26</v>
      </c>
      <c r="C936" s="1" t="s">
        <v>912</v>
      </c>
      <c r="D936" s="1" t="s">
        <v>913</v>
      </c>
      <c r="E936" s="1" t="s">
        <v>668</v>
      </c>
      <c r="F936" s="1" t="s">
        <v>914</v>
      </c>
      <c r="H936" s="1" t="n">
        <v>5012604047</v>
      </c>
      <c r="I936" s="1" t="s">
        <v>926</v>
      </c>
      <c r="J936" s="1" t="n">
        <v>0</v>
      </c>
      <c r="K936" s="1" t="n">
        <v>0</v>
      </c>
      <c r="L936" s="1" t="n">
        <v>0</v>
      </c>
      <c r="M936" s="1" t="n">
        <v>13</v>
      </c>
      <c r="N936" s="1" t="n">
        <v>13</v>
      </c>
      <c r="O936" s="1" t="n">
        <v>26</v>
      </c>
      <c r="P936" s="1" t="n">
        <v>12</v>
      </c>
      <c r="Q936" s="1" t="n">
        <v>13</v>
      </c>
      <c r="R936" s="1" t="n">
        <v>25</v>
      </c>
      <c r="S936" s="1" t="n">
        <v>12</v>
      </c>
      <c r="T936" s="1" t="n">
        <v>13</v>
      </c>
      <c r="U936" s="1" t="n">
        <v>25</v>
      </c>
      <c r="V936" s="1" t="s">
        <v>213</v>
      </c>
      <c r="W936" s="1" t="n">
        <v>0</v>
      </c>
      <c r="X936" s="1" t="n">
        <v>0</v>
      </c>
      <c r="Y936" s="1" t="n">
        <v>0</v>
      </c>
    </row>
    <row r="937" customFormat="false" ht="13.5" hidden="false" customHeight="false" outlineLevel="0" collapsed="false">
      <c r="A937" s="1" t="s">
        <v>25</v>
      </c>
      <c r="B937" s="1" t="s">
        <v>26</v>
      </c>
      <c r="C937" s="1" t="s">
        <v>912</v>
      </c>
      <c r="D937" s="1" t="s">
        <v>913</v>
      </c>
      <c r="E937" s="1" t="s">
        <v>668</v>
      </c>
      <c r="F937" s="1" t="s">
        <v>914</v>
      </c>
      <c r="H937" s="1" t="n">
        <v>5012604049</v>
      </c>
      <c r="I937" s="1" t="s">
        <v>927</v>
      </c>
      <c r="J937" s="1" t="n">
        <v>11</v>
      </c>
      <c r="K937" s="1" t="n">
        <v>18</v>
      </c>
      <c r="L937" s="1" t="n">
        <v>29</v>
      </c>
      <c r="M937" s="1" t="n">
        <v>34</v>
      </c>
      <c r="N937" s="1" t="n">
        <v>71</v>
      </c>
      <c r="O937" s="1" t="n">
        <v>105</v>
      </c>
      <c r="P937" s="1" t="n">
        <v>7</v>
      </c>
      <c r="Q937" s="1" t="n">
        <v>19</v>
      </c>
      <c r="R937" s="1" t="n">
        <v>26</v>
      </c>
      <c r="S937" s="1" t="n">
        <v>7</v>
      </c>
      <c r="T937" s="1" t="n">
        <v>19</v>
      </c>
      <c r="U937" s="1" t="n">
        <v>26</v>
      </c>
      <c r="V937" s="1" t="s">
        <v>213</v>
      </c>
      <c r="W937" s="1" t="n">
        <v>0</v>
      </c>
      <c r="X937" s="1" t="n">
        <v>0</v>
      </c>
      <c r="Y937" s="1" t="n">
        <v>0</v>
      </c>
    </row>
    <row r="938" customFormat="false" ht="13.5" hidden="false" customHeight="false" outlineLevel="0" collapsed="false">
      <c r="A938" s="1" t="s">
        <v>25</v>
      </c>
      <c r="B938" s="1" t="s">
        <v>26</v>
      </c>
      <c r="C938" s="1" t="s">
        <v>912</v>
      </c>
      <c r="D938" s="1" t="s">
        <v>913</v>
      </c>
      <c r="E938" s="1" t="s">
        <v>668</v>
      </c>
      <c r="F938" s="1" t="s">
        <v>914</v>
      </c>
      <c r="H938" s="1" t="n">
        <v>5012702002</v>
      </c>
      <c r="I938" s="1" t="s">
        <v>457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s">
        <v>213</v>
      </c>
      <c r="W938" s="1" t="n">
        <v>0</v>
      </c>
      <c r="X938" s="1" t="n">
        <v>0</v>
      </c>
      <c r="Y938" s="1" t="n">
        <v>0</v>
      </c>
    </row>
    <row r="939" customFormat="false" ht="13.5" hidden="false" customHeight="false" outlineLevel="0" collapsed="false">
      <c r="A939" s="1" t="s">
        <v>25</v>
      </c>
      <c r="B939" s="1" t="s">
        <v>26</v>
      </c>
      <c r="C939" s="1" t="s">
        <v>912</v>
      </c>
      <c r="D939" s="1" t="s">
        <v>928</v>
      </c>
      <c r="E939" s="1" t="s">
        <v>668</v>
      </c>
      <c r="F939" s="1" t="s">
        <v>914</v>
      </c>
      <c r="H939" s="1" t="n">
        <v>7012604036</v>
      </c>
      <c r="I939" s="1" t="s">
        <v>929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s">
        <v>46</v>
      </c>
      <c r="W939" s="1" t="n">
        <v>0</v>
      </c>
      <c r="X939" s="1" t="n">
        <v>0</v>
      </c>
      <c r="Y939" s="1" t="n">
        <v>0</v>
      </c>
    </row>
    <row r="940" customFormat="false" ht="13.5" hidden="false" customHeight="false" outlineLevel="0" collapsed="false">
      <c r="A940" s="1" t="s">
        <v>25</v>
      </c>
      <c r="B940" s="1" t="s">
        <v>26</v>
      </c>
      <c r="C940" s="1" t="s">
        <v>912</v>
      </c>
      <c r="D940" s="1" t="s">
        <v>928</v>
      </c>
      <c r="E940" s="1" t="s">
        <v>668</v>
      </c>
      <c r="F940" s="1" t="s">
        <v>914</v>
      </c>
      <c r="H940" s="1" t="n">
        <v>7012702013</v>
      </c>
      <c r="I940" s="1" t="s">
        <v>67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s">
        <v>46</v>
      </c>
      <c r="W940" s="1" t="n">
        <v>0</v>
      </c>
      <c r="X940" s="1" t="n">
        <v>0</v>
      </c>
      <c r="Y940" s="1" t="n">
        <v>0</v>
      </c>
    </row>
    <row r="941" customFormat="false" ht="13.5" hidden="false" customHeight="false" outlineLevel="0" collapsed="false">
      <c r="A941" s="1" t="s">
        <v>25</v>
      </c>
      <c r="B941" s="1" t="s">
        <v>26</v>
      </c>
      <c r="C941" s="1" t="s">
        <v>912</v>
      </c>
      <c r="D941" s="1" t="s">
        <v>928</v>
      </c>
      <c r="E941" s="1" t="s">
        <v>668</v>
      </c>
      <c r="F941" s="1" t="s">
        <v>914</v>
      </c>
      <c r="H941" s="1" t="n">
        <v>7012702013</v>
      </c>
      <c r="I941" s="1" t="s">
        <v>67</v>
      </c>
      <c r="J941" s="1" t="n">
        <v>9</v>
      </c>
      <c r="K941" s="1" t="n">
        <v>1</v>
      </c>
      <c r="L941" s="1" t="n">
        <v>10</v>
      </c>
      <c r="M941" s="1" t="n">
        <v>13</v>
      </c>
      <c r="N941" s="1" t="n">
        <v>4</v>
      </c>
      <c r="O941" s="1" t="n">
        <v>17</v>
      </c>
      <c r="P941" s="1" t="n">
        <v>9</v>
      </c>
      <c r="Q941" s="1" t="n">
        <v>1</v>
      </c>
      <c r="R941" s="1" t="n">
        <v>10</v>
      </c>
      <c r="S941" s="1" t="n">
        <v>5</v>
      </c>
      <c r="T941" s="1" t="n">
        <v>0</v>
      </c>
      <c r="U941" s="1" t="n">
        <v>5</v>
      </c>
      <c r="V941" s="1" t="s">
        <v>46</v>
      </c>
      <c r="W941" s="1" t="n">
        <v>0</v>
      </c>
      <c r="X941" s="1" t="n">
        <v>0</v>
      </c>
      <c r="Y941" s="1" t="n">
        <v>0</v>
      </c>
    </row>
    <row r="942" customFormat="false" ht="13.5" hidden="false" customHeight="false" outlineLevel="0" collapsed="false">
      <c r="A942" s="1" t="s">
        <v>25</v>
      </c>
      <c r="B942" s="1" t="s">
        <v>26</v>
      </c>
      <c r="C942" s="1" t="s">
        <v>912</v>
      </c>
      <c r="D942" s="1" t="s">
        <v>928</v>
      </c>
      <c r="E942" s="1" t="s">
        <v>668</v>
      </c>
      <c r="F942" s="1" t="s">
        <v>914</v>
      </c>
      <c r="H942" s="1" t="n">
        <v>7022200007</v>
      </c>
      <c r="I942" s="1" t="s">
        <v>93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s">
        <v>46</v>
      </c>
      <c r="W942" s="1" t="n">
        <v>0</v>
      </c>
      <c r="X942" s="1" t="n">
        <v>0</v>
      </c>
      <c r="Y942" s="1" t="n">
        <v>0</v>
      </c>
    </row>
    <row r="943" customFormat="false" ht="13.5" hidden="false" customHeight="false" outlineLevel="0" collapsed="false">
      <c r="A943" s="1" t="s">
        <v>25</v>
      </c>
      <c r="B943" s="1" t="s">
        <v>26</v>
      </c>
      <c r="C943" s="1" t="s">
        <v>912</v>
      </c>
      <c r="D943" s="1" t="s">
        <v>928</v>
      </c>
      <c r="E943" s="1" t="s">
        <v>668</v>
      </c>
      <c r="F943" s="1" t="s">
        <v>914</v>
      </c>
      <c r="H943" s="1" t="n">
        <v>7031100001</v>
      </c>
      <c r="I943" s="1" t="s">
        <v>931</v>
      </c>
      <c r="J943" s="1" t="n">
        <v>1</v>
      </c>
      <c r="K943" s="1" t="n">
        <v>16</v>
      </c>
      <c r="L943" s="1" t="n">
        <v>17</v>
      </c>
      <c r="M943" s="1" t="n">
        <v>6</v>
      </c>
      <c r="N943" s="1" t="n">
        <v>30</v>
      </c>
      <c r="O943" s="1" t="n">
        <v>36</v>
      </c>
      <c r="P943" s="1" t="n">
        <v>8</v>
      </c>
      <c r="Q943" s="1" t="n">
        <v>19</v>
      </c>
      <c r="R943" s="1" t="n">
        <v>27</v>
      </c>
      <c r="S943" s="1" t="n">
        <v>2</v>
      </c>
      <c r="T943" s="1" t="n">
        <v>8</v>
      </c>
      <c r="U943" s="1" t="n">
        <v>10</v>
      </c>
      <c r="V943" s="1" t="s">
        <v>46</v>
      </c>
      <c r="W943" s="1" t="n">
        <v>0</v>
      </c>
      <c r="X943" s="1" t="n">
        <v>0</v>
      </c>
      <c r="Y943" s="1" t="n">
        <v>0</v>
      </c>
    </row>
    <row r="944" customFormat="false" ht="13.5" hidden="false" customHeight="false" outlineLevel="0" collapsed="false">
      <c r="A944" s="1" t="s">
        <v>25</v>
      </c>
      <c r="B944" s="1" t="s">
        <v>26</v>
      </c>
      <c r="C944" s="1" t="s">
        <v>912</v>
      </c>
      <c r="D944" s="1" t="s">
        <v>928</v>
      </c>
      <c r="E944" s="1" t="s">
        <v>668</v>
      </c>
      <c r="F944" s="1" t="s">
        <v>914</v>
      </c>
      <c r="H944" s="1" t="n">
        <v>7031500052</v>
      </c>
      <c r="I944" s="1" t="s">
        <v>932</v>
      </c>
      <c r="J944" s="1" t="n">
        <v>3</v>
      </c>
      <c r="K944" s="1" t="n">
        <v>10</v>
      </c>
      <c r="L944" s="1" t="n">
        <v>13</v>
      </c>
      <c r="M944" s="1" t="n">
        <v>4</v>
      </c>
      <c r="N944" s="1" t="n">
        <v>11</v>
      </c>
      <c r="O944" s="1" t="n">
        <v>15</v>
      </c>
      <c r="P944" s="1" t="n">
        <v>4</v>
      </c>
      <c r="Q944" s="1" t="n">
        <v>9</v>
      </c>
      <c r="R944" s="1" t="n">
        <v>13</v>
      </c>
      <c r="S944" s="1" t="n">
        <v>0</v>
      </c>
      <c r="T944" s="1" t="n">
        <v>0</v>
      </c>
      <c r="U944" s="1" t="n">
        <v>0</v>
      </c>
      <c r="V944" s="1" t="s">
        <v>46</v>
      </c>
      <c r="W944" s="1" t="n">
        <v>0</v>
      </c>
      <c r="X944" s="1" t="n">
        <v>0</v>
      </c>
      <c r="Y944" s="1" t="n">
        <v>0</v>
      </c>
    </row>
    <row r="945" customFormat="false" ht="13.5" hidden="false" customHeight="false" outlineLevel="0" collapsed="false">
      <c r="A945" s="1" t="s">
        <v>25</v>
      </c>
      <c r="B945" s="1" t="s">
        <v>26</v>
      </c>
      <c r="C945" s="1" t="s">
        <v>912</v>
      </c>
      <c r="D945" s="1" t="s">
        <v>928</v>
      </c>
      <c r="E945" s="1" t="s">
        <v>668</v>
      </c>
      <c r="F945" s="1" t="s">
        <v>914</v>
      </c>
      <c r="H945" s="1" t="n">
        <v>7051300077</v>
      </c>
      <c r="I945" s="1" t="s">
        <v>933</v>
      </c>
      <c r="J945" s="1" t="n">
        <v>7</v>
      </c>
      <c r="K945" s="1" t="n">
        <v>7</v>
      </c>
      <c r="L945" s="1" t="n">
        <v>14</v>
      </c>
      <c r="M945" s="1" t="n">
        <v>8</v>
      </c>
      <c r="N945" s="1" t="n">
        <v>10</v>
      </c>
      <c r="O945" s="1" t="n">
        <v>18</v>
      </c>
      <c r="P945" s="1" t="n">
        <v>4</v>
      </c>
      <c r="Q945" s="1" t="n">
        <v>7</v>
      </c>
      <c r="R945" s="1" t="n">
        <v>11</v>
      </c>
      <c r="S945" s="1" t="n">
        <v>1</v>
      </c>
      <c r="T945" s="1" t="n">
        <v>1</v>
      </c>
      <c r="U945" s="1" t="n">
        <v>2</v>
      </c>
      <c r="V945" s="1" t="s">
        <v>46</v>
      </c>
      <c r="W945" s="1" t="n">
        <v>0</v>
      </c>
      <c r="X945" s="1" t="n">
        <v>0</v>
      </c>
      <c r="Y945" s="1" t="n">
        <v>0</v>
      </c>
    </row>
    <row r="946" customFormat="false" ht="13.5" hidden="false" customHeight="false" outlineLevel="0" collapsed="false">
      <c r="A946" s="1" t="s">
        <v>25</v>
      </c>
      <c r="B946" s="1" t="s">
        <v>26</v>
      </c>
      <c r="C946" s="1" t="s">
        <v>912</v>
      </c>
      <c r="D946" s="1" t="s">
        <v>928</v>
      </c>
      <c r="E946" s="1" t="s">
        <v>668</v>
      </c>
      <c r="F946" s="1" t="s">
        <v>914</v>
      </c>
      <c r="H946" s="1" t="n">
        <v>7053100019</v>
      </c>
      <c r="I946" s="1" t="s">
        <v>934</v>
      </c>
      <c r="J946" s="1" t="n">
        <v>9</v>
      </c>
      <c r="K946" s="1" t="n">
        <v>1</v>
      </c>
      <c r="L946" s="1" t="n">
        <v>10</v>
      </c>
      <c r="M946" s="1" t="n">
        <v>13</v>
      </c>
      <c r="N946" s="1" t="n">
        <v>4</v>
      </c>
      <c r="O946" s="1" t="n">
        <v>17</v>
      </c>
      <c r="P946" s="1" t="n">
        <v>9</v>
      </c>
      <c r="Q946" s="1" t="n">
        <v>3</v>
      </c>
      <c r="R946" s="1" t="n">
        <v>12</v>
      </c>
      <c r="S946" s="1" t="n">
        <v>4</v>
      </c>
      <c r="T946" s="1" t="n">
        <v>2</v>
      </c>
      <c r="U946" s="1" t="n">
        <v>6</v>
      </c>
      <c r="V946" s="1" t="s">
        <v>46</v>
      </c>
      <c r="W946" s="1" t="n">
        <v>0</v>
      </c>
      <c r="X946" s="1" t="n">
        <v>0</v>
      </c>
      <c r="Y946" s="1" t="n">
        <v>0</v>
      </c>
    </row>
    <row r="947" customFormat="false" ht="13.5" hidden="false" customHeight="false" outlineLevel="0" collapsed="false">
      <c r="A947" s="1" t="s">
        <v>25</v>
      </c>
      <c r="B947" s="1" t="s">
        <v>26</v>
      </c>
      <c r="C947" s="1" t="s">
        <v>912</v>
      </c>
      <c r="D947" s="1" t="s">
        <v>928</v>
      </c>
      <c r="E947" s="1" t="s">
        <v>668</v>
      </c>
      <c r="F947" s="1" t="s">
        <v>914</v>
      </c>
      <c r="H947" s="1" t="n">
        <v>7011000031</v>
      </c>
      <c r="I947" s="1" t="s">
        <v>935</v>
      </c>
      <c r="J947" s="1" t="n">
        <v>5</v>
      </c>
      <c r="K947" s="1" t="n">
        <v>11</v>
      </c>
      <c r="L947" s="1" t="n">
        <v>16</v>
      </c>
      <c r="M947" s="1" t="n">
        <v>7</v>
      </c>
      <c r="N947" s="1" t="n">
        <v>17</v>
      </c>
      <c r="O947" s="1" t="n">
        <v>24</v>
      </c>
      <c r="P947" s="1" t="n">
        <v>3</v>
      </c>
      <c r="Q947" s="1" t="n">
        <v>6</v>
      </c>
      <c r="R947" s="1" t="n">
        <v>9</v>
      </c>
      <c r="S947" s="1" t="n">
        <v>3</v>
      </c>
      <c r="T947" s="1" t="n">
        <v>3</v>
      </c>
      <c r="U947" s="1" t="n">
        <v>6</v>
      </c>
      <c r="V947" s="1" t="s">
        <v>46</v>
      </c>
      <c r="W947" s="1" t="n">
        <v>0</v>
      </c>
      <c r="X947" s="1" t="n">
        <v>0</v>
      </c>
      <c r="Y947" s="1" t="n">
        <v>0</v>
      </c>
    </row>
    <row r="948" customFormat="false" ht="13.5" hidden="false" customHeight="false" outlineLevel="0" collapsed="false">
      <c r="A948" s="1" t="s">
        <v>25</v>
      </c>
      <c r="B948" s="1" t="s">
        <v>26</v>
      </c>
      <c r="C948" s="1" t="s">
        <v>912</v>
      </c>
      <c r="D948" s="1" t="s">
        <v>928</v>
      </c>
      <c r="E948" s="1" t="s">
        <v>668</v>
      </c>
      <c r="F948" s="1" t="s">
        <v>914</v>
      </c>
      <c r="H948" s="1" t="n">
        <v>7011300009</v>
      </c>
      <c r="I948" s="1" t="s">
        <v>936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s">
        <v>46</v>
      </c>
      <c r="W948" s="1" t="n">
        <v>0</v>
      </c>
      <c r="X948" s="1" t="n">
        <v>0</v>
      </c>
      <c r="Y948" s="1" t="n">
        <v>0</v>
      </c>
    </row>
    <row r="949" customFormat="false" ht="13.5" hidden="false" customHeight="false" outlineLevel="0" collapsed="false">
      <c r="A949" s="1" t="s">
        <v>25</v>
      </c>
      <c r="B949" s="1" t="s">
        <v>26</v>
      </c>
      <c r="C949" s="1" t="s">
        <v>912</v>
      </c>
      <c r="D949" s="1" t="s">
        <v>928</v>
      </c>
      <c r="E949" s="1" t="s">
        <v>668</v>
      </c>
      <c r="F949" s="1" t="s">
        <v>914</v>
      </c>
      <c r="H949" s="1" t="n">
        <v>7012603019</v>
      </c>
      <c r="I949" s="1" t="s">
        <v>937</v>
      </c>
      <c r="J949" s="1" t="n">
        <v>1</v>
      </c>
      <c r="K949" s="1" t="n">
        <v>5</v>
      </c>
      <c r="L949" s="1" t="n">
        <v>6</v>
      </c>
      <c r="M949" s="1" t="n">
        <v>2</v>
      </c>
      <c r="N949" s="1" t="n">
        <v>12</v>
      </c>
      <c r="O949" s="1" t="n">
        <v>14</v>
      </c>
      <c r="P949" s="1" t="n">
        <v>1</v>
      </c>
      <c r="Q949" s="1" t="n">
        <v>6</v>
      </c>
      <c r="R949" s="1" t="n">
        <v>7</v>
      </c>
      <c r="S949" s="1" t="n">
        <v>0</v>
      </c>
      <c r="T949" s="1" t="n">
        <v>4</v>
      </c>
      <c r="U949" s="1" t="n">
        <v>4</v>
      </c>
      <c r="V949" s="1" t="s">
        <v>46</v>
      </c>
      <c r="W949" s="1" t="n">
        <v>0</v>
      </c>
      <c r="X949" s="1" t="n">
        <v>0</v>
      </c>
      <c r="Y949" s="1" t="n">
        <v>0</v>
      </c>
    </row>
    <row r="950" customFormat="false" ht="13.5" hidden="false" customHeight="false" outlineLevel="0" collapsed="false">
      <c r="A950" s="1" t="s">
        <v>25</v>
      </c>
      <c r="B950" s="1" t="s">
        <v>26</v>
      </c>
      <c r="C950" s="1" t="s">
        <v>912</v>
      </c>
      <c r="D950" s="1" t="s">
        <v>928</v>
      </c>
      <c r="E950" s="1" t="s">
        <v>668</v>
      </c>
      <c r="F950" s="1" t="s">
        <v>914</v>
      </c>
      <c r="H950" s="1" t="n">
        <v>7012604018</v>
      </c>
      <c r="I950" s="1" t="s">
        <v>938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s">
        <v>46</v>
      </c>
      <c r="W950" s="1" t="n">
        <v>0</v>
      </c>
      <c r="X950" s="1" t="n">
        <v>0</v>
      </c>
      <c r="Y950" s="1" t="n">
        <v>0</v>
      </c>
    </row>
    <row r="951" customFormat="false" ht="13.5" hidden="false" customHeight="false" outlineLevel="0" collapsed="false">
      <c r="A951" s="1" t="s">
        <v>25</v>
      </c>
      <c r="B951" s="1" t="s">
        <v>26</v>
      </c>
      <c r="C951" s="1" t="s">
        <v>912</v>
      </c>
      <c r="D951" s="1" t="s">
        <v>928</v>
      </c>
      <c r="E951" s="1" t="s">
        <v>668</v>
      </c>
      <c r="F951" s="1" t="s">
        <v>914</v>
      </c>
      <c r="H951" s="1" t="n">
        <v>7012604019</v>
      </c>
      <c r="I951" s="1" t="s">
        <v>939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s">
        <v>46</v>
      </c>
      <c r="W951" s="1" t="n">
        <v>0</v>
      </c>
      <c r="X951" s="1" t="n">
        <v>0</v>
      </c>
      <c r="Y951" s="1" t="n">
        <v>0</v>
      </c>
    </row>
    <row r="952" customFormat="false" ht="13.5" hidden="false" customHeight="false" outlineLevel="0" collapsed="false">
      <c r="A952" s="1" t="s">
        <v>25</v>
      </c>
      <c r="B952" s="1" t="s">
        <v>26</v>
      </c>
      <c r="C952" s="1" t="s">
        <v>912</v>
      </c>
      <c r="D952" s="1" t="s">
        <v>928</v>
      </c>
      <c r="E952" s="1" t="s">
        <v>668</v>
      </c>
      <c r="F952" s="1" t="s">
        <v>914</v>
      </c>
      <c r="H952" s="1" t="n">
        <v>7012604020</v>
      </c>
      <c r="I952" s="1" t="s">
        <v>94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s">
        <v>46</v>
      </c>
      <c r="W952" s="1" t="n">
        <v>0</v>
      </c>
      <c r="X952" s="1" t="n">
        <v>0</v>
      </c>
      <c r="Y952" s="1" t="n">
        <v>0</v>
      </c>
    </row>
    <row r="953" customFormat="false" ht="13.5" hidden="false" customHeight="false" outlineLevel="0" collapsed="false">
      <c r="A953" s="1" t="s">
        <v>25</v>
      </c>
      <c r="B953" s="1" t="s">
        <v>26</v>
      </c>
      <c r="C953" s="1" t="s">
        <v>941</v>
      </c>
      <c r="D953" s="1" t="s">
        <v>942</v>
      </c>
      <c r="E953" s="1" t="s">
        <v>29</v>
      </c>
      <c r="F953" s="1" t="s">
        <v>941</v>
      </c>
      <c r="H953" s="1" t="n">
        <v>5012601006</v>
      </c>
      <c r="I953" s="1" t="s">
        <v>943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s">
        <v>31</v>
      </c>
      <c r="W953" s="1" t="n">
        <v>0</v>
      </c>
      <c r="X953" s="1" t="n">
        <v>0</v>
      </c>
      <c r="Y953" s="1" t="n">
        <v>0</v>
      </c>
    </row>
    <row r="954" customFormat="false" ht="13.5" hidden="false" customHeight="false" outlineLevel="0" collapsed="false">
      <c r="A954" s="1" t="s">
        <v>25</v>
      </c>
      <c r="B954" s="1" t="s">
        <v>26</v>
      </c>
      <c r="C954" s="1" t="s">
        <v>941</v>
      </c>
      <c r="D954" s="1" t="s">
        <v>942</v>
      </c>
      <c r="E954" s="1" t="s">
        <v>29</v>
      </c>
      <c r="F954" s="1" t="s">
        <v>941</v>
      </c>
      <c r="H954" s="1" t="n">
        <v>5031100029</v>
      </c>
      <c r="I954" s="1" t="s">
        <v>874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2</v>
      </c>
      <c r="U954" s="1" t="n">
        <v>2</v>
      </c>
      <c r="V954" s="1" t="s">
        <v>31</v>
      </c>
      <c r="W954" s="1" t="n">
        <v>0</v>
      </c>
      <c r="X954" s="1" t="n">
        <v>0</v>
      </c>
      <c r="Y954" s="1" t="n">
        <v>0</v>
      </c>
    </row>
    <row r="955" customFormat="false" ht="13.5" hidden="false" customHeight="false" outlineLevel="0" collapsed="false">
      <c r="A955" s="1" t="s">
        <v>25</v>
      </c>
      <c r="B955" s="1" t="s">
        <v>26</v>
      </c>
      <c r="C955" s="1" t="s">
        <v>941</v>
      </c>
      <c r="D955" s="1" t="s">
        <v>942</v>
      </c>
      <c r="E955" s="1" t="s">
        <v>29</v>
      </c>
      <c r="F955" s="1" t="s">
        <v>941</v>
      </c>
      <c r="H955" s="1" t="n">
        <v>5032100016</v>
      </c>
      <c r="I955" s="1" t="s">
        <v>944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3</v>
      </c>
      <c r="T955" s="1" t="n">
        <v>2</v>
      </c>
      <c r="U955" s="1" t="n">
        <v>5</v>
      </c>
      <c r="V955" s="1" t="s">
        <v>31</v>
      </c>
      <c r="W955" s="1" t="n">
        <v>0</v>
      </c>
      <c r="X955" s="1" t="n">
        <v>0</v>
      </c>
      <c r="Y955" s="1" t="n">
        <v>0</v>
      </c>
    </row>
    <row r="956" customFormat="false" ht="13.5" hidden="false" customHeight="false" outlineLevel="0" collapsed="false">
      <c r="A956" s="1" t="s">
        <v>25</v>
      </c>
      <c r="B956" s="1" t="s">
        <v>26</v>
      </c>
      <c r="C956" s="1" t="s">
        <v>941</v>
      </c>
      <c r="D956" s="1" t="s">
        <v>942</v>
      </c>
      <c r="E956" s="1" t="s">
        <v>29</v>
      </c>
      <c r="F956" s="1" t="s">
        <v>941</v>
      </c>
      <c r="H956" s="1" t="n">
        <v>5033100011</v>
      </c>
      <c r="I956" s="1" t="s">
        <v>34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1</v>
      </c>
      <c r="T956" s="1" t="n">
        <v>5</v>
      </c>
      <c r="U956" s="1" t="n">
        <v>6</v>
      </c>
      <c r="V956" s="1" t="s">
        <v>31</v>
      </c>
      <c r="W956" s="1" t="n">
        <v>0</v>
      </c>
      <c r="X956" s="1" t="n">
        <v>0</v>
      </c>
      <c r="Y956" s="1" t="n">
        <v>0</v>
      </c>
    </row>
    <row r="957" customFormat="false" ht="13.5" hidden="false" customHeight="false" outlineLevel="0" collapsed="false">
      <c r="A957" s="1" t="s">
        <v>25</v>
      </c>
      <c r="B957" s="1" t="s">
        <v>26</v>
      </c>
      <c r="C957" s="1" t="s">
        <v>941</v>
      </c>
      <c r="D957" s="1" t="s">
        <v>942</v>
      </c>
      <c r="E957" s="1" t="s">
        <v>29</v>
      </c>
      <c r="F957" s="1" t="s">
        <v>941</v>
      </c>
      <c r="H957" s="1" t="n">
        <v>5041200028</v>
      </c>
      <c r="I957" s="1" t="s">
        <v>35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s">
        <v>31</v>
      </c>
      <c r="W957" s="1" t="n">
        <v>0</v>
      </c>
      <c r="X957" s="1" t="n">
        <v>0</v>
      </c>
      <c r="Y957" s="1" t="n">
        <v>0</v>
      </c>
    </row>
    <row r="958" customFormat="false" ht="13.5" hidden="false" customHeight="false" outlineLevel="0" collapsed="false">
      <c r="A958" s="1" t="s">
        <v>25</v>
      </c>
      <c r="B958" s="1" t="s">
        <v>26</v>
      </c>
      <c r="C958" s="1" t="s">
        <v>941</v>
      </c>
      <c r="D958" s="1" t="s">
        <v>942</v>
      </c>
      <c r="E958" s="1" t="s">
        <v>29</v>
      </c>
      <c r="F958" s="1" t="s">
        <v>941</v>
      </c>
      <c r="H958" s="1" t="n">
        <v>5041400003</v>
      </c>
      <c r="I958" s="1" t="s">
        <v>875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s">
        <v>31</v>
      </c>
      <c r="W958" s="1" t="n">
        <v>0</v>
      </c>
      <c r="X958" s="1" t="n">
        <v>0</v>
      </c>
      <c r="Y958" s="1" t="n">
        <v>0</v>
      </c>
    </row>
    <row r="959" customFormat="false" ht="13.5" hidden="false" customHeight="false" outlineLevel="0" collapsed="false">
      <c r="A959" s="1" t="s">
        <v>25</v>
      </c>
      <c r="B959" s="1" t="s">
        <v>26</v>
      </c>
      <c r="C959" s="1" t="s">
        <v>941</v>
      </c>
      <c r="D959" s="1" t="s">
        <v>942</v>
      </c>
      <c r="E959" s="1" t="s">
        <v>29</v>
      </c>
      <c r="F959" s="1" t="s">
        <v>941</v>
      </c>
      <c r="H959" s="1" t="n">
        <v>5042100055</v>
      </c>
      <c r="I959" s="1" t="s">
        <v>132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1</v>
      </c>
      <c r="T959" s="1" t="n">
        <v>0</v>
      </c>
      <c r="U959" s="1" t="n">
        <v>1</v>
      </c>
      <c r="V959" s="1" t="s">
        <v>31</v>
      </c>
      <c r="W959" s="1" t="n">
        <v>0</v>
      </c>
      <c r="X959" s="1" t="n">
        <v>0</v>
      </c>
      <c r="Y959" s="1" t="n">
        <v>0</v>
      </c>
    </row>
    <row r="960" customFormat="false" ht="13.5" hidden="false" customHeight="false" outlineLevel="0" collapsed="false">
      <c r="A960" s="1" t="s">
        <v>25</v>
      </c>
      <c r="B960" s="1" t="s">
        <v>26</v>
      </c>
      <c r="C960" s="1" t="s">
        <v>941</v>
      </c>
      <c r="D960" s="1" t="s">
        <v>942</v>
      </c>
      <c r="E960" s="1" t="s">
        <v>29</v>
      </c>
      <c r="F960" s="1" t="s">
        <v>941</v>
      </c>
      <c r="H960" s="1" t="n">
        <v>5042100084</v>
      </c>
      <c r="I960" s="1" t="s">
        <v>945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1</v>
      </c>
      <c r="T960" s="1" t="n">
        <v>0</v>
      </c>
      <c r="U960" s="1" t="n">
        <v>1</v>
      </c>
      <c r="V960" s="1" t="s">
        <v>31</v>
      </c>
      <c r="W960" s="1" t="n">
        <v>0</v>
      </c>
      <c r="X960" s="1" t="n">
        <v>0</v>
      </c>
      <c r="Y960" s="1" t="n">
        <v>0</v>
      </c>
    </row>
    <row r="961" customFormat="false" ht="13.5" hidden="false" customHeight="false" outlineLevel="0" collapsed="false">
      <c r="A961" s="1" t="s">
        <v>25</v>
      </c>
      <c r="B961" s="1" t="s">
        <v>26</v>
      </c>
      <c r="C961" s="1" t="s">
        <v>941</v>
      </c>
      <c r="D961" s="1" t="s">
        <v>942</v>
      </c>
      <c r="E961" s="1" t="s">
        <v>29</v>
      </c>
      <c r="F961" s="1" t="s">
        <v>941</v>
      </c>
      <c r="H961" s="1" t="n">
        <v>5061300023</v>
      </c>
      <c r="I961" s="1" t="s">
        <v>946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2</v>
      </c>
      <c r="T961" s="1" t="n">
        <v>0</v>
      </c>
      <c r="U961" s="1" t="n">
        <v>2</v>
      </c>
      <c r="V961" s="1" t="s">
        <v>31</v>
      </c>
      <c r="W961" s="1" t="n">
        <v>0</v>
      </c>
      <c r="X961" s="1" t="n">
        <v>0</v>
      </c>
      <c r="Y961" s="1" t="n">
        <v>0</v>
      </c>
    </row>
    <row r="962" customFormat="false" ht="13.5" hidden="false" customHeight="false" outlineLevel="0" collapsed="false">
      <c r="A962" s="1" t="s">
        <v>25</v>
      </c>
      <c r="B962" s="1" t="s">
        <v>26</v>
      </c>
      <c r="C962" s="1" t="s">
        <v>941</v>
      </c>
      <c r="D962" s="1" t="s">
        <v>942</v>
      </c>
      <c r="E962" s="1" t="s">
        <v>29</v>
      </c>
      <c r="F962" s="1" t="s">
        <v>941</v>
      </c>
      <c r="H962" s="1" t="n">
        <v>5011500002</v>
      </c>
      <c r="I962" s="1" t="s">
        <v>55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s">
        <v>31</v>
      </c>
      <c r="W962" s="1" t="n">
        <v>0</v>
      </c>
      <c r="X962" s="1" t="n">
        <v>0</v>
      </c>
      <c r="Y962" s="1" t="n">
        <v>0</v>
      </c>
    </row>
    <row r="963" customFormat="false" ht="13.5" hidden="false" customHeight="false" outlineLevel="0" collapsed="false">
      <c r="A963" s="1" t="s">
        <v>25</v>
      </c>
      <c r="B963" s="1" t="s">
        <v>26</v>
      </c>
      <c r="C963" s="1" t="s">
        <v>941</v>
      </c>
      <c r="D963" s="1" t="s">
        <v>942</v>
      </c>
      <c r="E963" s="1" t="s">
        <v>29</v>
      </c>
      <c r="F963" s="1" t="s">
        <v>941</v>
      </c>
      <c r="H963" s="1" t="n">
        <v>5012601011</v>
      </c>
      <c r="I963" s="1" t="s">
        <v>873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s">
        <v>31</v>
      </c>
      <c r="W963" s="1" t="n">
        <v>0</v>
      </c>
      <c r="X963" s="1" t="n">
        <v>0</v>
      </c>
      <c r="Y963" s="1" t="n">
        <v>0</v>
      </c>
    </row>
    <row r="964" customFormat="false" ht="13.5" hidden="false" customHeight="false" outlineLevel="0" collapsed="false">
      <c r="A964" s="1" t="s">
        <v>25</v>
      </c>
      <c r="B964" s="1" t="s">
        <v>26</v>
      </c>
      <c r="C964" s="1" t="s">
        <v>941</v>
      </c>
      <c r="D964" s="1" t="s">
        <v>942</v>
      </c>
      <c r="E964" s="1" t="s">
        <v>29</v>
      </c>
      <c r="F964" s="1" t="s">
        <v>941</v>
      </c>
      <c r="H964" s="1" t="n">
        <v>5012601011</v>
      </c>
      <c r="I964" s="1" t="s">
        <v>873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s">
        <v>31</v>
      </c>
      <c r="W964" s="1" t="n">
        <v>0</v>
      </c>
      <c r="X964" s="1" t="n">
        <v>0</v>
      </c>
      <c r="Y964" s="1" t="n">
        <v>0</v>
      </c>
    </row>
    <row r="965" customFormat="false" ht="13.5" hidden="false" customHeight="false" outlineLevel="0" collapsed="false">
      <c r="A965" s="1" t="s">
        <v>25</v>
      </c>
      <c r="B965" s="1" t="s">
        <v>26</v>
      </c>
      <c r="C965" s="1" t="s">
        <v>941</v>
      </c>
      <c r="D965" s="1" t="s">
        <v>942</v>
      </c>
      <c r="E965" s="1" t="s">
        <v>29</v>
      </c>
      <c r="F965" s="1" t="s">
        <v>941</v>
      </c>
      <c r="H965" s="1" t="n">
        <v>5031100029</v>
      </c>
      <c r="I965" s="1" t="s">
        <v>874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1</v>
      </c>
      <c r="R965" s="1" t="n">
        <v>1</v>
      </c>
      <c r="S965" s="1" t="n">
        <v>0</v>
      </c>
      <c r="T965" s="1" t="n">
        <v>0</v>
      </c>
      <c r="U965" s="1" t="n">
        <v>0</v>
      </c>
      <c r="V965" s="1" t="s">
        <v>31</v>
      </c>
      <c r="W965" s="1" t="n">
        <v>0</v>
      </c>
      <c r="X965" s="1" t="n">
        <v>0</v>
      </c>
      <c r="Y965" s="1" t="n">
        <v>0</v>
      </c>
    </row>
    <row r="966" customFormat="false" ht="13.5" hidden="false" customHeight="false" outlineLevel="0" collapsed="false">
      <c r="A966" s="1" t="s">
        <v>25</v>
      </c>
      <c r="B966" s="1" t="s">
        <v>26</v>
      </c>
      <c r="C966" s="1" t="s">
        <v>941</v>
      </c>
      <c r="D966" s="1" t="s">
        <v>942</v>
      </c>
      <c r="E966" s="1" t="s">
        <v>29</v>
      </c>
      <c r="F966" s="1" t="s">
        <v>941</v>
      </c>
      <c r="H966" s="1" t="n">
        <v>5031100029</v>
      </c>
      <c r="I966" s="1" t="s">
        <v>874</v>
      </c>
      <c r="J966" s="1" t="n">
        <v>3</v>
      </c>
      <c r="K966" s="1" t="n">
        <v>8</v>
      </c>
      <c r="L966" s="1" t="n">
        <v>11</v>
      </c>
      <c r="M966" s="1" t="n">
        <v>11</v>
      </c>
      <c r="N966" s="1" t="n">
        <v>25</v>
      </c>
      <c r="O966" s="1" t="n">
        <v>36</v>
      </c>
      <c r="P966" s="1" t="n">
        <v>0</v>
      </c>
      <c r="Q966" s="1" t="n">
        <v>0</v>
      </c>
      <c r="R966" s="1" t="n">
        <v>0</v>
      </c>
      <c r="S966" s="1" t="n">
        <v>1</v>
      </c>
      <c r="T966" s="1" t="n">
        <v>6</v>
      </c>
      <c r="U966" s="1" t="n">
        <v>7</v>
      </c>
      <c r="V966" s="1" t="s">
        <v>31</v>
      </c>
      <c r="W966" s="1" t="n">
        <v>0</v>
      </c>
      <c r="X966" s="1" t="n">
        <v>0</v>
      </c>
      <c r="Y966" s="1" t="n">
        <v>0</v>
      </c>
    </row>
    <row r="967" customFormat="false" ht="13.5" hidden="false" customHeight="false" outlineLevel="0" collapsed="false">
      <c r="A967" s="1" t="s">
        <v>25</v>
      </c>
      <c r="B967" s="1" t="s">
        <v>26</v>
      </c>
      <c r="C967" s="1" t="s">
        <v>941</v>
      </c>
      <c r="D967" s="1" t="s">
        <v>942</v>
      </c>
      <c r="E967" s="1" t="s">
        <v>29</v>
      </c>
      <c r="F967" s="1" t="s">
        <v>941</v>
      </c>
      <c r="H967" s="1" t="n">
        <v>5032100016</v>
      </c>
      <c r="I967" s="1" t="s">
        <v>944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3</v>
      </c>
      <c r="T967" s="1" t="n">
        <v>3</v>
      </c>
      <c r="U967" s="1" t="n">
        <v>6</v>
      </c>
      <c r="V967" s="1" t="s">
        <v>31</v>
      </c>
      <c r="W967" s="1" t="n">
        <v>0</v>
      </c>
      <c r="X967" s="1" t="n">
        <v>0</v>
      </c>
      <c r="Y967" s="1" t="n">
        <v>0</v>
      </c>
    </row>
    <row r="968" customFormat="false" ht="13.5" hidden="false" customHeight="false" outlineLevel="0" collapsed="false">
      <c r="A968" s="1" t="s">
        <v>25</v>
      </c>
      <c r="B968" s="1" t="s">
        <v>26</v>
      </c>
      <c r="C968" s="1" t="s">
        <v>941</v>
      </c>
      <c r="D968" s="1" t="s">
        <v>942</v>
      </c>
      <c r="E968" s="1" t="s">
        <v>29</v>
      </c>
      <c r="F968" s="1" t="s">
        <v>941</v>
      </c>
      <c r="H968" s="1" t="n">
        <v>5032100016</v>
      </c>
      <c r="I968" s="1" t="s">
        <v>944</v>
      </c>
      <c r="J968" s="1" t="n">
        <v>14</v>
      </c>
      <c r="K968" s="1" t="n">
        <v>14</v>
      </c>
      <c r="L968" s="1" t="n">
        <v>28</v>
      </c>
      <c r="M968" s="1" t="n">
        <v>50</v>
      </c>
      <c r="N968" s="1" t="n">
        <v>56</v>
      </c>
      <c r="O968" s="1" t="n">
        <v>106</v>
      </c>
      <c r="P968" s="1" t="n">
        <v>17</v>
      </c>
      <c r="Q968" s="1" t="n">
        <v>10</v>
      </c>
      <c r="R968" s="1" t="n">
        <v>27</v>
      </c>
      <c r="S968" s="1" t="n">
        <v>22</v>
      </c>
      <c r="T968" s="1" t="n">
        <v>33</v>
      </c>
      <c r="U968" s="1" t="n">
        <v>55</v>
      </c>
      <c r="V968" s="1" t="s">
        <v>31</v>
      </c>
      <c r="W968" s="1" t="n">
        <v>0</v>
      </c>
      <c r="X968" s="1" t="n">
        <v>0</v>
      </c>
      <c r="Y968" s="1" t="n">
        <v>0</v>
      </c>
    </row>
    <row r="969" customFormat="false" ht="13.5" hidden="false" customHeight="false" outlineLevel="0" collapsed="false">
      <c r="A969" s="1" t="s">
        <v>25</v>
      </c>
      <c r="B969" s="1" t="s">
        <v>26</v>
      </c>
      <c r="C969" s="1" t="s">
        <v>941</v>
      </c>
      <c r="D969" s="1" t="s">
        <v>942</v>
      </c>
      <c r="E969" s="1" t="s">
        <v>29</v>
      </c>
      <c r="F969" s="1" t="s">
        <v>941</v>
      </c>
      <c r="H969" s="1" t="n">
        <v>5033100011</v>
      </c>
      <c r="I969" s="1" t="s">
        <v>34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1</v>
      </c>
      <c r="U969" s="1" t="n">
        <v>1</v>
      </c>
      <c r="V969" s="1" t="s">
        <v>31</v>
      </c>
      <c r="W969" s="1" t="n">
        <v>0</v>
      </c>
      <c r="X969" s="1" t="n">
        <v>0</v>
      </c>
      <c r="Y969" s="1" t="n">
        <v>0</v>
      </c>
    </row>
    <row r="970" customFormat="false" ht="13.5" hidden="false" customHeight="false" outlineLevel="0" collapsed="false">
      <c r="A970" s="1" t="s">
        <v>25</v>
      </c>
      <c r="B970" s="1" t="s">
        <v>26</v>
      </c>
      <c r="C970" s="1" t="s">
        <v>941</v>
      </c>
      <c r="D970" s="1" t="s">
        <v>942</v>
      </c>
      <c r="E970" s="1" t="s">
        <v>29</v>
      </c>
      <c r="F970" s="1" t="s">
        <v>941</v>
      </c>
      <c r="H970" s="1" t="n">
        <v>5033100011</v>
      </c>
      <c r="I970" s="1" t="s">
        <v>34</v>
      </c>
      <c r="J970" s="1" t="n">
        <v>4</v>
      </c>
      <c r="K970" s="1" t="n">
        <v>10</v>
      </c>
      <c r="L970" s="1" t="n">
        <v>14</v>
      </c>
      <c r="M970" s="1" t="n">
        <v>36</v>
      </c>
      <c r="N970" s="1" t="n">
        <v>49</v>
      </c>
      <c r="O970" s="1" t="n">
        <v>85</v>
      </c>
      <c r="P970" s="1" t="n">
        <v>6</v>
      </c>
      <c r="Q970" s="1" t="n">
        <v>9</v>
      </c>
      <c r="R970" s="1" t="n">
        <v>15</v>
      </c>
      <c r="S970" s="1" t="n">
        <v>11</v>
      </c>
      <c r="T970" s="1" t="n">
        <v>15</v>
      </c>
      <c r="U970" s="1" t="n">
        <v>26</v>
      </c>
      <c r="V970" s="1" t="s">
        <v>31</v>
      </c>
      <c r="W970" s="1" t="n">
        <v>0</v>
      </c>
      <c r="X970" s="1" t="n">
        <v>0</v>
      </c>
      <c r="Y970" s="1" t="n">
        <v>0</v>
      </c>
    </row>
    <row r="971" customFormat="false" ht="13.5" hidden="false" customHeight="false" outlineLevel="0" collapsed="false">
      <c r="A971" s="1" t="s">
        <v>25</v>
      </c>
      <c r="B971" s="1" t="s">
        <v>26</v>
      </c>
      <c r="C971" s="1" t="s">
        <v>941</v>
      </c>
      <c r="D971" s="1" t="s">
        <v>942</v>
      </c>
      <c r="E971" s="1" t="s">
        <v>29</v>
      </c>
      <c r="F971" s="1" t="s">
        <v>941</v>
      </c>
      <c r="H971" s="1" t="n">
        <v>5033100029</v>
      </c>
      <c r="I971" s="1" t="s">
        <v>44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3</v>
      </c>
      <c r="U971" s="1" t="n">
        <v>3</v>
      </c>
      <c r="V971" s="1" t="s">
        <v>31</v>
      </c>
      <c r="W971" s="1" t="n">
        <v>0</v>
      </c>
      <c r="X971" s="1" t="n">
        <v>0</v>
      </c>
      <c r="Y971" s="1" t="n">
        <v>0</v>
      </c>
    </row>
    <row r="972" customFormat="false" ht="13.5" hidden="false" customHeight="false" outlineLevel="0" collapsed="false">
      <c r="A972" s="1" t="s">
        <v>25</v>
      </c>
      <c r="B972" s="1" t="s">
        <v>26</v>
      </c>
      <c r="C972" s="1" t="s">
        <v>941</v>
      </c>
      <c r="D972" s="1" t="s">
        <v>942</v>
      </c>
      <c r="E972" s="1" t="s">
        <v>29</v>
      </c>
      <c r="F972" s="1" t="s">
        <v>941</v>
      </c>
      <c r="H972" s="1" t="n">
        <v>5033100029</v>
      </c>
      <c r="I972" s="1" t="s">
        <v>44</v>
      </c>
      <c r="J972" s="1" t="n">
        <v>7</v>
      </c>
      <c r="K972" s="1" t="n">
        <v>12</v>
      </c>
      <c r="L972" s="1" t="n">
        <v>19</v>
      </c>
      <c r="M972" s="1" t="n">
        <v>31</v>
      </c>
      <c r="N972" s="1" t="n">
        <v>32</v>
      </c>
      <c r="O972" s="1" t="n">
        <v>63</v>
      </c>
      <c r="P972" s="1" t="n">
        <v>3</v>
      </c>
      <c r="Q972" s="1" t="n">
        <v>8</v>
      </c>
      <c r="R972" s="1" t="n">
        <v>11</v>
      </c>
      <c r="S972" s="1" t="n">
        <v>4</v>
      </c>
      <c r="T972" s="1" t="n">
        <v>7</v>
      </c>
      <c r="U972" s="1" t="n">
        <v>11</v>
      </c>
      <c r="V972" s="1" t="s">
        <v>31</v>
      </c>
      <c r="W972" s="1" t="n">
        <v>0</v>
      </c>
      <c r="X972" s="1" t="n">
        <v>0</v>
      </c>
      <c r="Y972" s="1" t="n">
        <v>0</v>
      </c>
    </row>
    <row r="973" customFormat="false" ht="13.5" hidden="false" customHeight="false" outlineLevel="0" collapsed="false">
      <c r="A973" s="1" t="s">
        <v>25</v>
      </c>
      <c r="B973" s="1" t="s">
        <v>26</v>
      </c>
      <c r="C973" s="1" t="s">
        <v>941</v>
      </c>
      <c r="D973" s="1" t="s">
        <v>942</v>
      </c>
      <c r="E973" s="1" t="s">
        <v>29</v>
      </c>
      <c r="F973" s="1" t="s">
        <v>941</v>
      </c>
      <c r="H973" s="1" t="n">
        <v>5041100056</v>
      </c>
      <c r="I973" s="1" t="s">
        <v>130</v>
      </c>
      <c r="J973" s="1" t="n">
        <v>11</v>
      </c>
      <c r="K973" s="1" t="n">
        <v>9</v>
      </c>
      <c r="L973" s="1" t="n">
        <v>20</v>
      </c>
      <c r="M973" s="1" t="n">
        <v>24</v>
      </c>
      <c r="N973" s="1" t="n">
        <v>28</v>
      </c>
      <c r="O973" s="1" t="n">
        <v>52</v>
      </c>
      <c r="P973" s="1" t="n">
        <v>5</v>
      </c>
      <c r="Q973" s="1" t="n">
        <v>8</v>
      </c>
      <c r="R973" s="1" t="n">
        <v>13</v>
      </c>
      <c r="S973" s="1" t="n">
        <v>7</v>
      </c>
      <c r="T973" s="1" t="n">
        <v>6</v>
      </c>
      <c r="U973" s="1" t="n">
        <v>13</v>
      </c>
      <c r="V973" s="1" t="s">
        <v>31</v>
      </c>
      <c r="W973" s="1" t="n">
        <v>0</v>
      </c>
      <c r="X973" s="1" t="n">
        <v>0</v>
      </c>
      <c r="Y973" s="1" t="n">
        <v>0</v>
      </c>
    </row>
    <row r="974" customFormat="false" ht="13.5" hidden="false" customHeight="false" outlineLevel="0" collapsed="false">
      <c r="A974" s="1" t="s">
        <v>25</v>
      </c>
      <c r="B974" s="1" t="s">
        <v>26</v>
      </c>
      <c r="C974" s="1" t="s">
        <v>941</v>
      </c>
      <c r="D974" s="1" t="s">
        <v>942</v>
      </c>
      <c r="E974" s="1" t="s">
        <v>29</v>
      </c>
      <c r="F974" s="1" t="s">
        <v>941</v>
      </c>
      <c r="H974" s="1" t="n">
        <v>5041100068</v>
      </c>
      <c r="I974" s="1" t="s">
        <v>947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s">
        <v>31</v>
      </c>
      <c r="W974" s="1" t="n">
        <v>0</v>
      </c>
      <c r="X974" s="1" t="n">
        <v>0</v>
      </c>
      <c r="Y974" s="1" t="n">
        <v>0</v>
      </c>
    </row>
    <row r="975" customFormat="false" ht="13.5" hidden="false" customHeight="false" outlineLevel="0" collapsed="false">
      <c r="A975" s="1" t="s">
        <v>25</v>
      </c>
      <c r="B975" s="1" t="s">
        <v>26</v>
      </c>
      <c r="C975" s="1" t="s">
        <v>941</v>
      </c>
      <c r="D975" s="1" t="s">
        <v>942</v>
      </c>
      <c r="E975" s="1" t="s">
        <v>29</v>
      </c>
      <c r="F975" s="1" t="s">
        <v>941</v>
      </c>
      <c r="H975" s="1" t="n">
        <v>5041200028</v>
      </c>
      <c r="I975" s="1" t="s">
        <v>35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s">
        <v>31</v>
      </c>
      <c r="W975" s="1" t="n">
        <v>0</v>
      </c>
      <c r="X975" s="1" t="n">
        <v>0</v>
      </c>
      <c r="Y975" s="1" t="n">
        <v>0</v>
      </c>
    </row>
    <row r="976" customFormat="false" ht="13.5" hidden="false" customHeight="false" outlineLevel="0" collapsed="false">
      <c r="A976" s="1" t="s">
        <v>25</v>
      </c>
      <c r="B976" s="1" t="s">
        <v>26</v>
      </c>
      <c r="C976" s="1" t="s">
        <v>941</v>
      </c>
      <c r="D976" s="1" t="s">
        <v>942</v>
      </c>
      <c r="E976" s="1" t="s">
        <v>29</v>
      </c>
      <c r="F976" s="1" t="s">
        <v>941</v>
      </c>
      <c r="H976" s="1" t="n">
        <v>5041200028</v>
      </c>
      <c r="I976" s="1" t="s">
        <v>35</v>
      </c>
      <c r="J976" s="1" t="n">
        <v>7</v>
      </c>
      <c r="K976" s="1" t="n">
        <v>3</v>
      </c>
      <c r="L976" s="1" t="n">
        <v>10</v>
      </c>
      <c r="M976" s="1" t="n">
        <v>38</v>
      </c>
      <c r="N976" s="1" t="n">
        <v>41</v>
      </c>
      <c r="O976" s="1" t="n">
        <v>79</v>
      </c>
      <c r="P976" s="1" t="n">
        <v>8</v>
      </c>
      <c r="Q976" s="1" t="n">
        <v>3</v>
      </c>
      <c r="R976" s="1" t="n">
        <v>11</v>
      </c>
      <c r="S976" s="1" t="n">
        <v>7</v>
      </c>
      <c r="T976" s="1" t="n">
        <v>5</v>
      </c>
      <c r="U976" s="1" t="n">
        <v>12</v>
      </c>
      <c r="V976" s="1" t="s">
        <v>31</v>
      </c>
      <c r="W976" s="1" t="n">
        <v>0</v>
      </c>
      <c r="X976" s="1" t="n">
        <v>0</v>
      </c>
      <c r="Y976" s="1" t="n">
        <v>0</v>
      </c>
    </row>
    <row r="977" customFormat="false" ht="13.5" hidden="false" customHeight="false" outlineLevel="0" collapsed="false">
      <c r="A977" s="1" t="s">
        <v>25</v>
      </c>
      <c r="B977" s="1" t="s">
        <v>26</v>
      </c>
      <c r="C977" s="1" t="s">
        <v>941</v>
      </c>
      <c r="D977" s="1" t="s">
        <v>942</v>
      </c>
      <c r="E977" s="1" t="s">
        <v>29</v>
      </c>
      <c r="F977" s="1" t="s">
        <v>941</v>
      </c>
      <c r="H977" s="1" t="n">
        <v>5041200035</v>
      </c>
      <c r="I977" s="1" t="s">
        <v>607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2</v>
      </c>
      <c r="T977" s="1" t="n">
        <v>0</v>
      </c>
      <c r="U977" s="1" t="n">
        <v>2</v>
      </c>
      <c r="V977" s="1" t="s">
        <v>31</v>
      </c>
      <c r="W977" s="1" t="n">
        <v>0</v>
      </c>
      <c r="X977" s="1" t="n">
        <v>0</v>
      </c>
      <c r="Y977" s="1" t="n">
        <v>0</v>
      </c>
    </row>
    <row r="978" customFormat="false" ht="13.5" hidden="false" customHeight="false" outlineLevel="0" collapsed="false">
      <c r="A978" s="1" t="s">
        <v>25</v>
      </c>
      <c r="B978" s="1" t="s">
        <v>26</v>
      </c>
      <c r="C978" s="1" t="s">
        <v>941</v>
      </c>
      <c r="D978" s="1" t="s">
        <v>942</v>
      </c>
      <c r="E978" s="1" t="s">
        <v>29</v>
      </c>
      <c r="F978" s="1" t="s">
        <v>941</v>
      </c>
      <c r="H978" s="1" t="n">
        <v>5041200035</v>
      </c>
      <c r="I978" s="1" t="s">
        <v>607</v>
      </c>
      <c r="J978" s="1" t="n">
        <v>8</v>
      </c>
      <c r="K978" s="1" t="n">
        <v>8</v>
      </c>
      <c r="L978" s="1" t="n">
        <v>16</v>
      </c>
      <c r="M978" s="1" t="n">
        <v>33</v>
      </c>
      <c r="N978" s="1" t="n">
        <v>27</v>
      </c>
      <c r="O978" s="1" t="n">
        <v>60</v>
      </c>
      <c r="P978" s="1" t="n">
        <v>11</v>
      </c>
      <c r="Q978" s="1" t="n">
        <v>9</v>
      </c>
      <c r="R978" s="1" t="n">
        <v>20</v>
      </c>
      <c r="S978" s="1" t="n">
        <v>9</v>
      </c>
      <c r="T978" s="1" t="n">
        <v>18</v>
      </c>
      <c r="U978" s="1" t="n">
        <v>27</v>
      </c>
      <c r="V978" s="1" t="s">
        <v>31</v>
      </c>
      <c r="W978" s="1" t="n">
        <v>0</v>
      </c>
      <c r="X978" s="1" t="n">
        <v>0</v>
      </c>
      <c r="Y978" s="1" t="n">
        <v>0</v>
      </c>
    </row>
    <row r="979" customFormat="false" ht="13.5" hidden="false" customHeight="false" outlineLevel="0" collapsed="false">
      <c r="A979" s="1" t="s">
        <v>25</v>
      </c>
      <c r="B979" s="1" t="s">
        <v>26</v>
      </c>
      <c r="C979" s="1" t="s">
        <v>941</v>
      </c>
      <c r="D979" s="1" t="s">
        <v>942</v>
      </c>
      <c r="E979" s="1" t="s">
        <v>29</v>
      </c>
      <c r="F979" s="1" t="s">
        <v>941</v>
      </c>
      <c r="H979" s="1" t="n">
        <v>5041400003</v>
      </c>
      <c r="I979" s="1" t="s">
        <v>875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2</v>
      </c>
      <c r="T979" s="1" t="n">
        <v>2</v>
      </c>
      <c r="U979" s="1" t="n">
        <v>4</v>
      </c>
      <c r="V979" s="1" t="s">
        <v>31</v>
      </c>
      <c r="W979" s="1" t="n">
        <v>0</v>
      </c>
      <c r="X979" s="1" t="n">
        <v>0</v>
      </c>
      <c r="Y979" s="1" t="n">
        <v>0</v>
      </c>
    </row>
    <row r="980" customFormat="false" ht="13.5" hidden="false" customHeight="false" outlineLevel="0" collapsed="false">
      <c r="A980" s="1" t="s">
        <v>25</v>
      </c>
      <c r="B980" s="1" t="s">
        <v>26</v>
      </c>
      <c r="C980" s="1" t="s">
        <v>941</v>
      </c>
      <c r="D980" s="1" t="s">
        <v>942</v>
      </c>
      <c r="E980" s="1" t="s">
        <v>29</v>
      </c>
      <c r="F980" s="1" t="s">
        <v>941</v>
      </c>
      <c r="H980" s="1" t="n">
        <v>5041400003</v>
      </c>
      <c r="I980" s="1" t="s">
        <v>875</v>
      </c>
      <c r="J980" s="1" t="n">
        <v>0</v>
      </c>
      <c r="K980" s="1" t="n">
        <v>0</v>
      </c>
      <c r="L980" s="1" t="n">
        <v>0</v>
      </c>
      <c r="M980" s="1" t="n">
        <v>33</v>
      </c>
      <c r="N980" s="1" t="n">
        <v>13</v>
      </c>
      <c r="O980" s="1" t="n">
        <v>46</v>
      </c>
      <c r="P980" s="1" t="n">
        <v>9</v>
      </c>
      <c r="Q980" s="1" t="n">
        <v>6</v>
      </c>
      <c r="R980" s="1" t="n">
        <v>15</v>
      </c>
      <c r="S980" s="1" t="n">
        <v>11</v>
      </c>
      <c r="T980" s="1" t="n">
        <v>7</v>
      </c>
      <c r="U980" s="1" t="n">
        <v>18</v>
      </c>
      <c r="V980" s="1" t="s">
        <v>31</v>
      </c>
      <c r="W980" s="1" t="n">
        <v>0</v>
      </c>
      <c r="X980" s="1" t="n">
        <v>0</v>
      </c>
      <c r="Y980" s="1" t="n">
        <v>0</v>
      </c>
    </row>
    <row r="981" customFormat="false" ht="13.5" hidden="false" customHeight="false" outlineLevel="0" collapsed="false">
      <c r="A981" s="1" t="s">
        <v>25</v>
      </c>
      <c r="B981" s="1" t="s">
        <v>26</v>
      </c>
      <c r="C981" s="1" t="s">
        <v>941</v>
      </c>
      <c r="D981" s="1" t="s">
        <v>942</v>
      </c>
      <c r="E981" s="1" t="s">
        <v>29</v>
      </c>
      <c r="F981" s="1" t="s">
        <v>941</v>
      </c>
      <c r="H981" s="1" t="n">
        <v>5041400022</v>
      </c>
      <c r="I981" s="1" t="s">
        <v>876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s">
        <v>31</v>
      </c>
      <c r="W981" s="1" t="n">
        <v>0</v>
      </c>
      <c r="X981" s="1" t="n">
        <v>0</v>
      </c>
      <c r="Y981" s="1" t="n">
        <v>0</v>
      </c>
    </row>
    <row r="982" customFormat="false" ht="13.5" hidden="false" customHeight="false" outlineLevel="0" collapsed="false">
      <c r="A982" s="1" t="s">
        <v>25</v>
      </c>
      <c r="B982" s="1" t="s">
        <v>26</v>
      </c>
      <c r="C982" s="1" t="s">
        <v>941</v>
      </c>
      <c r="D982" s="1" t="s">
        <v>942</v>
      </c>
      <c r="E982" s="1" t="s">
        <v>29</v>
      </c>
      <c r="F982" s="1" t="s">
        <v>941</v>
      </c>
      <c r="H982" s="1" t="n">
        <v>5041400022</v>
      </c>
      <c r="I982" s="1" t="s">
        <v>876</v>
      </c>
      <c r="J982" s="1" t="n">
        <v>13</v>
      </c>
      <c r="K982" s="1" t="n">
        <v>3</v>
      </c>
      <c r="L982" s="1" t="n">
        <v>16</v>
      </c>
      <c r="M982" s="1" t="n">
        <v>52</v>
      </c>
      <c r="N982" s="1" t="n">
        <v>44</v>
      </c>
      <c r="O982" s="1" t="n">
        <v>96</v>
      </c>
      <c r="P982" s="1" t="n">
        <v>15</v>
      </c>
      <c r="Q982" s="1" t="n">
        <v>7</v>
      </c>
      <c r="R982" s="1" t="n">
        <v>22</v>
      </c>
      <c r="S982" s="1" t="n">
        <v>19</v>
      </c>
      <c r="T982" s="1" t="n">
        <v>15</v>
      </c>
      <c r="U982" s="1" t="n">
        <v>34</v>
      </c>
      <c r="V982" s="1" t="s">
        <v>31</v>
      </c>
      <c r="W982" s="1" t="n">
        <v>0</v>
      </c>
      <c r="X982" s="1" t="n">
        <v>0</v>
      </c>
      <c r="Y982" s="1" t="n">
        <v>0</v>
      </c>
    </row>
    <row r="983" customFormat="false" ht="13.5" hidden="false" customHeight="false" outlineLevel="0" collapsed="false">
      <c r="A983" s="1" t="s">
        <v>25</v>
      </c>
      <c r="B983" s="1" t="s">
        <v>26</v>
      </c>
      <c r="C983" s="1" t="s">
        <v>941</v>
      </c>
      <c r="D983" s="1" t="s">
        <v>942</v>
      </c>
      <c r="E983" s="1" t="s">
        <v>29</v>
      </c>
      <c r="F983" s="1" t="s">
        <v>941</v>
      </c>
      <c r="H983" s="1" t="n">
        <v>5042100055</v>
      </c>
      <c r="I983" s="1" t="s">
        <v>132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1</v>
      </c>
      <c r="T983" s="1" t="n">
        <v>0</v>
      </c>
      <c r="U983" s="1" t="n">
        <v>1</v>
      </c>
      <c r="V983" s="1" t="s">
        <v>31</v>
      </c>
      <c r="W983" s="1" t="n">
        <v>0</v>
      </c>
      <c r="X983" s="1" t="n">
        <v>0</v>
      </c>
      <c r="Y983" s="1" t="n">
        <v>0</v>
      </c>
    </row>
    <row r="984" customFormat="false" ht="13.5" hidden="false" customHeight="false" outlineLevel="0" collapsed="false">
      <c r="A984" s="1" t="s">
        <v>25</v>
      </c>
      <c r="B984" s="1" t="s">
        <v>26</v>
      </c>
      <c r="C984" s="1" t="s">
        <v>941</v>
      </c>
      <c r="D984" s="1" t="s">
        <v>942</v>
      </c>
      <c r="E984" s="1" t="s">
        <v>29</v>
      </c>
      <c r="F984" s="1" t="s">
        <v>941</v>
      </c>
      <c r="H984" s="1" t="n">
        <v>5042100055</v>
      </c>
      <c r="I984" s="1" t="s">
        <v>132</v>
      </c>
      <c r="J984" s="1" t="n">
        <v>7</v>
      </c>
      <c r="K984" s="1" t="n">
        <v>11</v>
      </c>
      <c r="L984" s="1" t="n">
        <v>18</v>
      </c>
      <c r="M984" s="1" t="n">
        <v>61</v>
      </c>
      <c r="N984" s="1" t="n">
        <v>67</v>
      </c>
      <c r="O984" s="1" t="n">
        <v>128</v>
      </c>
      <c r="P984" s="1" t="n">
        <v>16</v>
      </c>
      <c r="Q984" s="1" t="n">
        <v>17</v>
      </c>
      <c r="R984" s="1" t="n">
        <v>33</v>
      </c>
      <c r="S984" s="1" t="n">
        <v>27</v>
      </c>
      <c r="T984" s="1" t="n">
        <v>37</v>
      </c>
      <c r="U984" s="1" t="n">
        <v>64</v>
      </c>
      <c r="V984" s="1" t="s">
        <v>31</v>
      </c>
      <c r="W984" s="1" t="n">
        <v>0</v>
      </c>
      <c r="X984" s="1" t="n">
        <v>0</v>
      </c>
      <c r="Y984" s="1" t="n">
        <v>0</v>
      </c>
    </row>
    <row r="985" customFormat="false" ht="13.5" hidden="false" customHeight="false" outlineLevel="0" collapsed="false">
      <c r="A985" s="1" t="s">
        <v>25</v>
      </c>
      <c r="B985" s="1" t="s">
        <v>26</v>
      </c>
      <c r="C985" s="1" t="s">
        <v>941</v>
      </c>
      <c r="D985" s="1" t="s">
        <v>942</v>
      </c>
      <c r="E985" s="1" t="s">
        <v>29</v>
      </c>
      <c r="F985" s="1" t="s">
        <v>941</v>
      </c>
      <c r="H985" s="1" t="n">
        <v>5042100075</v>
      </c>
      <c r="I985" s="1" t="s">
        <v>416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3</v>
      </c>
      <c r="T985" s="1" t="n">
        <v>2</v>
      </c>
      <c r="U985" s="1" t="n">
        <v>5</v>
      </c>
      <c r="V985" s="1" t="s">
        <v>31</v>
      </c>
      <c r="W985" s="1" t="n">
        <v>0</v>
      </c>
      <c r="X985" s="1" t="n">
        <v>0</v>
      </c>
      <c r="Y985" s="1" t="n">
        <v>0</v>
      </c>
    </row>
    <row r="986" customFormat="false" ht="13.5" hidden="false" customHeight="false" outlineLevel="0" collapsed="false">
      <c r="A986" s="1" t="s">
        <v>25</v>
      </c>
      <c r="B986" s="1" t="s">
        <v>26</v>
      </c>
      <c r="C986" s="1" t="s">
        <v>941</v>
      </c>
      <c r="D986" s="1" t="s">
        <v>942</v>
      </c>
      <c r="E986" s="1" t="s">
        <v>29</v>
      </c>
      <c r="F986" s="1" t="s">
        <v>941</v>
      </c>
      <c r="H986" s="1" t="n">
        <v>5042100075</v>
      </c>
      <c r="I986" s="1" t="s">
        <v>416</v>
      </c>
      <c r="J986" s="1" t="n">
        <v>14</v>
      </c>
      <c r="K986" s="1" t="n">
        <v>9</v>
      </c>
      <c r="L986" s="1" t="n">
        <v>23</v>
      </c>
      <c r="M986" s="1" t="n">
        <v>47</v>
      </c>
      <c r="N986" s="1" t="n">
        <v>34</v>
      </c>
      <c r="O986" s="1" t="n">
        <v>81</v>
      </c>
      <c r="P986" s="1" t="n">
        <v>16</v>
      </c>
      <c r="Q986" s="1" t="n">
        <v>10</v>
      </c>
      <c r="R986" s="1" t="n">
        <v>26</v>
      </c>
      <c r="S986" s="1" t="n">
        <v>3</v>
      </c>
      <c r="T986" s="1" t="n">
        <v>4</v>
      </c>
      <c r="U986" s="1" t="n">
        <v>7</v>
      </c>
      <c r="V986" s="1" t="s">
        <v>31</v>
      </c>
      <c r="W986" s="1" t="n">
        <v>0</v>
      </c>
      <c r="X986" s="1" t="n">
        <v>0</v>
      </c>
      <c r="Y986" s="1" t="n">
        <v>0</v>
      </c>
    </row>
    <row r="987" customFormat="false" ht="13.5" hidden="false" customHeight="false" outlineLevel="0" collapsed="false">
      <c r="A987" s="1" t="s">
        <v>25</v>
      </c>
      <c r="B987" s="1" t="s">
        <v>26</v>
      </c>
      <c r="C987" s="1" t="s">
        <v>941</v>
      </c>
      <c r="D987" s="1" t="s">
        <v>942</v>
      </c>
      <c r="E987" s="1" t="s">
        <v>29</v>
      </c>
      <c r="F987" s="1" t="s">
        <v>941</v>
      </c>
      <c r="H987" s="1" t="n">
        <v>5042100084</v>
      </c>
      <c r="I987" s="1" t="s">
        <v>945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1</v>
      </c>
      <c r="Q987" s="1" t="n">
        <v>4</v>
      </c>
      <c r="R987" s="1" t="n">
        <v>5</v>
      </c>
      <c r="S987" s="1" t="n">
        <v>3</v>
      </c>
      <c r="T987" s="1" t="n">
        <v>3</v>
      </c>
      <c r="U987" s="1" t="n">
        <v>6</v>
      </c>
      <c r="V987" s="1" t="s">
        <v>31</v>
      </c>
      <c r="W987" s="1" t="n">
        <v>0</v>
      </c>
      <c r="X987" s="1" t="n">
        <v>0</v>
      </c>
      <c r="Y987" s="1" t="n">
        <v>0</v>
      </c>
    </row>
    <row r="988" customFormat="false" ht="13.5" hidden="false" customHeight="false" outlineLevel="0" collapsed="false">
      <c r="A988" s="1" t="s">
        <v>25</v>
      </c>
      <c r="B988" s="1" t="s">
        <v>26</v>
      </c>
      <c r="C988" s="1" t="s">
        <v>941</v>
      </c>
      <c r="D988" s="1" t="s">
        <v>942</v>
      </c>
      <c r="E988" s="1" t="s">
        <v>29</v>
      </c>
      <c r="F988" s="1" t="s">
        <v>941</v>
      </c>
      <c r="H988" s="1" t="n">
        <v>5061300021</v>
      </c>
      <c r="I988" s="1" t="s">
        <v>948</v>
      </c>
      <c r="J988" s="1" t="n">
        <v>23</v>
      </c>
      <c r="K988" s="1" t="n">
        <v>2</v>
      </c>
      <c r="L988" s="1" t="n">
        <v>25</v>
      </c>
      <c r="M988" s="1" t="n">
        <v>58</v>
      </c>
      <c r="N988" s="1" t="n">
        <v>8</v>
      </c>
      <c r="O988" s="1" t="n">
        <v>66</v>
      </c>
      <c r="P988" s="1" t="n">
        <v>13</v>
      </c>
      <c r="Q988" s="1" t="n">
        <v>0</v>
      </c>
      <c r="R988" s="1" t="n">
        <v>13</v>
      </c>
      <c r="S988" s="1" t="n">
        <v>4</v>
      </c>
      <c r="T988" s="1" t="n">
        <v>1</v>
      </c>
      <c r="U988" s="1" t="n">
        <v>5</v>
      </c>
      <c r="V988" s="1" t="s">
        <v>31</v>
      </c>
      <c r="W988" s="1" t="n">
        <v>0</v>
      </c>
      <c r="X988" s="1" t="n">
        <v>0</v>
      </c>
      <c r="Y988" s="1" t="n">
        <v>0</v>
      </c>
    </row>
    <row r="989" customFormat="false" ht="13.5" hidden="false" customHeight="false" outlineLevel="0" collapsed="false">
      <c r="A989" s="1" t="s">
        <v>25</v>
      </c>
      <c r="B989" s="1" t="s">
        <v>26</v>
      </c>
      <c r="C989" s="1" t="s">
        <v>941</v>
      </c>
      <c r="D989" s="1" t="s">
        <v>942</v>
      </c>
      <c r="E989" s="1" t="s">
        <v>29</v>
      </c>
      <c r="F989" s="1" t="s">
        <v>941</v>
      </c>
      <c r="H989" s="1" t="n">
        <v>5062200094</v>
      </c>
      <c r="I989" s="1" t="s">
        <v>949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5</v>
      </c>
      <c r="T989" s="1" t="n">
        <v>0</v>
      </c>
      <c r="U989" s="1" t="n">
        <v>5</v>
      </c>
      <c r="V989" s="1" t="s">
        <v>31</v>
      </c>
      <c r="W989" s="1" t="n">
        <v>0</v>
      </c>
      <c r="X989" s="1" t="n">
        <v>0</v>
      </c>
      <c r="Y989" s="1" t="n">
        <v>0</v>
      </c>
    </row>
    <row r="990" customFormat="false" ht="13.5" hidden="false" customHeight="false" outlineLevel="0" collapsed="false">
      <c r="A990" s="1" t="s">
        <v>25</v>
      </c>
      <c r="B990" s="1" t="s">
        <v>26</v>
      </c>
      <c r="C990" s="1" t="s">
        <v>941</v>
      </c>
      <c r="D990" s="1" t="s">
        <v>942</v>
      </c>
      <c r="E990" s="1" t="s">
        <v>29</v>
      </c>
      <c r="F990" s="1" t="s">
        <v>941</v>
      </c>
      <c r="H990" s="1" t="n">
        <v>5042100084</v>
      </c>
      <c r="I990" s="1" t="s">
        <v>945</v>
      </c>
      <c r="J990" s="1" t="n">
        <v>10</v>
      </c>
      <c r="K990" s="1" t="n">
        <v>11</v>
      </c>
      <c r="L990" s="1" t="n">
        <v>21</v>
      </c>
      <c r="M990" s="1" t="n">
        <v>10</v>
      </c>
      <c r="N990" s="1" t="n">
        <v>11</v>
      </c>
      <c r="O990" s="1" t="n">
        <v>21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s">
        <v>31</v>
      </c>
      <c r="W990" s="1" t="n">
        <v>0</v>
      </c>
      <c r="X990" s="1" t="n">
        <v>0</v>
      </c>
      <c r="Y990" s="1" t="n">
        <v>0</v>
      </c>
    </row>
    <row r="991" customFormat="false" ht="13.5" hidden="false" customHeight="false" outlineLevel="0" collapsed="false">
      <c r="A991" s="1" t="s">
        <v>25</v>
      </c>
      <c r="B991" s="1" t="s">
        <v>26</v>
      </c>
      <c r="C991" s="1" t="s">
        <v>941</v>
      </c>
      <c r="D991" s="1" t="s">
        <v>942</v>
      </c>
      <c r="E991" s="1" t="s">
        <v>29</v>
      </c>
      <c r="F991" s="1" t="s">
        <v>941</v>
      </c>
      <c r="H991" s="1" t="n">
        <v>7011500003</v>
      </c>
      <c r="I991" s="1" t="s">
        <v>93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1</v>
      </c>
      <c r="T991" s="1" t="n">
        <v>0</v>
      </c>
      <c r="U991" s="1" t="n">
        <v>1</v>
      </c>
      <c r="V991" s="1" t="s">
        <v>46</v>
      </c>
      <c r="W991" s="1" t="n">
        <v>0</v>
      </c>
      <c r="X991" s="1" t="n">
        <v>0</v>
      </c>
      <c r="Y991" s="1" t="n">
        <v>0</v>
      </c>
    </row>
    <row r="992" customFormat="false" ht="13.5" hidden="false" customHeight="false" outlineLevel="0" collapsed="false">
      <c r="A992" s="1" t="s">
        <v>25</v>
      </c>
      <c r="B992" s="1" t="s">
        <v>26</v>
      </c>
      <c r="C992" s="1" t="s">
        <v>941</v>
      </c>
      <c r="D992" s="1" t="s">
        <v>942</v>
      </c>
      <c r="E992" s="1" t="s">
        <v>29</v>
      </c>
      <c r="F992" s="1" t="s">
        <v>941</v>
      </c>
      <c r="H992" s="1" t="n">
        <v>7011500003</v>
      </c>
      <c r="I992" s="1" t="s">
        <v>93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s">
        <v>46</v>
      </c>
      <c r="W992" s="1" t="n">
        <v>0</v>
      </c>
      <c r="X992" s="1" t="n">
        <v>0</v>
      </c>
      <c r="Y992" s="1" t="n">
        <v>0</v>
      </c>
    </row>
    <row r="993" customFormat="false" ht="13.5" hidden="false" customHeight="false" outlineLevel="0" collapsed="false">
      <c r="A993" s="1" t="s">
        <v>25</v>
      </c>
      <c r="B993" s="1" t="s">
        <v>26</v>
      </c>
      <c r="C993" s="1" t="s">
        <v>941</v>
      </c>
      <c r="D993" s="1" t="s">
        <v>942</v>
      </c>
      <c r="E993" s="1" t="s">
        <v>29</v>
      </c>
      <c r="F993" s="1" t="s">
        <v>941</v>
      </c>
      <c r="H993" s="1" t="n">
        <v>7011500003</v>
      </c>
      <c r="I993" s="1" t="s">
        <v>93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7</v>
      </c>
      <c r="Q993" s="1" t="n">
        <v>4</v>
      </c>
      <c r="R993" s="1" t="n">
        <v>11</v>
      </c>
      <c r="S993" s="1" t="n">
        <v>11</v>
      </c>
      <c r="T993" s="1" t="n">
        <v>13</v>
      </c>
      <c r="U993" s="1" t="n">
        <v>24</v>
      </c>
      <c r="V993" s="1" t="s">
        <v>46</v>
      </c>
      <c r="W993" s="1" t="n">
        <v>0</v>
      </c>
      <c r="X993" s="1" t="n">
        <v>0</v>
      </c>
      <c r="Y993" s="1" t="n">
        <v>0</v>
      </c>
    </row>
    <row r="994" customFormat="false" ht="13.5" hidden="false" customHeight="false" outlineLevel="0" collapsed="false">
      <c r="A994" s="1" t="s">
        <v>25</v>
      </c>
      <c r="B994" s="1" t="s">
        <v>26</v>
      </c>
      <c r="C994" s="1" t="s">
        <v>941</v>
      </c>
      <c r="D994" s="1" t="s">
        <v>942</v>
      </c>
      <c r="E994" s="1" t="s">
        <v>29</v>
      </c>
      <c r="F994" s="1" t="s">
        <v>941</v>
      </c>
      <c r="H994" s="1" t="n">
        <v>7042100033</v>
      </c>
      <c r="I994" s="1" t="s">
        <v>879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4</v>
      </c>
      <c r="T994" s="1" t="n">
        <v>2</v>
      </c>
      <c r="U994" s="1" t="n">
        <v>6</v>
      </c>
      <c r="V994" s="1" t="s">
        <v>46</v>
      </c>
      <c r="W994" s="1" t="n">
        <v>0</v>
      </c>
      <c r="X994" s="1" t="n">
        <v>0</v>
      </c>
      <c r="Y994" s="1" t="n">
        <v>0</v>
      </c>
    </row>
    <row r="995" customFormat="false" ht="13.5" hidden="false" customHeight="false" outlineLevel="0" collapsed="false">
      <c r="A995" s="1" t="s">
        <v>25</v>
      </c>
      <c r="B995" s="1" t="s">
        <v>26</v>
      </c>
      <c r="C995" s="1" t="s">
        <v>941</v>
      </c>
      <c r="D995" s="1" t="s">
        <v>942</v>
      </c>
      <c r="E995" s="1" t="s">
        <v>29</v>
      </c>
      <c r="F995" s="1" t="s">
        <v>941</v>
      </c>
      <c r="H995" s="1" t="n">
        <v>7042100033</v>
      </c>
      <c r="I995" s="1" t="s">
        <v>879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9</v>
      </c>
      <c r="Q995" s="1" t="n">
        <v>6</v>
      </c>
      <c r="R995" s="1" t="n">
        <v>15</v>
      </c>
      <c r="S995" s="1" t="n">
        <v>2</v>
      </c>
      <c r="T995" s="1" t="n">
        <v>2</v>
      </c>
      <c r="U995" s="1" t="n">
        <v>4</v>
      </c>
      <c r="V995" s="1" t="s">
        <v>46</v>
      </c>
      <c r="W995" s="1" t="n">
        <v>0</v>
      </c>
      <c r="X995" s="1" t="n">
        <v>0</v>
      </c>
      <c r="Y995" s="1" t="n">
        <v>0</v>
      </c>
    </row>
    <row r="996" customFormat="false" ht="13.5" hidden="false" customHeight="false" outlineLevel="0" collapsed="false">
      <c r="A996" s="1" t="s">
        <v>25</v>
      </c>
      <c r="B996" s="1" t="s">
        <v>26</v>
      </c>
      <c r="C996" s="1" t="s">
        <v>941</v>
      </c>
      <c r="D996" s="1" t="s">
        <v>942</v>
      </c>
      <c r="E996" s="1" t="s">
        <v>29</v>
      </c>
      <c r="F996" s="1" t="s">
        <v>941</v>
      </c>
      <c r="H996" s="1" t="n">
        <v>7062200049</v>
      </c>
      <c r="I996" s="1" t="s">
        <v>95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s">
        <v>46</v>
      </c>
      <c r="W996" s="1" t="n">
        <v>0</v>
      </c>
      <c r="X996" s="1" t="n">
        <v>0</v>
      </c>
      <c r="Y996" s="1" t="n">
        <v>0</v>
      </c>
    </row>
    <row r="997" customFormat="false" ht="13.5" hidden="false" customHeight="false" outlineLevel="0" collapsed="false">
      <c r="A997" s="1" t="s">
        <v>25</v>
      </c>
      <c r="B997" s="1" t="s">
        <v>26</v>
      </c>
      <c r="C997" s="1" t="s">
        <v>941</v>
      </c>
      <c r="D997" s="1" t="s">
        <v>942</v>
      </c>
      <c r="E997" s="1" t="s">
        <v>29</v>
      </c>
      <c r="F997" s="1" t="s">
        <v>941</v>
      </c>
      <c r="H997" s="1" t="n">
        <v>7062200055</v>
      </c>
      <c r="I997" s="1" t="s">
        <v>951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s">
        <v>46</v>
      </c>
      <c r="W997" s="1" t="n">
        <v>0</v>
      </c>
      <c r="X997" s="1" t="n">
        <v>0</v>
      </c>
      <c r="Y997" s="1" t="n">
        <v>0</v>
      </c>
    </row>
    <row r="998" customFormat="false" ht="13.5" hidden="false" customHeight="false" outlineLevel="0" collapsed="false">
      <c r="A998" s="1" t="s">
        <v>25</v>
      </c>
      <c r="B998" s="1" t="s">
        <v>26</v>
      </c>
      <c r="C998" s="1" t="s">
        <v>952</v>
      </c>
      <c r="D998" s="1" t="s">
        <v>953</v>
      </c>
      <c r="E998" s="1" t="s">
        <v>29</v>
      </c>
      <c r="F998" s="1" t="s">
        <v>954</v>
      </c>
      <c r="H998" s="1" t="n">
        <v>5033100011</v>
      </c>
      <c r="I998" s="1" t="s">
        <v>34</v>
      </c>
      <c r="J998" s="1" t="n">
        <v>2</v>
      </c>
      <c r="K998" s="1" t="n">
        <v>9</v>
      </c>
      <c r="L998" s="1" t="n">
        <v>11</v>
      </c>
      <c r="M998" s="1" t="n">
        <v>2</v>
      </c>
      <c r="N998" s="1" t="n">
        <v>11</v>
      </c>
      <c r="O998" s="1" t="n">
        <v>13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s">
        <v>31</v>
      </c>
      <c r="W998" s="1" t="n">
        <v>0</v>
      </c>
      <c r="X998" s="1" t="n">
        <v>0</v>
      </c>
      <c r="Y998" s="1" t="n">
        <v>0</v>
      </c>
    </row>
    <row r="999" customFormat="false" ht="13.5" hidden="false" customHeight="false" outlineLevel="0" collapsed="false">
      <c r="A999" s="1" t="s">
        <v>25</v>
      </c>
      <c r="B999" s="1" t="s">
        <v>26</v>
      </c>
      <c r="C999" s="1" t="s">
        <v>952</v>
      </c>
      <c r="D999" s="1" t="s">
        <v>953</v>
      </c>
      <c r="E999" s="1" t="s">
        <v>29</v>
      </c>
      <c r="F999" s="1" t="s">
        <v>954</v>
      </c>
      <c r="H999" s="1" t="n">
        <v>5041200044</v>
      </c>
      <c r="I999" s="1" t="s">
        <v>743</v>
      </c>
      <c r="J999" s="1" t="n">
        <v>7</v>
      </c>
      <c r="K999" s="1" t="n">
        <v>11</v>
      </c>
      <c r="L999" s="1" t="n">
        <v>18</v>
      </c>
      <c r="M999" s="1" t="n">
        <v>19</v>
      </c>
      <c r="N999" s="1" t="n">
        <v>27</v>
      </c>
      <c r="O999" s="1" t="n">
        <v>46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s">
        <v>31</v>
      </c>
      <c r="W999" s="1" t="n">
        <v>0</v>
      </c>
      <c r="X999" s="1" t="n">
        <v>0</v>
      </c>
      <c r="Y999" s="1" t="n">
        <v>0</v>
      </c>
    </row>
    <row r="1000" customFormat="false" ht="13.5" hidden="false" customHeight="false" outlineLevel="0" collapsed="false">
      <c r="A1000" s="1" t="s">
        <v>25</v>
      </c>
      <c r="B1000" s="1" t="s">
        <v>26</v>
      </c>
      <c r="C1000" s="1" t="s">
        <v>952</v>
      </c>
      <c r="D1000" s="1" t="s">
        <v>953</v>
      </c>
      <c r="E1000" s="1" t="s">
        <v>29</v>
      </c>
      <c r="F1000" s="1" t="s">
        <v>954</v>
      </c>
      <c r="H1000" s="1" t="n">
        <v>5041400053</v>
      </c>
      <c r="I1000" s="1" t="s">
        <v>955</v>
      </c>
      <c r="J1000" s="1" t="n">
        <v>6</v>
      </c>
      <c r="K1000" s="1" t="n">
        <v>6</v>
      </c>
      <c r="L1000" s="1" t="n">
        <v>12</v>
      </c>
      <c r="M1000" s="1" t="n">
        <v>9</v>
      </c>
      <c r="N1000" s="1" t="n">
        <v>11</v>
      </c>
      <c r="O1000" s="1" t="n">
        <v>2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s">
        <v>31</v>
      </c>
      <c r="W1000" s="1" t="n">
        <v>0</v>
      </c>
      <c r="X1000" s="1" t="n">
        <v>0</v>
      </c>
      <c r="Y1000" s="1" t="n">
        <v>0</v>
      </c>
    </row>
    <row r="1001" customFormat="false" ht="13.5" hidden="false" customHeight="false" outlineLevel="0" collapsed="false">
      <c r="A1001" s="1" t="s">
        <v>242</v>
      </c>
      <c r="B1001" s="1" t="s">
        <v>243</v>
      </c>
      <c r="C1001" s="1" t="s">
        <v>956</v>
      </c>
      <c r="D1001" s="1" t="s">
        <v>957</v>
      </c>
      <c r="E1001" s="1" t="s">
        <v>29</v>
      </c>
      <c r="F1001" s="1" t="s">
        <v>958</v>
      </c>
      <c r="H1001" s="1" t="n">
        <v>5041400032</v>
      </c>
      <c r="I1001" s="1" t="s">
        <v>36</v>
      </c>
      <c r="J1001" s="1" t="n">
        <v>10</v>
      </c>
      <c r="K1001" s="1" t="n">
        <v>20</v>
      </c>
      <c r="L1001" s="1" t="n">
        <v>30</v>
      </c>
      <c r="M1001" s="1" t="n">
        <v>66</v>
      </c>
      <c r="N1001" s="1" t="n">
        <v>51</v>
      </c>
      <c r="O1001" s="1" t="n">
        <v>117</v>
      </c>
      <c r="P1001" s="1" t="n">
        <v>6</v>
      </c>
      <c r="Q1001" s="1" t="n">
        <v>8</v>
      </c>
      <c r="R1001" s="1" t="n">
        <v>14</v>
      </c>
      <c r="S1001" s="1" t="n">
        <v>6</v>
      </c>
      <c r="T1001" s="1" t="n">
        <v>9</v>
      </c>
      <c r="U1001" s="1" t="n">
        <v>15</v>
      </c>
      <c r="V1001" s="1" t="s">
        <v>31</v>
      </c>
      <c r="W1001" s="1" t="n">
        <v>26</v>
      </c>
      <c r="X1001" s="1" t="n">
        <v>20</v>
      </c>
      <c r="Y1001" s="1" t="n">
        <v>46</v>
      </c>
    </row>
    <row r="1002" customFormat="false" ht="13.5" hidden="false" customHeight="false" outlineLevel="0" collapsed="false">
      <c r="A1002" s="1" t="s">
        <v>453</v>
      </c>
      <c r="B1002" s="1" t="s">
        <v>454</v>
      </c>
      <c r="C1002" s="1" t="s">
        <v>959</v>
      </c>
      <c r="D1002" s="1" t="s">
        <v>960</v>
      </c>
      <c r="E1002" s="1" t="s">
        <v>29</v>
      </c>
      <c r="F1002" s="1" t="s">
        <v>959</v>
      </c>
      <c r="H1002" s="1" t="n">
        <v>5033100011</v>
      </c>
      <c r="I1002" s="1" t="s">
        <v>34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s">
        <v>31</v>
      </c>
      <c r="W1002" s="1" t="n">
        <v>0</v>
      </c>
      <c r="X1002" s="1" t="n">
        <v>0</v>
      </c>
      <c r="Y1002" s="1" t="n">
        <v>0</v>
      </c>
    </row>
    <row r="1003" customFormat="false" ht="13.5" hidden="false" customHeight="false" outlineLevel="0" collapsed="false">
      <c r="A1003" s="1" t="s">
        <v>453</v>
      </c>
      <c r="B1003" s="1" t="s">
        <v>454</v>
      </c>
      <c r="C1003" s="1" t="s">
        <v>959</v>
      </c>
      <c r="D1003" s="1" t="s">
        <v>960</v>
      </c>
      <c r="E1003" s="1" t="s">
        <v>29</v>
      </c>
      <c r="F1003" s="1" t="s">
        <v>959</v>
      </c>
      <c r="H1003" s="1" t="n">
        <v>5042000002</v>
      </c>
      <c r="I1003" s="1" t="s">
        <v>86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s">
        <v>31</v>
      </c>
      <c r="W1003" s="1" t="n">
        <v>0</v>
      </c>
      <c r="X1003" s="1" t="n">
        <v>0</v>
      </c>
      <c r="Y1003" s="1" t="n">
        <v>0</v>
      </c>
    </row>
    <row r="1004" customFormat="false" ht="13.5" hidden="false" customHeight="false" outlineLevel="0" collapsed="false">
      <c r="A1004" s="1" t="s">
        <v>25</v>
      </c>
      <c r="B1004" s="1" t="s">
        <v>26</v>
      </c>
      <c r="C1004" s="1" t="s">
        <v>961</v>
      </c>
      <c r="D1004" s="1" t="s">
        <v>962</v>
      </c>
      <c r="E1004" s="1" t="s">
        <v>29</v>
      </c>
      <c r="F1004" s="1" t="s">
        <v>961</v>
      </c>
      <c r="H1004" s="1" t="n">
        <v>7031100114</v>
      </c>
      <c r="I1004" s="1" t="s">
        <v>963</v>
      </c>
      <c r="J1004" s="1" t="n">
        <v>0</v>
      </c>
      <c r="K1004" s="1" t="n">
        <v>14</v>
      </c>
      <c r="L1004" s="1" t="n">
        <v>14</v>
      </c>
      <c r="M1004" s="1" t="n">
        <v>0</v>
      </c>
      <c r="N1004" s="1" t="n">
        <v>14</v>
      </c>
      <c r="O1004" s="1" t="n">
        <v>14</v>
      </c>
      <c r="P1004" s="1" t="n">
        <v>4</v>
      </c>
      <c r="Q1004" s="1" t="n">
        <v>13</v>
      </c>
      <c r="R1004" s="1" t="n">
        <v>17</v>
      </c>
      <c r="S1004" s="1" t="n">
        <v>4</v>
      </c>
      <c r="T1004" s="1" t="n">
        <v>13</v>
      </c>
      <c r="U1004" s="1" t="n">
        <v>17</v>
      </c>
      <c r="V1004" s="1" t="s">
        <v>46</v>
      </c>
      <c r="W1004" s="1" t="n">
        <v>0</v>
      </c>
      <c r="X1004" s="1" t="n">
        <v>0</v>
      </c>
      <c r="Y1004" s="1" t="n">
        <v>0</v>
      </c>
    </row>
    <row r="1005" customFormat="false" ht="13.5" hidden="false" customHeight="false" outlineLevel="0" collapsed="false">
      <c r="A1005" s="1" t="s">
        <v>25</v>
      </c>
      <c r="B1005" s="1" t="s">
        <v>26</v>
      </c>
      <c r="C1005" s="1" t="s">
        <v>961</v>
      </c>
      <c r="D1005" s="1" t="s">
        <v>962</v>
      </c>
      <c r="E1005" s="1" t="s">
        <v>29</v>
      </c>
      <c r="F1005" s="1" t="s">
        <v>961</v>
      </c>
      <c r="H1005" s="1" t="n">
        <v>7031500024</v>
      </c>
      <c r="I1005" s="1" t="s">
        <v>964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13</v>
      </c>
      <c r="R1005" s="1" t="n">
        <v>13</v>
      </c>
      <c r="S1005" s="1" t="n">
        <v>0</v>
      </c>
      <c r="T1005" s="1" t="n">
        <v>13</v>
      </c>
      <c r="U1005" s="1" t="n">
        <v>13</v>
      </c>
      <c r="V1005" s="1" t="s">
        <v>46</v>
      </c>
      <c r="W1005" s="1" t="n">
        <v>0</v>
      </c>
      <c r="X1005" s="1" t="n">
        <v>0</v>
      </c>
      <c r="Y1005" s="1" t="n">
        <v>0</v>
      </c>
    </row>
    <row r="1006" customFormat="false" ht="13.5" hidden="false" customHeight="false" outlineLevel="0" collapsed="false">
      <c r="A1006" s="1" t="s">
        <v>25</v>
      </c>
      <c r="B1006" s="1" t="s">
        <v>26</v>
      </c>
      <c r="C1006" s="1" t="s">
        <v>965</v>
      </c>
      <c r="D1006" s="1" t="s">
        <v>966</v>
      </c>
      <c r="E1006" s="1" t="s">
        <v>29</v>
      </c>
      <c r="F1006" s="1" t="s">
        <v>965</v>
      </c>
      <c r="H1006" s="1" t="n">
        <v>5101500003</v>
      </c>
      <c r="I1006" s="1" t="s">
        <v>967</v>
      </c>
      <c r="J1006" s="1" t="n">
        <v>22</v>
      </c>
      <c r="K1006" s="1" t="n">
        <v>21</v>
      </c>
      <c r="L1006" s="1" t="n">
        <v>43</v>
      </c>
      <c r="M1006" s="1" t="n">
        <v>56</v>
      </c>
      <c r="N1006" s="1" t="n">
        <v>60</v>
      </c>
      <c r="O1006" s="1" t="n">
        <v>116</v>
      </c>
      <c r="P1006" s="1" t="n">
        <v>12</v>
      </c>
      <c r="Q1006" s="1" t="n">
        <v>13</v>
      </c>
      <c r="R1006" s="1" t="n">
        <v>25</v>
      </c>
      <c r="S1006" s="1" t="n">
        <v>12</v>
      </c>
      <c r="T1006" s="1" t="n">
        <v>13</v>
      </c>
      <c r="U1006" s="1" t="n">
        <v>25</v>
      </c>
      <c r="V1006" s="1" t="s">
        <v>31</v>
      </c>
      <c r="W1006" s="1" t="n">
        <v>0</v>
      </c>
      <c r="X1006" s="1" t="n">
        <v>0</v>
      </c>
      <c r="Y1006" s="1" t="n">
        <v>0</v>
      </c>
    </row>
    <row r="1007" customFormat="false" ht="13.5" hidden="false" customHeight="false" outlineLevel="0" collapsed="false">
      <c r="A1007" s="1" t="s">
        <v>25</v>
      </c>
      <c r="B1007" s="1" t="s">
        <v>26</v>
      </c>
      <c r="C1007" s="1" t="s">
        <v>968</v>
      </c>
      <c r="D1007" s="1" t="s">
        <v>969</v>
      </c>
      <c r="E1007" s="1" t="s">
        <v>29</v>
      </c>
      <c r="F1007" s="1" t="s">
        <v>968</v>
      </c>
      <c r="H1007" s="1" t="n">
        <v>5101500006</v>
      </c>
      <c r="I1007" s="1" t="s">
        <v>41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s">
        <v>31</v>
      </c>
      <c r="W1007" s="1" t="n">
        <v>0</v>
      </c>
      <c r="X1007" s="1" t="n">
        <v>0</v>
      </c>
      <c r="Y1007" s="1" t="n">
        <v>0</v>
      </c>
    </row>
    <row r="1008" customFormat="false" ht="13.5" hidden="false" customHeight="false" outlineLevel="0" collapsed="false">
      <c r="A1008" s="1" t="s">
        <v>25</v>
      </c>
      <c r="B1008" s="1" t="s">
        <v>26</v>
      </c>
      <c r="C1008" s="1" t="s">
        <v>970</v>
      </c>
      <c r="D1008" s="1" t="s">
        <v>971</v>
      </c>
      <c r="E1008" s="1" t="s">
        <v>29</v>
      </c>
      <c r="F1008" s="1" t="s">
        <v>970</v>
      </c>
      <c r="H1008" s="1" t="n">
        <v>7011200075</v>
      </c>
      <c r="I1008" s="1" t="s">
        <v>972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s">
        <v>46</v>
      </c>
      <c r="W1008" s="1" t="n">
        <v>0</v>
      </c>
      <c r="X1008" s="1" t="n">
        <v>0</v>
      </c>
      <c r="Y1008" s="1" t="n">
        <v>0</v>
      </c>
    </row>
    <row r="1009" customFormat="false" ht="13.5" hidden="false" customHeight="false" outlineLevel="0" collapsed="false">
      <c r="A1009" s="1" t="s">
        <v>25</v>
      </c>
      <c r="B1009" s="1" t="s">
        <v>26</v>
      </c>
      <c r="C1009" s="1" t="s">
        <v>973</v>
      </c>
      <c r="D1009" s="1" t="s">
        <v>974</v>
      </c>
      <c r="E1009" s="1" t="s">
        <v>29</v>
      </c>
      <c r="F1009" s="1" t="s">
        <v>973</v>
      </c>
      <c r="H1009" s="1" t="n">
        <v>5021400019</v>
      </c>
      <c r="I1009" s="1" t="s">
        <v>975</v>
      </c>
      <c r="J1009" s="1" t="n">
        <v>5</v>
      </c>
      <c r="K1009" s="1" t="n">
        <v>10</v>
      </c>
      <c r="L1009" s="1" t="n">
        <v>15</v>
      </c>
      <c r="M1009" s="1" t="n">
        <v>16</v>
      </c>
      <c r="N1009" s="1" t="n">
        <v>21</v>
      </c>
      <c r="O1009" s="1" t="n">
        <v>37</v>
      </c>
      <c r="P1009" s="1" t="n">
        <v>4</v>
      </c>
      <c r="Q1009" s="1" t="n">
        <v>6</v>
      </c>
      <c r="R1009" s="1" t="n">
        <v>10</v>
      </c>
      <c r="S1009" s="1" t="n">
        <v>4</v>
      </c>
      <c r="T1009" s="1" t="n">
        <v>6</v>
      </c>
      <c r="U1009" s="1" t="n">
        <v>10</v>
      </c>
      <c r="V1009" s="1" t="s">
        <v>31</v>
      </c>
      <c r="W1009" s="1" t="n">
        <v>0</v>
      </c>
      <c r="X1009" s="1" t="n">
        <v>0</v>
      </c>
      <c r="Y1009" s="1" t="n">
        <v>0</v>
      </c>
    </row>
    <row r="1010" customFormat="false" ht="13.5" hidden="false" customHeight="false" outlineLevel="0" collapsed="false">
      <c r="A1010" s="1" t="s">
        <v>25</v>
      </c>
      <c r="B1010" s="1" t="s">
        <v>26</v>
      </c>
      <c r="C1010" s="1" t="s">
        <v>973</v>
      </c>
      <c r="D1010" s="1" t="s">
        <v>974</v>
      </c>
      <c r="E1010" s="1" t="s">
        <v>29</v>
      </c>
      <c r="F1010" s="1" t="s">
        <v>973</v>
      </c>
      <c r="H1010" s="1" t="n">
        <v>5021600005</v>
      </c>
      <c r="I1010" s="1" t="s">
        <v>976</v>
      </c>
      <c r="J1010" s="1" t="n">
        <v>4</v>
      </c>
      <c r="K1010" s="1" t="n">
        <v>4</v>
      </c>
      <c r="L1010" s="1" t="n">
        <v>8</v>
      </c>
      <c r="M1010" s="1" t="n">
        <v>5</v>
      </c>
      <c r="N1010" s="1" t="n">
        <v>21</v>
      </c>
      <c r="O1010" s="1" t="n">
        <v>26</v>
      </c>
      <c r="P1010" s="1" t="n">
        <v>1</v>
      </c>
      <c r="Q1010" s="1" t="n">
        <v>8</v>
      </c>
      <c r="R1010" s="1" t="n">
        <v>9</v>
      </c>
      <c r="S1010" s="1" t="n">
        <v>1</v>
      </c>
      <c r="T1010" s="1" t="n">
        <v>8</v>
      </c>
      <c r="U1010" s="1" t="n">
        <v>9</v>
      </c>
      <c r="V1010" s="1" t="s">
        <v>31</v>
      </c>
      <c r="W1010" s="1" t="n">
        <v>0</v>
      </c>
      <c r="X1010" s="1" t="n">
        <v>0</v>
      </c>
      <c r="Y1010" s="1" t="n">
        <v>0</v>
      </c>
    </row>
    <row r="1011" customFormat="false" ht="13.5" hidden="false" customHeight="false" outlineLevel="0" collapsed="false">
      <c r="A1011" s="1" t="s">
        <v>25</v>
      </c>
      <c r="B1011" s="1" t="s">
        <v>26</v>
      </c>
      <c r="C1011" s="1" t="s">
        <v>973</v>
      </c>
      <c r="D1011" s="1" t="s">
        <v>974</v>
      </c>
      <c r="E1011" s="1" t="s">
        <v>29</v>
      </c>
      <c r="F1011" s="1" t="s">
        <v>973</v>
      </c>
      <c r="H1011" s="1" t="n">
        <v>5041200050</v>
      </c>
      <c r="I1011" s="1" t="s">
        <v>977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s">
        <v>31</v>
      </c>
      <c r="W1011" s="1" t="n">
        <v>0</v>
      </c>
      <c r="X1011" s="1" t="n">
        <v>0</v>
      </c>
      <c r="Y1011" s="1" t="n">
        <v>0</v>
      </c>
    </row>
    <row r="1012" customFormat="false" ht="13.5" hidden="false" customHeight="false" outlineLevel="0" collapsed="false">
      <c r="A1012" s="1" t="s">
        <v>25</v>
      </c>
      <c r="B1012" s="1" t="s">
        <v>26</v>
      </c>
      <c r="C1012" s="1" t="s">
        <v>973</v>
      </c>
      <c r="D1012" s="1" t="s">
        <v>974</v>
      </c>
      <c r="E1012" s="1" t="s">
        <v>29</v>
      </c>
      <c r="F1012" s="1" t="s">
        <v>973</v>
      </c>
      <c r="H1012" s="1" t="n">
        <v>7011200075</v>
      </c>
      <c r="I1012" s="1" t="s">
        <v>972</v>
      </c>
      <c r="J1012" s="1" t="n">
        <v>0</v>
      </c>
      <c r="K1012" s="1" t="n">
        <v>0</v>
      </c>
      <c r="L1012" s="1" t="n">
        <v>0</v>
      </c>
      <c r="M1012" s="1" t="n">
        <v>2</v>
      </c>
      <c r="N1012" s="1" t="n">
        <v>2</v>
      </c>
      <c r="O1012" s="1" t="n">
        <v>4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s">
        <v>46</v>
      </c>
      <c r="W1012" s="1" t="n">
        <v>0</v>
      </c>
      <c r="X1012" s="1" t="n">
        <v>0</v>
      </c>
      <c r="Y1012" s="1" t="n">
        <v>0</v>
      </c>
    </row>
    <row r="1013" customFormat="false" ht="13.5" hidden="false" customHeight="false" outlineLevel="0" collapsed="false">
      <c r="A1013" s="1" t="s">
        <v>25</v>
      </c>
      <c r="B1013" s="1" t="s">
        <v>26</v>
      </c>
      <c r="C1013" s="1" t="s">
        <v>973</v>
      </c>
      <c r="D1013" s="1" t="s">
        <v>974</v>
      </c>
      <c r="E1013" s="1" t="s">
        <v>29</v>
      </c>
      <c r="F1013" s="1" t="s">
        <v>973</v>
      </c>
      <c r="H1013" s="1" t="n">
        <v>7021400007</v>
      </c>
      <c r="I1013" s="1" t="s">
        <v>978</v>
      </c>
      <c r="J1013" s="1" t="n">
        <v>0</v>
      </c>
      <c r="K1013" s="1" t="n">
        <v>0</v>
      </c>
      <c r="L1013" s="1" t="n">
        <v>0</v>
      </c>
      <c r="M1013" s="1" t="n">
        <v>2</v>
      </c>
      <c r="N1013" s="1" t="n">
        <v>2</v>
      </c>
      <c r="O1013" s="1" t="n">
        <v>4</v>
      </c>
      <c r="P1013" s="1" t="n">
        <v>2</v>
      </c>
      <c r="Q1013" s="1" t="n">
        <v>0</v>
      </c>
      <c r="R1013" s="1" t="n">
        <v>2</v>
      </c>
      <c r="S1013" s="1" t="n">
        <v>0</v>
      </c>
      <c r="T1013" s="1" t="n">
        <v>0</v>
      </c>
      <c r="U1013" s="1" t="n">
        <v>0</v>
      </c>
      <c r="V1013" s="1" t="s">
        <v>46</v>
      </c>
      <c r="W1013" s="1" t="n">
        <v>0</v>
      </c>
      <c r="X1013" s="1" t="n">
        <v>0</v>
      </c>
      <c r="Y1013" s="1" t="n">
        <v>0</v>
      </c>
    </row>
    <row r="1014" customFormat="false" ht="13.5" hidden="false" customHeight="false" outlineLevel="0" collapsed="false">
      <c r="A1014" s="1" t="s">
        <v>25</v>
      </c>
      <c r="B1014" s="1" t="s">
        <v>26</v>
      </c>
      <c r="C1014" s="1" t="s">
        <v>973</v>
      </c>
      <c r="D1014" s="1" t="s">
        <v>974</v>
      </c>
      <c r="E1014" s="1" t="s">
        <v>29</v>
      </c>
      <c r="F1014" s="1" t="s">
        <v>973</v>
      </c>
      <c r="H1014" s="1" t="n">
        <v>7021600009</v>
      </c>
      <c r="I1014" s="1" t="s">
        <v>979</v>
      </c>
      <c r="J1014" s="1" t="n">
        <v>0</v>
      </c>
      <c r="K1014" s="1" t="n">
        <v>0</v>
      </c>
      <c r="L1014" s="1" t="n">
        <v>0</v>
      </c>
      <c r="M1014" s="1" t="n">
        <v>1</v>
      </c>
      <c r="N1014" s="1" t="n">
        <v>2</v>
      </c>
      <c r="O1014" s="1" t="n">
        <v>3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s">
        <v>46</v>
      </c>
      <c r="W1014" s="1" t="n">
        <v>0</v>
      </c>
      <c r="X1014" s="1" t="n">
        <v>0</v>
      </c>
      <c r="Y1014" s="1" t="n">
        <v>0</v>
      </c>
    </row>
    <row r="1015" customFormat="false" ht="13.5" hidden="false" customHeight="false" outlineLevel="0" collapsed="false">
      <c r="A1015" s="1" t="s">
        <v>25</v>
      </c>
      <c r="B1015" s="1" t="s">
        <v>26</v>
      </c>
      <c r="C1015" s="1" t="s">
        <v>973</v>
      </c>
      <c r="D1015" s="1" t="s">
        <v>974</v>
      </c>
      <c r="E1015" s="1" t="s">
        <v>29</v>
      </c>
      <c r="F1015" s="1" t="s">
        <v>973</v>
      </c>
      <c r="H1015" s="1" t="n">
        <v>7073100061</v>
      </c>
      <c r="I1015" s="1" t="s">
        <v>980</v>
      </c>
      <c r="J1015" s="1" t="n">
        <v>0</v>
      </c>
      <c r="K1015" s="1" t="n">
        <v>0</v>
      </c>
      <c r="L1015" s="1" t="n">
        <v>0</v>
      </c>
      <c r="M1015" s="1" t="n">
        <v>3</v>
      </c>
      <c r="N1015" s="1" t="n">
        <v>1</v>
      </c>
      <c r="O1015" s="1" t="n">
        <v>4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s">
        <v>46</v>
      </c>
      <c r="W1015" s="1" t="n">
        <v>0</v>
      </c>
      <c r="X1015" s="1" t="n">
        <v>0</v>
      </c>
      <c r="Y1015" s="1" t="n">
        <v>0</v>
      </c>
    </row>
    <row r="1016" customFormat="false" ht="13.5" hidden="false" customHeight="false" outlineLevel="0" collapsed="false">
      <c r="A1016" s="1" t="s">
        <v>25</v>
      </c>
      <c r="B1016" s="1" t="s">
        <v>26</v>
      </c>
      <c r="C1016" s="1" t="s">
        <v>981</v>
      </c>
      <c r="D1016" s="1" t="s">
        <v>982</v>
      </c>
      <c r="E1016" s="1" t="s">
        <v>29</v>
      </c>
      <c r="F1016" s="1" t="s">
        <v>981</v>
      </c>
      <c r="H1016" s="1" t="n">
        <v>7041400028</v>
      </c>
      <c r="I1016" s="1" t="s">
        <v>99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s">
        <v>46</v>
      </c>
      <c r="W1016" s="1" t="n">
        <v>0</v>
      </c>
      <c r="X1016" s="1" t="n">
        <v>0</v>
      </c>
      <c r="Y1016" s="1" t="n">
        <v>0</v>
      </c>
    </row>
    <row r="1017" customFormat="false" ht="13.5" hidden="false" customHeight="false" outlineLevel="0" collapsed="false">
      <c r="A1017" s="1" t="s">
        <v>25</v>
      </c>
      <c r="B1017" s="1" t="s">
        <v>26</v>
      </c>
      <c r="C1017" s="1" t="s">
        <v>981</v>
      </c>
      <c r="D1017" s="1" t="s">
        <v>982</v>
      </c>
      <c r="E1017" s="1" t="s">
        <v>29</v>
      </c>
      <c r="F1017" s="1" t="s">
        <v>981</v>
      </c>
      <c r="H1017" s="1" t="n">
        <v>7041400028</v>
      </c>
      <c r="I1017" s="1" t="s">
        <v>99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s">
        <v>46</v>
      </c>
      <c r="W1017" s="1" t="n">
        <v>0</v>
      </c>
      <c r="X1017" s="1" t="n">
        <v>0</v>
      </c>
      <c r="Y1017" s="1" t="n">
        <v>0</v>
      </c>
    </row>
    <row r="1018" customFormat="false" ht="13.5" hidden="false" customHeight="false" outlineLevel="0" collapsed="false">
      <c r="A1018" s="1" t="s">
        <v>25</v>
      </c>
      <c r="B1018" s="1" t="s">
        <v>26</v>
      </c>
      <c r="C1018" s="1" t="s">
        <v>981</v>
      </c>
      <c r="D1018" s="1" t="s">
        <v>982</v>
      </c>
      <c r="E1018" s="1" t="s">
        <v>29</v>
      </c>
      <c r="F1018" s="1" t="s">
        <v>981</v>
      </c>
      <c r="H1018" s="1" t="n">
        <v>7041400028</v>
      </c>
      <c r="I1018" s="1" t="s">
        <v>99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s">
        <v>46</v>
      </c>
      <c r="W1018" s="1" t="n">
        <v>0</v>
      </c>
      <c r="X1018" s="1" t="n">
        <v>0</v>
      </c>
      <c r="Y1018" s="1" t="n">
        <v>0</v>
      </c>
    </row>
    <row r="1019" customFormat="false" ht="13.5" hidden="false" customHeight="false" outlineLevel="0" collapsed="false">
      <c r="A1019" s="1" t="s">
        <v>25</v>
      </c>
      <c r="B1019" s="1" t="s">
        <v>26</v>
      </c>
      <c r="C1019" s="1" t="s">
        <v>983</v>
      </c>
      <c r="D1019" s="1" t="s">
        <v>984</v>
      </c>
      <c r="E1019" s="1" t="s">
        <v>29</v>
      </c>
      <c r="F1019" s="1" t="s">
        <v>983</v>
      </c>
      <c r="H1019" s="1" t="n">
        <v>5011100015</v>
      </c>
      <c r="I1019" s="1" t="s">
        <v>125</v>
      </c>
      <c r="J1019" s="1" t="n">
        <v>14</v>
      </c>
      <c r="K1019" s="1" t="n">
        <v>39</v>
      </c>
      <c r="L1019" s="1" t="n">
        <v>53</v>
      </c>
      <c r="M1019" s="1" t="n">
        <v>20</v>
      </c>
      <c r="N1019" s="1" t="n">
        <v>72</v>
      </c>
      <c r="O1019" s="1" t="n">
        <v>92</v>
      </c>
      <c r="P1019" s="1" t="n">
        <v>1</v>
      </c>
      <c r="Q1019" s="1" t="n">
        <v>11</v>
      </c>
      <c r="R1019" s="1" t="n">
        <v>12</v>
      </c>
      <c r="S1019" s="1" t="n">
        <v>2</v>
      </c>
      <c r="T1019" s="1" t="n">
        <v>14</v>
      </c>
      <c r="U1019" s="1" t="n">
        <v>16</v>
      </c>
      <c r="V1019" s="1" t="s">
        <v>31</v>
      </c>
      <c r="W1019" s="1" t="n">
        <v>0</v>
      </c>
      <c r="X1019" s="1" t="n">
        <v>0</v>
      </c>
      <c r="Y1019" s="1" t="n">
        <v>0</v>
      </c>
    </row>
    <row r="1020" customFormat="false" ht="13.5" hidden="false" customHeight="false" outlineLevel="0" collapsed="false">
      <c r="A1020" s="1" t="s">
        <v>25</v>
      </c>
      <c r="B1020" s="1" t="s">
        <v>26</v>
      </c>
      <c r="C1020" s="1" t="s">
        <v>983</v>
      </c>
      <c r="D1020" s="1" t="s">
        <v>984</v>
      </c>
      <c r="E1020" s="1" t="s">
        <v>29</v>
      </c>
      <c r="F1020" s="1" t="s">
        <v>983</v>
      </c>
      <c r="H1020" s="1" t="n">
        <v>5031100010</v>
      </c>
      <c r="I1020" s="1" t="s">
        <v>238</v>
      </c>
      <c r="J1020" s="1" t="n">
        <v>0</v>
      </c>
      <c r="K1020" s="1" t="n">
        <v>0</v>
      </c>
      <c r="L1020" s="1" t="n">
        <v>0</v>
      </c>
      <c r="M1020" s="1" t="n">
        <v>4</v>
      </c>
      <c r="N1020" s="1" t="n">
        <v>7</v>
      </c>
      <c r="O1020" s="1" t="n">
        <v>11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4</v>
      </c>
      <c r="U1020" s="1" t="n">
        <v>4</v>
      </c>
      <c r="V1020" s="1" t="s">
        <v>31</v>
      </c>
      <c r="W1020" s="1" t="n">
        <v>0</v>
      </c>
      <c r="X1020" s="1" t="n">
        <v>0</v>
      </c>
      <c r="Y1020" s="1" t="n">
        <v>0</v>
      </c>
    </row>
    <row r="1021" customFormat="false" ht="13.5" hidden="false" customHeight="false" outlineLevel="0" collapsed="false">
      <c r="A1021" s="1" t="s">
        <v>25</v>
      </c>
      <c r="B1021" s="1" t="s">
        <v>26</v>
      </c>
      <c r="C1021" s="1" t="s">
        <v>983</v>
      </c>
      <c r="D1021" s="1" t="s">
        <v>984</v>
      </c>
      <c r="E1021" s="1" t="s">
        <v>29</v>
      </c>
      <c r="F1021" s="1" t="s">
        <v>983</v>
      </c>
      <c r="H1021" s="1" t="n">
        <v>5031100029</v>
      </c>
      <c r="I1021" s="1" t="s">
        <v>874</v>
      </c>
      <c r="J1021" s="1" t="n">
        <v>11</v>
      </c>
      <c r="K1021" s="1" t="n">
        <v>19</v>
      </c>
      <c r="L1021" s="1" t="n">
        <v>30</v>
      </c>
      <c r="M1021" s="1" t="n">
        <v>16</v>
      </c>
      <c r="N1021" s="1" t="n">
        <v>30</v>
      </c>
      <c r="O1021" s="1" t="n">
        <v>46</v>
      </c>
      <c r="P1021" s="1" t="n">
        <v>2</v>
      </c>
      <c r="Q1021" s="1" t="n">
        <v>7</v>
      </c>
      <c r="R1021" s="1" t="n">
        <v>9</v>
      </c>
      <c r="S1021" s="1" t="n">
        <v>2</v>
      </c>
      <c r="T1021" s="1" t="n">
        <v>4</v>
      </c>
      <c r="U1021" s="1" t="n">
        <v>6</v>
      </c>
      <c r="V1021" s="1" t="s">
        <v>31</v>
      </c>
      <c r="W1021" s="1" t="n">
        <v>0</v>
      </c>
      <c r="X1021" s="1" t="n">
        <v>0</v>
      </c>
      <c r="Y1021" s="1" t="n">
        <v>0</v>
      </c>
    </row>
    <row r="1022" customFormat="false" ht="13.5" hidden="false" customHeight="false" outlineLevel="0" collapsed="false">
      <c r="A1022" s="1" t="s">
        <v>25</v>
      </c>
      <c r="B1022" s="1" t="s">
        <v>26</v>
      </c>
      <c r="C1022" s="1" t="s">
        <v>983</v>
      </c>
      <c r="D1022" s="1" t="s">
        <v>984</v>
      </c>
      <c r="E1022" s="1" t="s">
        <v>29</v>
      </c>
      <c r="F1022" s="1" t="s">
        <v>983</v>
      </c>
      <c r="H1022" s="1" t="n">
        <v>5031500004</v>
      </c>
      <c r="I1022" s="1" t="s">
        <v>985</v>
      </c>
      <c r="J1022" s="1" t="n">
        <v>12</v>
      </c>
      <c r="K1022" s="1" t="n">
        <v>19</v>
      </c>
      <c r="L1022" s="1" t="n">
        <v>31</v>
      </c>
      <c r="M1022" s="1" t="n">
        <v>18</v>
      </c>
      <c r="N1022" s="1" t="n">
        <v>33</v>
      </c>
      <c r="O1022" s="1" t="n">
        <v>51</v>
      </c>
      <c r="P1022" s="1" t="n">
        <v>0</v>
      </c>
      <c r="Q1022" s="1" t="n">
        <v>7</v>
      </c>
      <c r="R1022" s="1" t="n">
        <v>7</v>
      </c>
      <c r="S1022" s="1" t="n">
        <v>1</v>
      </c>
      <c r="T1022" s="1" t="n">
        <v>7</v>
      </c>
      <c r="U1022" s="1" t="n">
        <v>8</v>
      </c>
      <c r="V1022" s="1" t="s">
        <v>31</v>
      </c>
      <c r="W1022" s="1" t="n">
        <v>0</v>
      </c>
      <c r="X1022" s="1" t="n">
        <v>0</v>
      </c>
      <c r="Y1022" s="1" t="n">
        <v>0</v>
      </c>
    </row>
    <row r="1023" customFormat="false" ht="13.5" hidden="false" customHeight="false" outlineLevel="0" collapsed="false">
      <c r="A1023" s="1" t="s">
        <v>25</v>
      </c>
      <c r="B1023" s="1" t="s">
        <v>26</v>
      </c>
      <c r="C1023" s="1" t="s">
        <v>983</v>
      </c>
      <c r="D1023" s="1" t="s">
        <v>984</v>
      </c>
      <c r="E1023" s="1" t="s">
        <v>29</v>
      </c>
      <c r="F1023" s="1" t="s">
        <v>983</v>
      </c>
      <c r="H1023" s="1" t="n">
        <v>5032100004</v>
      </c>
      <c r="I1023" s="1" t="s">
        <v>129</v>
      </c>
      <c r="J1023" s="1" t="n">
        <v>9</v>
      </c>
      <c r="K1023" s="1" t="n">
        <v>6</v>
      </c>
      <c r="L1023" s="1" t="n">
        <v>15</v>
      </c>
      <c r="M1023" s="1" t="n">
        <v>22</v>
      </c>
      <c r="N1023" s="1" t="n">
        <v>14</v>
      </c>
      <c r="O1023" s="1" t="n">
        <v>36</v>
      </c>
      <c r="P1023" s="1" t="n">
        <v>6</v>
      </c>
      <c r="Q1023" s="1" t="n">
        <v>7</v>
      </c>
      <c r="R1023" s="1" t="n">
        <v>13</v>
      </c>
      <c r="S1023" s="1" t="n">
        <v>4</v>
      </c>
      <c r="T1023" s="1" t="n">
        <v>4</v>
      </c>
      <c r="U1023" s="1" t="n">
        <v>8</v>
      </c>
      <c r="V1023" s="1" t="s">
        <v>31</v>
      </c>
      <c r="W1023" s="1" t="n">
        <v>0</v>
      </c>
      <c r="X1023" s="1" t="n">
        <v>0</v>
      </c>
      <c r="Y1023" s="1" t="n">
        <v>0</v>
      </c>
    </row>
    <row r="1024" customFormat="false" ht="13.5" hidden="false" customHeight="false" outlineLevel="0" collapsed="false">
      <c r="A1024" s="1" t="s">
        <v>25</v>
      </c>
      <c r="B1024" s="1" t="s">
        <v>26</v>
      </c>
      <c r="C1024" s="1" t="s">
        <v>983</v>
      </c>
      <c r="D1024" s="1" t="s">
        <v>984</v>
      </c>
      <c r="E1024" s="1" t="s">
        <v>29</v>
      </c>
      <c r="F1024" s="1" t="s">
        <v>983</v>
      </c>
      <c r="H1024" s="1" t="n">
        <v>5033100011</v>
      </c>
      <c r="I1024" s="1" t="s">
        <v>34</v>
      </c>
      <c r="J1024" s="1" t="n">
        <v>24</v>
      </c>
      <c r="K1024" s="1" t="n">
        <v>40</v>
      </c>
      <c r="L1024" s="1" t="n">
        <v>64</v>
      </c>
      <c r="M1024" s="1" t="n">
        <v>71</v>
      </c>
      <c r="N1024" s="1" t="n">
        <v>108</v>
      </c>
      <c r="O1024" s="1" t="n">
        <v>179</v>
      </c>
      <c r="P1024" s="1" t="n">
        <v>20</v>
      </c>
      <c r="Q1024" s="1" t="n">
        <v>28</v>
      </c>
      <c r="R1024" s="1" t="n">
        <v>48</v>
      </c>
      <c r="S1024" s="1" t="n">
        <v>10</v>
      </c>
      <c r="T1024" s="1" t="n">
        <v>19</v>
      </c>
      <c r="U1024" s="1" t="n">
        <v>29</v>
      </c>
      <c r="V1024" s="1" t="s">
        <v>31</v>
      </c>
      <c r="W1024" s="1" t="n">
        <v>0</v>
      </c>
      <c r="X1024" s="1" t="n">
        <v>0</v>
      </c>
      <c r="Y1024" s="1" t="n">
        <v>0</v>
      </c>
    </row>
    <row r="1025" customFormat="false" ht="13.5" hidden="false" customHeight="false" outlineLevel="0" collapsed="false">
      <c r="A1025" s="1" t="s">
        <v>25</v>
      </c>
      <c r="B1025" s="1" t="s">
        <v>26</v>
      </c>
      <c r="C1025" s="1" t="s">
        <v>983</v>
      </c>
      <c r="D1025" s="1" t="s">
        <v>984</v>
      </c>
      <c r="E1025" s="1" t="s">
        <v>29</v>
      </c>
      <c r="F1025" s="1" t="s">
        <v>983</v>
      </c>
      <c r="H1025" s="1" t="n">
        <v>5041100019</v>
      </c>
      <c r="I1025" s="1" t="s">
        <v>986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s">
        <v>31</v>
      </c>
      <c r="W1025" s="1" t="n">
        <v>0</v>
      </c>
      <c r="X1025" s="1" t="n">
        <v>0</v>
      </c>
      <c r="Y1025" s="1" t="n">
        <v>0</v>
      </c>
    </row>
    <row r="1026" customFormat="false" ht="13.5" hidden="false" customHeight="false" outlineLevel="0" collapsed="false">
      <c r="A1026" s="1" t="s">
        <v>25</v>
      </c>
      <c r="B1026" s="1" t="s">
        <v>26</v>
      </c>
      <c r="C1026" s="1" t="s">
        <v>983</v>
      </c>
      <c r="D1026" s="1" t="s">
        <v>984</v>
      </c>
      <c r="E1026" s="1" t="s">
        <v>29</v>
      </c>
      <c r="F1026" s="1" t="s">
        <v>983</v>
      </c>
      <c r="H1026" s="1" t="n">
        <v>5041100063</v>
      </c>
      <c r="I1026" s="1" t="s">
        <v>396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s">
        <v>31</v>
      </c>
      <c r="W1026" s="1" t="n">
        <v>0</v>
      </c>
      <c r="X1026" s="1" t="n">
        <v>0</v>
      </c>
      <c r="Y1026" s="1" t="n">
        <v>0</v>
      </c>
    </row>
    <row r="1027" customFormat="false" ht="13.5" hidden="false" customHeight="false" outlineLevel="0" collapsed="false">
      <c r="A1027" s="1" t="s">
        <v>25</v>
      </c>
      <c r="B1027" s="1" t="s">
        <v>26</v>
      </c>
      <c r="C1027" s="1" t="s">
        <v>983</v>
      </c>
      <c r="D1027" s="1" t="s">
        <v>984</v>
      </c>
      <c r="E1027" s="1" t="s">
        <v>29</v>
      </c>
      <c r="F1027" s="1" t="s">
        <v>983</v>
      </c>
      <c r="H1027" s="1" t="n">
        <v>5041400011</v>
      </c>
      <c r="I1027" s="1" t="s">
        <v>987</v>
      </c>
      <c r="J1027" s="1" t="n">
        <v>24</v>
      </c>
      <c r="K1027" s="1" t="n">
        <v>35</v>
      </c>
      <c r="L1027" s="1" t="n">
        <v>59</v>
      </c>
      <c r="M1027" s="1" t="n">
        <v>62</v>
      </c>
      <c r="N1027" s="1" t="n">
        <v>80</v>
      </c>
      <c r="O1027" s="1" t="n">
        <v>142</v>
      </c>
      <c r="P1027" s="1" t="n">
        <v>23</v>
      </c>
      <c r="Q1027" s="1" t="n">
        <v>16</v>
      </c>
      <c r="R1027" s="1" t="n">
        <v>39</v>
      </c>
      <c r="S1027" s="1" t="n">
        <v>13</v>
      </c>
      <c r="T1027" s="1" t="n">
        <v>16</v>
      </c>
      <c r="U1027" s="1" t="n">
        <v>29</v>
      </c>
      <c r="V1027" s="1" t="s">
        <v>31</v>
      </c>
      <c r="W1027" s="1" t="n">
        <v>0</v>
      </c>
      <c r="X1027" s="1" t="n">
        <v>0</v>
      </c>
      <c r="Y1027" s="1" t="n">
        <v>0</v>
      </c>
    </row>
    <row r="1028" customFormat="false" ht="13.5" hidden="false" customHeight="false" outlineLevel="0" collapsed="false">
      <c r="A1028" s="1" t="s">
        <v>25</v>
      </c>
      <c r="B1028" s="1" t="s">
        <v>26</v>
      </c>
      <c r="C1028" s="1" t="s">
        <v>983</v>
      </c>
      <c r="D1028" s="1" t="s">
        <v>984</v>
      </c>
      <c r="E1028" s="1" t="s">
        <v>29</v>
      </c>
      <c r="F1028" s="1" t="s">
        <v>983</v>
      </c>
      <c r="H1028" s="1" t="n">
        <v>5042100055</v>
      </c>
      <c r="I1028" s="1" t="s">
        <v>132</v>
      </c>
      <c r="J1028" s="1" t="n">
        <v>34</v>
      </c>
      <c r="K1028" s="1" t="n">
        <v>42</v>
      </c>
      <c r="L1028" s="1" t="n">
        <v>76</v>
      </c>
      <c r="M1028" s="1" t="n">
        <v>74</v>
      </c>
      <c r="N1028" s="1" t="n">
        <v>89</v>
      </c>
      <c r="O1028" s="1" t="n">
        <v>163</v>
      </c>
      <c r="P1028" s="1" t="n">
        <v>20</v>
      </c>
      <c r="Q1028" s="1" t="n">
        <v>16</v>
      </c>
      <c r="R1028" s="1" t="n">
        <v>36</v>
      </c>
      <c r="S1028" s="1" t="n">
        <v>22</v>
      </c>
      <c r="T1028" s="1" t="n">
        <v>10</v>
      </c>
      <c r="U1028" s="1" t="n">
        <v>32</v>
      </c>
      <c r="V1028" s="1" t="s">
        <v>31</v>
      </c>
      <c r="W1028" s="1" t="n">
        <v>0</v>
      </c>
      <c r="X1028" s="1" t="n">
        <v>0</v>
      </c>
      <c r="Y1028" s="1" t="n">
        <v>0</v>
      </c>
    </row>
    <row r="1029" customFormat="false" ht="13.5" hidden="false" customHeight="false" outlineLevel="0" collapsed="false">
      <c r="A1029" s="1" t="s">
        <v>25</v>
      </c>
      <c r="B1029" s="1" t="s">
        <v>26</v>
      </c>
      <c r="C1029" s="1" t="s">
        <v>983</v>
      </c>
      <c r="D1029" s="1" t="s">
        <v>984</v>
      </c>
      <c r="E1029" s="1" t="s">
        <v>29</v>
      </c>
      <c r="F1029" s="1" t="s">
        <v>983</v>
      </c>
      <c r="H1029" s="1" t="n">
        <v>5042200008</v>
      </c>
      <c r="I1029" s="1" t="s">
        <v>286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s">
        <v>31</v>
      </c>
      <c r="W1029" s="1" t="n">
        <v>0</v>
      </c>
      <c r="X1029" s="1" t="n">
        <v>0</v>
      </c>
      <c r="Y1029" s="1" t="n">
        <v>0</v>
      </c>
    </row>
    <row r="1030" customFormat="false" ht="13.5" hidden="false" customHeight="false" outlineLevel="0" collapsed="false">
      <c r="A1030" s="1" t="s">
        <v>25</v>
      </c>
      <c r="B1030" s="1" t="s">
        <v>26</v>
      </c>
      <c r="C1030" s="1" t="s">
        <v>983</v>
      </c>
      <c r="D1030" s="1" t="s">
        <v>984</v>
      </c>
      <c r="E1030" s="1" t="s">
        <v>29</v>
      </c>
      <c r="F1030" s="1" t="s">
        <v>983</v>
      </c>
      <c r="H1030" s="1" t="n">
        <v>5061100001</v>
      </c>
      <c r="I1030" s="1" t="s">
        <v>988</v>
      </c>
      <c r="J1030" s="1" t="n">
        <v>26</v>
      </c>
      <c r="K1030" s="1" t="n">
        <v>7</v>
      </c>
      <c r="L1030" s="1" t="n">
        <v>33</v>
      </c>
      <c r="M1030" s="1" t="n">
        <v>37</v>
      </c>
      <c r="N1030" s="1" t="n">
        <v>7</v>
      </c>
      <c r="O1030" s="1" t="n">
        <v>44</v>
      </c>
      <c r="P1030" s="1" t="n">
        <v>4</v>
      </c>
      <c r="Q1030" s="1" t="n">
        <v>3</v>
      </c>
      <c r="R1030" s="1" t="n">
        <v>7</v>
      </c>
      <c r="S1030" s="1" t="n">
        <v>4</v>
      </c>
      <c r="T1030" s="1" t="n">
        <v>4</v>
      </c>
      <c r="U1030" s="1" t="n">
        <v>8</v>
      </c>
      <c r="V1030" s="1" t="s">
        <v>31</v>
      </c>
      <c r="W1030" s="1" t="n">
        <v>0</v>
      </c>
      <c r="X1030" s="1" t="n">
        <v>0</v>
      </c>
      <c r="Y1030" s="1" t="n">
        <v>0</v>
      </c>
    </row>
    <row r="1031" customFormat="false" ht="13.5" hidden="false" customHeight="false" outlineLevel="0" collapsed="false">
      <c r="A1031" s="1" t="s">
        <v>25</v>
      </c>
      <c r="B1031" s="1" t="s">
        <v>26</v>
      </c>
      <c r="C1031" s="1" t="s">
        <v>983</v>
      </c>
      <c r="D1031" s="1" t="s">
        <v>984</v>
      </c>
      <c r="E1031" s="1" t="s">
        <v>29</v>
      </c>
      <c r="F1031" s="1" t="s">
        <v>983</v>
      </c>
      <c r="H1031" s="1" t="n">
        <v>5073100005</v>
      </c>
      <c r="I1031" s="1" t="s">
        <v>989</v>
      </c>
      <c r="J1031" s="1" t="n">
        <v>28</v>
      </c>
      <c r="K1031" s="1" t="n">
        <v>27</v>
      </c>
      <c r="L1031" s="1" t="n">
        <v>55</v>
      </c>
      <c r="M1031" s="1" t="n">
        <v>54</v>
      </c>
      <c r="N1031" s="1" t="n">
        <v>49</v>
      </c>
      <c r="O1031" s="1" t="n">
        <v>103</v>
      </c>
      <c r="P1031" s="1" t="n">
        <v>4</v>
      </c>
      <c r="Q1031" s="1" t="n">
        <v>9</v>
      </c>
      <c r="R1031" s="1" t="n">
        <v>13</v>
      </c>
      <c r="S1031" s="1" t="n">
        <v>1</v>
      </c>
      <c r="T1031" s="1" t="n">
        <v>6</v>
      </c>
      <c r="U1031" s="1" t="n">
        <v>7</v>
      </c>
      <c r="V1031" s="1" t="s">
        <v>31</v>
      </c>
      <c r="W1031" s="1" t="n">
        <v>0</v>
      </c>
      <c r="X1031" s="1" t="n">
        <v>0</v>
      </c>
      <c r="Y1031" s="1" t="n">
        <v>0</v>
      </c>
    </row>
    <row r="1032" customFormat="false" ht="13.5" hidden="false" customHeight="false" outlineLevel="0" collapsed="false">
      <c r="A1032" s="1" t="s">
        <v>25</v>
      </c>
      <c r="B1032" s="1" t="s">
        <v>26</v>
      </c>
      <c r="C1032" s="1" t="s">
        <v>983</v>
      </c>
      <c r="D1032" s="1" t="s">
        <v>984</v>
      </c>
      <c r="E1032" s="1" t="s">
        <v>29</v>
      </c>
      <c r="F1032" s="1" t="s">
        <v>983</v>
      </c>
      <c r="H1032" s="1" t="n">
        <v>5073100011</v>
      </c>
      <c r="I1032" s="1" t="s">
        <v>990</v>
      </c>
      <c r="J1032" s="1" t="n">
        <v>21</v>
      </c>
      <c r="K1032" s="1" t="n">
        <v>36</v>
      </c>
      <c r="L1032" s="1" t="n">
        <v>57</v>
      </c>
      <c r="M1032" s="1" t="n">
        <v>48</v>
      </c>
      <c r="N1032" s="1" t="n">
        <v>72</v>
      </c>
      <c r="O1032" s="1" t="n">
        <v>120</v>
      </c>
      <c r="P1032" s="1" t="n">
        <v>6</v>
      </c>
      <c r="Q1032" s="1" t="n">
        <v>9</v>
      </c>
      <c r="R1032" s="1" t="n">
        <v>15</v>
      </c>
      <c r="S1032" s="1" t="n">
        <v>3</v>
      </c>
      <c r="T1032" s="1" t="n">
        <v>9</v>
      </c>
      <c r="U1032" s="1" t="n">
        <v>12</v>
      </c>
      <c r="V1032" s="1" t="s">
        <v>31</v>
      </c>
      <c r="W1032" s="1" t="n">
        <v>0</v>
      </c>
      <c r="X1032" s="1" t="n">
        <v>0</v>
      </c>
      <c r="Y1032" s="1" t="n">
        <v>0</v>
      </c>
    </row>
    <row r="1033" customFormat="false" ht="13.5" hidden="false" customHeight="false" outlineLevel="0" collapsed="false">
      <c r="A1033" s="1" t="s">
        <v>25</v>
      </c>
      <c r="B1033" s="1" t="s">
        <v>26</v>
      </c>
      <c r="C1033" s="1" t="s">
        <v>983</v>
      </c>
      <c r="D1033" s="1" t="s">
        <v>984</v>
      </c>
      <c r="E1033" s="1" t="s">
        <v>29</v>
      </c>
      <c r="F1033" s="1" t="s">
        <v>983</v>
      </c>
      <c r="H1033" s="1" t="n">
        <v>5093100004</v>
      </c>
      <c r="I1033" s="1" t="s">
        <v>134</v>
      </c>
      <c r="J1033" s="1" t="n">
        <v>0</v>
      </c>
      <c r="K1033" s="1" t="n">
        <v>0</v>
      </c>
      <c r="L1033" s="1" t="n">
        <v>0</v>
      </c>
      <c r="M1033" s="1" t="n">
        <v>9</v>
      </c>
      <c r="N1033" s="1" t="n">
        <v>38</v>
      </c>
      <c r="O1033" s="1" t="n">
        <v>47</v>
      </c>
      <c r="P1033" s="1" t="n">
        <v>10</v>
      </c>
      <c r="Q1033" s="1" t="n">
        <v>17</v>
      </c>
      <c r="R1033" s="1" t="n">
        <v>27</v>
      </c>
      <c r="S1033" s="1" t="n">
        <v>11</v>
      </c>
      <c r="T1033" s="1" t="n">
        <v>19</v>
      </c>
      <c r="U1033" s="1" t="n">
        <v>30</v>
      </c>
      <c r="V1033" s="1" t="s">
        <v>31</v>
      </c>
      <c r="W1033" s="1" t="n">
        <v>0</v>
      </c>
      <c r="X1033" s="1" t="n">
        <v>0</v>
      </c>
      <c r="Y1033" s="1" t="n">
        <v>0</v>
      </c>
    </row>
    <row r="1034" customFormat="false" ht="13.5" hidden="false" customHeight="false" outlineLevel="0" collapsed="false">
      <c r="A1034" s="1" t="s">
        <v>25</v>
      </c>
      <c r="B1034" s="1" t="s">
        <v>26</v>
      </c>
      <c r="C1034" s="1" t="s">
        <v>983</v>
      </c>
      <c r="D1034" s="1" t="s">
        <v>984</v>
      </c>
      <c r="E1034" s="1" t="s">
        <v>29</v>
      </c>
      <c r="F1034" s="1" t="s">
        <v>983</v>
      </c>
      <c r="H1034" s="1" t="n">
        <v>7011100019</v>
      </c>
      <c r="I1034" s="1" t="s">
        <v>991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s">
        <v>46</v>
      </c>
      <c r="W1034" s="1" t="n">
        <v>0</v>
      </c>
      <c r="X1034" s="1" t="n">
        <v>0</v>
      </c>
      <c r="Y1034" s="1" t="n">
        <v>0</v>
      </c>
    </row>
    <row r="1035" customFormat="false" ht="13.5" hidden="false" customHeight="false" outlineLevel="0" collapsed="false">
      <c r="A1035" s="1" t="s">
        <v>25</v>
      </c>
      <c r="B1035" s="1" t="s">
        <v>26</v>
      </c>
      <c r="C1035" s="1" t="s">
        <v>983</v>
      </c>
      <c r="D1035" s="1" t="s">
        <v>984</v>
      </c>
      <c r="E1035" s="1" t="s">
        <v>29</v>
      </c>
      <c r="F1035" s="1" t="s">
        <v>983</v>
      </c>
      <c r="H1035" s="1" t="n">
        <v>7031100055</v>
      </c>
      <c r="I1035" s="1" t="s">
        <v>992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s">
        <v>46</v>
      </c>
      <c r="W1035" s="1" t="n">
        <v>0</v>
      </c>
      <c r="X1035" s="1" t="n">
        <v>0</v>
      </c>
      <c r="Y1035" s="1" t="n">
        <v>0</v>
      </c>
    </row>
    <row r="1036" customFormat="false" ht="13.5" hidden="false" customHeight="false" outlineLevel="0" collapsed="false">
      <c r="A1036" s="1" t="s">
        <v>25</v>
      </c>
      <c r="B1036" s="1" t="s">
        <v>26</v>
      </c>
      <c r="C1036" s="1" t="s">
        <v>983</v>
      </c>
      <c r="D1036" s="1" t="s">
        <v>984</v>
      </c>
      <c r="E1036" s="1" t="s">
        <v>29</v>
      </c>
      <c r="F1036" s="1" t="s">
        <v>983</v>
      </c>
      <c r="H1036" s="1" t="n">
        <v>7033100023</v>
      </c>
      <c r="I1036" s="1" t="s">
        <v>294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s">
        <v>46</v>
      </c>
      <c r="W1036" s="1" t="n">
        <v>0</v>
      </c>
      <c r="X1036" s="1" t="n">
        <v>0</v>
      </c>
      <c r="Y1036" s="1" t="n">
        <v>0</v>
      </c>
    </row>
    <row r="1037" customFormat="false" ht="13.5" hidden="false" customHeight="false" outlineLevel="0" collapsed="false">
      <c r="A1037" s="1" t="s">
        <v>25</v>
      </c>
      <c r="B1037" s="1" t="s">
        <v>26</v>
      </c>
      <c r="C1037" s="1" t="s">
        <v>983</v>
      </c>
      <c r="D1037" s="1" t="s">
        <v>984</v>
      </c>
      <c r="E1037" s="1" t="s">
        <v>29</v>
      </c>
      <c r="F1037" s="1" t="s">
        <v>983</v>
      </c>
      <c r="H1037" s="1" t="n">
        <v>7033100040</v>
      </c>
      <c r="I1037" s="1" t="s">
        <v>49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s">
        <v>46</v>
      </c>
      <c r="W1037" s="1" t="n">
        <v>0</v>
      </c>
      <c r="X1037" s="1" t="n">
        <v>0</v>
      </c>
      <c r="Y1037" s="1" t="n">
        <v>0</v>
      </c>
    </row>
    <row r="1038" customFormat="false" ht="13.5" hidden="false" customHeight="false" outlineLevel="0" collapsed="false">
      <c r="A1038" s="1" t="s">
        <v>25</v>
      </c>
      <c r="B1038" s="1" t="s">
        <v>26</v>
      </c>
      <c r="C1038" s="1" t="s">
        <v>983</v>
      </c>
      <c r="D1038" s="1" t="s">
        <v>984</v>
      </c>
      <c r="E1038" s="1" t="s">
        <v>29</v>
      </c>
      <c r="F1038" s="1" t="s">
        <v>983</v>
      </c>
      <c r="H1038" s="1" t="n">
        <v>7033100051</v>
      </c>
      <c r="I1038" s="1" t="s">
        <v>993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s">
        <v>46</v>
      </c>
      <c r="W1038" s="1" t="n">
        <v>0</v>
      </c>
      <c r="X1038" s="1" t="n">
        <v>0</v>
      </c>
      <c r="Y1038" s="1" t="n">
        <v>0</v>
      </c>
    </row>
    <row r="1039" customFormat="false" ht="13.5" hidden="false" customHeight="false" outlineLevel="0" collapsed="false">
      <c r="A1039" s="1" t="s">
        <v>25</v>
      </c>
      <c r="B1039" s="1" t="s">
        <v>26</v>
      </c>
      <c r="C1039" s="1" t="s">
        <v>983</v>
      </c>
      <c r="D1039" s="1" t="s">
        <v>984</v>
      </c>
      <c r="E1039" s="1" t="s">
        <v>29</v>
      </c>
      <c r="F1039" s="1" t="s">
        <v>983</v>
      </c>
      <c r="H1039" s="1" t="n">
        <v>7033100087</v>
      </c>
      <c r="I1039" s="1" t="s">
        <v>994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s">
        <v>46</v>
      </c>
      <c r="W1039" s="1" t="n">
        <v>0</v>
      </c>
      <c r="X1039" s="1" t="n">
        <v>0</v>
      </c>
      <c r="Y1039" s="1" t="n">
        <v>0</v>
      </c>
    </row>
    <row r="1040" customFormat="false" ht="13.5" hidden="false" customHeight="false" outlineLevel="0" collapsed="false">
      <c r="A1040" s="1" t="s">
        <v>25</v>
      </c>
      <c r="B1040" s="1" t="s">
        <v>26</v>
      </c>
      <c r="C1040" s="1" t="s">
        <v>983</v>
      </c>
      <c r="D1040" s="1" t="s">
        <v>984</v>
      </c>
      <c r="E1040" s="1" t="s">
        <v>29</v>
      </c>
      <c r="F1040" s="1" t="s">
        <v>983</v>
      </c>
      <c r="H1040" s="1" t="n">
        <v>7041100013</v>
      </c>
      <c r="I1040" s="1" t="s">
        <v>995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s">
        <v>46</v>
      </c>
      <c r="W1040" s="1" t="n">
        <v>0</v>
      </c>
      <c r="X1040" s="1" t="n">
        <v>0</v>
      </c>
      <c r="Y1040" s="1" t="n">
        <v>0</v>
      </c>
    </row>
    <row r="1041" customFormat="false" ht="13.5" hidden="false" customHeight="false" outlineLevel="0" collapsed="false">
      <c r="A1041" s="1" t="s">
        <v>25</v>
      </c>
      <c r="B1041" s="1" t="s">
        <v>26</v>
      </c>
      <c r="C1041" s="1" t="s">
        <v>983</v>
      </c>
      <c r="D1041" s="1" t="s">
        <v>984</v>
      </c>
      <c r="E1041" s="1" t="s">
        <v>29</v>
      </c>
      <c r="F1041" s="1" t="s">
        <v>983</v>
      </c>
      <c r="H1041" s="1" t="n">
        <v>7041200042</v>
      </c>
      <c r="I1041" s="1" t="s">
        <v>996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s">
        <v>46</v>
      </c>
      <c r="W1041" s="1" t="n">
        <v>0</v>
      </c>
      <c r="X1041" s="1" t="n">
        <v>0</v>
      </c>
      <c r="Y1041" s="1" t="n">
        <v>0</v>
      </c>
    </row>
    <row r="1042" customFormat="false" ht="13.5" hidden="false" customHeight="false" outlineLevel="0" collapsed="false">
      <c r="A1042" s="1" t="s">
        <v>25</v>
      </c>
      <c r="B1042" s="1" t="s">
        <v>26</v>
      </c>
      <c r="C1042" s="1" t="s">
        <v>983</v>
      </c>
      <c r="D1042" s="1" t="s">
        <v>984</v>
      </c>
      <c r="E1042" s="1" t="s">
        <v>29</v>
      </c>
      <c r="F1042" s="1" t="s">
        <v>983</v>
      </c>
      <c r="H1042" s="1" t="n">
        <v>7042000002</v>
      </c>
      <c r="I1042" s="1" t="s">
        <v>268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s">
        <v>46</v>
      </c>
      <c r="W1042" s="1" t="n">
        <v>0</v>
      </c>
      <c r="X1042" s="1" t="n">
        <v>0</v>
      </c>
      <c r="Y1042" s="1" t="n">
        <v>0</v>
      </c>
    </row>
    <row r="1043" customFormat="false" ht="13.5" hidden="false" customHeight="false" outlineLevel="0" collapsed="false">
      <c r="A1043" s="1" t="s">
        <v>25</v>
      </c>
      <c r="B1043" s="1" t="s">
        <v>26</v>
      </c>
      <c r="C1043" s="1" t="s">
        <v>983</v>
      </c>
      <c r="D1043" s="1" t="s">
        <v>984</v>
      </c>
      <c r="E1043" s="1" t="s">
        <v>29</v>
      </c>
      <c r="F1043" s="1" t="s">
        <v>983</v>
      </c>
      <c r="H1043" s="1" t="n">
        <v>7042300028</v>
      </c>
      <c r="I1043" s="1" t="s">
        <v>997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s">
        <v>46</v>
      </c>
      <c r="W1043" s="1" t="n">
        <v>0</v>
      </c>
      <c r="X1043" s="1" t="n">
        <v>0</v>
      </c>
      <c r="Y1043" s="1" t="n">
        <v>0</v>
      </c>
    </row>
    <row r="1044" customFormat="false" ht="13.5" hidden="false" customHeight="false" outlineLevel="0" collapsed="false">
      <c r="A1044" s="1" t="s">
        <v>25</v>
      </c>
      <c r="B1044" s="1" t="s">
        <v>26</v>
      </c>
      <c r="C1044" s="1" t="s">
        <v>983</v>
      </c>
      <c r="D1044" s="1" t="s">
        <v>984</v>
      </c>
      <c r="E1044" s="1" t="s">
        <v>29</v>
      </c>
      <c r="F1044" s="1" t="s">
        <v>983</v>
      </c>
      <c r="H1044" s="1" t="n">
        <v>7062100027</v>
      </c>
      <c r="I1044" s="1" t="s">
        <v>998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s">
        <v>46</v>
      </c>
      <c r="W1044" s="1" t="n">
        <v>0</v>
      </c>
      <c r="X1044" s="1" t="n">
        <v>0</v>
      </c>
      <c r="Y1044" s="1" t="n">
        <v>0</v>
      </c>
    </row>
    <row r="1045" customFormat="false" ht="13.5" hidden="false" customHeight="false" outlineLevel="0" collapsed="false">
      <c r="A1045" s="1" t="s">
        <v>25</v>
      </c>
      <c r="B1045" s="1" t="s">
        <v>26</v>
      </c>
      <c r="C1045" s="1" t="s">
        <v>983</v>
      </c>
      <c r="D1045" s="1" t="s">
        <v>984</v>
      </c>
      <c r="E1045" s="1" t="s">
        <v>29</v>
      </c>
      <c r="F1045" s="1" t="s">
        <v>983</v>
      </c>
      <c r="H1045" s="1" t="n">
        <v>8011500003</v>
      </c>
      <c r="I1045" s="1" t="s">
        <v>68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s">
        <v>46</v>
      </c>
      <c r="W1045" s="1" t="n">
        <v>0</v>
      </c>
      <c r="X1045" s="1" t="n">
        <v>0</v>
      </c>
      <c r="Y1045" s="1" t="n">
        <v>0</v>
      </c>
    </row>
    <row r="1046" customFormat="false" ht="13.5" hidden="false" customHeight="false" outlineLevel="0" collapsed="false">
      <c r="A1046" s="1" t="s">
        <v>25</v>
      </c>
      <c r="B1046" s="1" t="s">
        <v>26</v>
      </c>
      <c r="C1046" s="1" t="s">
        <v>983</v>
      </c>
      <c r="D1046" s="1" t="s">
        <v>984</v>
      </c>
      <c r="E1046" s="1" t="s">
        <v>29</v>
      </c>
      <c r="F1046" s="1" t="s">
        <v>983</v>
      </c>
      <c r="H1046" s="1" t="n">
        <v>8033100016</v>
      </c>
      <c r="I1046" s="1" t="s">
        <v>999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s">
        <v>46</v>
      </c>
      <c r="W1046" s="1" t="n">
        <v>0</v>
      </c>
      <c r="X1046" s="1" t="n">
        <v>0</v>
      </c>
      <c r="Y1046" s="1" t="n">
        <v>0</v>
      </c>
    </row>
    <row r="1047" customFormat="false" ht="13.5" hidden="false" customHeight="false" outlineLevel="0" collapsed="false">
      <c r="A1047" s="1" t="s">
        <v>25</v>
      </c>
      <c r="B1047" s="1" t="s">
        <v>26</v>
      </c>
      <c r="C1047" s="1" t="s">
        <v>983</v>
      </c>
      <c r="D1047" s="1" t="s">
        <v>984</v>
      </c>
      <c r="E1047" s="1" t="s">
        <v>29</v>
      </c>
      <c r="F1047" s="1" t="s">
        <v>983</v>
      </c>
      <c r="H1047" s="1" t="n">
        <v>8042000002</v>
      </c>
      <c r="I1047" s="1" t="s">
        <v>100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s">
        <v>46</v>
      </c>
      <c r="W1047" s="1" t="n">
        <v>0</v>
      </c>
      <c r="X1047" s="1" t="n">
        <v>0</v>
      </c>
      <c r="Y1047" s="1" t="n">
        <v>0</v>
      </c>
    </row>
    <row r="1048" customFormat="false" ht="13.5" hidden="false" customHeight="false" outlineLevel="0" collapsed="false">
      <c r="A1048" s="1" t="s">
        <v>25</v>
      </c>
      <c r="B1048" s="1" t="s">
        <v>26</v>
      </c>
      <c r="C1048" s="1" t="s">
        <v>983</v>
      </c>
      <c r="D1048" s="1" t="s">
        <v>984</v>
      </c>
      <c r="E1048" s="1" t="s">
        <v>29</v>
      </c>
      <c r="F1048" s="1" t="s">
        <v>983</v>
      </c>
      <c r="H1048" s="1" t="n">
        <v>8061300002</v>
      </c>
      <c r="I1048" s="1" t="s">
        <v>1001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s">
        <v>46</v>
      </c>
      <c r="W1048" s="1" t="n">
        <v>0</v>
      </c>
      <c r="X1048" s="1" t="n">
        <v>0</v>
      </c>
      <c r="Y1048" s="1" t="n">
        <v>0</v>
      </c>
    </row>
    <row r="1049" customFormat="false" ht="13.5" hidden="false" customHeight="false" outlineLevel="0" collapsed="false">
      <c r="A1049" s="1" t="s">
        <v>443</v>
      </c>
      <c r="B1049" s="1" t="s">
        <v>444</v>
      </c>
      <c r="C1049" s="1" t="s">
        <v>1002</v>
      </c>
      <c r="D1049" s="1" t="s">
        <v>1003</v>
      </c>
      <c r="E1049" s="1" t="s">
        <v>198</v>
      </c>
      <c r="F1049" s="1" t="s">
        <v>1002</v>
      </c>
      <c r="H1049" s="1" t="n">
        <v>4042100018</v>
      </c>
      <c r="I1049" s="1" t="s">
        <v>299</v>
      </c>
      <c r="J1049" s="1" t="n">
        <v>10</v>
      </c>
      <c r="K1049" s="1" t="n">
        <v>15</v>
      </c>
      <c r="L1049" s="1" t="n">
        <v>25</v>
      </c>
      <c r="M1049" s="1" t="n">
        <v>22</v>
      </c>
      <c r="N1049" s="1" t="n">
        <v>38</v>
      </c>
      <c r="O1049" s="1" t="n">
        <v>60</v>
      </c>
      <c r="P1049" s="1" t="n">
        <v>10</v>
      </c>
      <c r="Q1049" s="1" t="n">
        <v>15</v>
      </c>
      <c r="R1049" s="1" t="n">
        <v>25</v>
      </c>
      <c r="S1049" s="1" t="n">
        <v>10</v>
      </c>
      <c r="T1049" s="1" t="n">
        <v>15</v>
      </c>
      <c r="U1049" s="1" t="n">
        <v>25</v>
      </c>
      <c r="V1049" s="1" t="s">
        <v>201</v>
      </c>
      <c r="W1049" s="1" t="n">
        <v>0</v>
      </c>
      <c r="X1049" s="1" t="n">
        <v>0</v>
      </c>
      <c r="Y1049" s="1" t="n">
        <v>0</v>
      </c>
    </row>
    <row r="1050" customFormat="false" ht="13.5" hidden="false" customHeight="false" outlineLevel="0" collapsed="false">
      <c r="A1050" s="1" t="s">
        <v>443</v>
      </c>
      <c r="B1050" s="1" t="s">
        <v>444</v>
      </c>
      <c r="C1050" s="1" t="s">
        <v>1002</v>
      </c>
      <c r="D1050" s="1" t="s">
        <v>1003</v>
      </c>
      <c r="E1050" s="1" t="s">
        <v>198</v>
      </c>
      <c r="F1050" s="1" t="s">
        <v>1002</v>
      </c>
      <c r="G1050" s="1" t="s">
        <v>199</v>
      </c>
      <c r="H1050" s="1" t="n">
        <v>4062200024</v>
      </c>
      <c r="I1050" s="1" t="s">
        <v>303</v>
      </c>
      <c r="J1050" s="1" t="n">
        <v>49</v>
      </c>
      <c r="K1050" s="1" t="n">
        <v>11</v>
      </c>
      <c r="L1050" s="1" t="n">
        <v>60</v>
      </c>
      <c r="M1050" s="1" t="n">
        <v>64</v>
      </c>
      <c r="N1050" s="1" t="n">
        <v>22</v>
      </c>
      <c r="O1050" s="1" t="n">
        <v>86</v>
      </c>
      <c r="P1050" s="1" t="n">
        <v>28</v>
      </c>
      <c r="Q1050" s="1" t="n">
        <v>14</v>
      </c>
      <c r="R1050" s="1" t="n">
        <v>42</v>
      </c>
      <c r="S1050" s="1" t="n">
        <v>28</v>
      </c>
      <c r="T1050" s="1" t="n">
        <v>14</v>
      </c>
      <c r="U1050" s="1" t="n">
        <v>42</v>
      </c>
      <c r="V1050" s="1" t="s">
        <v>201</v>
      </c>
      <c r="W1050" s="1" t="n">
        <v>0</v>
      </c>
      <c r="X1050" s="1" t="n">
        <v>0</v>
      </c>
      <c r="Y1050" s="1" t="n">
        <v>0</v>
      </c>
    </row>
    <row r="1051" customFormat="false" ht="13.5" hidden="false" customHeight="false" outlineLevel="0" collapsed="false">
      <c r="A1051" s="1" t="s">
        <v>443</v>
      </c>
      <c r="B1051" s="1" t="s">
        <v>444</v>
      </c>
      <c r="C1051" s="1" t="s">
        <v>1002</v>
      </c>
      <c r="D1051" s="1" t="s">
        <v>1003</v>
      </c>
      <c r="E1051" s="1" t="s">
        <v>198</v>
      </c>
      <c r="F1051" s="1" t="s">
        <v>1002</v>
      </c>
      <c r="G1051" s="1" t="s">
        <v>75</v>
      </c>
      <c r="H1051" s="1" t="n">
        <v>4071100005</v>
      </c>
      <c r="I1051" s="1" t="s">
        <v>305</v>
      </c>
      <c r="J1051" s="1" t="n">
        <v>30</v>
      </c>
      <c r="K1051" s="1" t="n">
        <v>2</v>
      </c>
      <c r="L1051" s="1" t="n">
        <v>32</v>
      </c>
      <c r="M1051" s="1" t="n">
        <v>56</v>
      </c>
      <c r="N1051" s="1" t="n">
        <v>5</v>
      </c>
      <c r="O1051" s="1" t="n">
        <v>61</v>
      </c>
      <c r="P1051" s="1" t="n">
        <v>25</v>
      </c>
      <c r="Q1051" s="1" t="n">
        <v>3</v>
      </c>
      <c r="R1051" s="1" t="n">
        <v>28</v>
      </c>
      <c r="S1051" s="1" t="n">
        <v>25</v>
      </c>
      <c r="T1051" s="1" t="n">
        <v>3</v>
      </c>
      <c r="U1051" s="1" t="n">
        <v>28</v>
      </c>
      <c r="V1051" s="1" t="s">
        <v>201</v>
      </c>
      <c r="W1051" s="1" t="n">
        <v>0</v>
      </c>
      <c r="X1051" s="1" t="n">
        <v>0</v>
      </c>
      <c r="Y1051" s="1" t="n">
        <v>0</v>
      </c>
    </row>
    <row r="1052" customFormat="false" ht="13.5" hidden="false" customHeight="false" outlineLevel="0" collapsed="false">
      <c r="A1052" s="1" t="s">
        <v>443</v>
      </c>
      <c r="B1052" s="1" t="s">
        <v>444</v>
      </c>
      <c r="C1052" s="1" t="s">
        <v>1002</v>
      </c>
      <c r="D1052" s="1" t="s">
        <v>1003</v>
      </c>
      <c r="E1052" s="1" t="s">
        <v>198</v>
      </c>
      <c r="F1052" s="1" t="s">
        <v>1002</v>
      </c>
      <c r="H1052" s="1" t="n">
        <v>4081100009</v>
      </c>
      <c r="I1052" s="1" t="s">
        <v>204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7</v>
      </c>
      <c r="Q1052" s="1" t="n">
        <v>3</v>
      </c>
      <c r="R1052" s="1" t="n">
        <v>10</v>
      </c>
      <c r="S1052" s="1" t="n">
        <v>7</v>
      </c>
      <c r="T1052" s="1" t="n">
        <v>3</v>
      </c>
      <c r="U1052" s="1" t="n">
        <v>10</v>
      </c>
      <c r="V1052" s="1" t="s">
        <v>201</v>
      </c>
      <c r="W1052" s="1" t="n">
        <v>0</v>
      </c>
      <c r="X1052" s="1" t="n">
        <v>0</v>
      </c>
      <c r="Y1052" s="1" t="n">
        <v>0</v>
      </c>
    </row>
    <row r="1053" customFormat="false" ht="13.5" hidden="false" customHeight="false" outlineLevel="0" collapsed="false">
      <c r="A1053" s="1" t="s">
        <v>443</v>
      </c>
      <c r="B1053" s="1" t="s">
        <v>444</v>
      </c>
      <c r="C1053" s="1" t="s">
        <v>1002</v>
      </c>
      <c r="D1053" s="1" t="s">
        <v>1003</v>
      </c>
      <c r="E1053" s="1" t="s">
        <v>198</v>
      </c>
      <c r="F1053" s="1" t="s">
        <v>1002</v>
      </c>
      <c r="H1053" s="1" t="n">
        <v>4101500006</v>
      </c>
      <c r="I1053" s="1" t="s">
        <v>205</v>
      </c>
      <c r="J1053" s="1" t="n">
        <v>48</v>
      </c>
      <c r="K1053" s="1" t="n">
        <v>37</v>
      </c>
      <c r="L1053" s="1" t="n">
        <v>85</v>
      </c>
      <c r="M1053" s="1" t="n">
        <v>83</v>
      </c>
      <c r="N1053" s="1" t="n">
        <v>56</v>
      </c>
      <c r="O1053" s="1" t="n">
        <v>139</v>
      </c>
      <c r="P1053" s="1" t="n">
        <v>50</v>
      </c>
      <c r="Q1053" s="1" t="n">
        <v>33</v>
      </c>
      <c r="R1053" s="1" t="n">
        <v>83</v>
      </c>
      <c r="S1053" s="1" t="n">
        <v>50</v>
      </c>
      <c r="T1053" s="1" t="n">
        <v>33</v>
      </c>
      <c r="U1053" s="1" t="n">
        <v>83</v>
      </c>
      <c r="V1053" s="1" t="s">
        <v>201</v>
      </c>
      <c r="W1053" s="1" t="n">
        <v>0</v>
      </c>
      <c r="X1053" s="1" t="n">
        <v>0</v>
      </c>
      <c r="Y1053" s="1" t="n">
        <v>0</v>
      </c>
    </row>
    <row r="1054" customFormat="false" ht="13.5" hidden="false" customHeight="false" outlineLevel="0" collapsed="false">
      <c r="A1054" s="1" t="s">
        <v>443</v>
      </c>
      <c r="B1054" s="1" t="s">
        <v>444</v>
      </c>
      <c r="C1054" s="1" t="s">
        <v>1002</v>
      </c>
      <c r="D1054" s="1" t="s">
        <v>1003</v>
      </c>
      <c r="E1054" s="1" t="s">
        <v>198</v>
      </c>
      <c r="F1054" s="1" t="s">
        <v>1002</v>
      </c>
      <c r="H1054" s="1" t="n">
        <v>4101600013</v>
      </c>
      <c r="I1054" s="1" t="s">
        <v>313</v>
      </c>
      <c r="J1054" s="1" t="n">
        <v>12</v>
      </c>
      <c r="K1054" s="1" t="n">
        <v>28</v>
      </c>
      <c r="L1054" s="1" t="n">
        <v>40</v>
      </c>
      <c r="M1054" s="1" t="n">
        <v>25</v>
      </c>
      <c r="N1054" s="1" t="n">
        <v>50</v>
      </c>
      <c r="O1054" s="1" t="n">
        <v>75</v>
      </c>
      <c r="P1054" s="1" t="n">
        <v>7</v>
      </c>
      <c r="Q1054" s="1" t="n">
        <v>16</v>
      </c>
      <c r="R1054" s="1" t="n">
        <v>23</v>
      </c>
      <c r="S1054" s="1" t="n">
        <v>7</v>
      </c>
      <c r="T1054" s="1" t="n">
        <v>16</v>
      </c>
      <c r="U1054" s="1" t="n">
        <v>23</v>
      </c>
      <c r="V1054" s="1" t="s">
        <v>201</v>
      </c>
      <c r="W1054" s="1" t="n">
        <v>0</v>
      </c>
      <c r="X1054" s="1" t="n">
        <v>0</v>
      </c>
      <c r="Y1054" s="1" t="n">
        <v>0</v>
      </c>
    </row>
    <row r="1055" customFormat="false" ht="13.5" hidden="false" customHeight="false" outlineLevel="0" collapsed="false">
      <c r="A1055" s="1" t="s">
        <v>443</v>
      </c>
      <c r="B1055" s="1" t="s">
        <v>444</v>
      </c>
      <c r="C1055" s="1" t="s">
        <v>1002</v>
      </c>
      <c r="D1055" s="1" t="s">
        <v>1003</v>
      </c>
      <c r="E1055" s="1" t="s">
        <v>198</v>
      </c>
      <c r="F1055" s="1" t="s">
        <v>1002</v>
      </c>
      <c r="H1055" s="1" t="n">
        <v>5042000028</v>
      </c>
      <c r="I1055" s="1" t="s">
        <v>329</v>
      </c>
      <c r="J1055" s="1" t="n">
        <v>0</v>
      </c>
      <c r="K1055" s="1" t="n">
        <v>0</v>
      </c>
      <c r="L1055" s="1" t="n">
        <v>0</v>
      </c>
      <c r="M1055" s="1" t="n">
        <v>18</v>
      </c>
      <c r="N1055" s="1" t="n">
        <v>22</v>
      </c>
      <c r="O1055" s="1" t="n">
        <v>40</v>
      </c>
      <c r="P1055" s="1" t="n">
        <v>9</v>
      </c>
      <c r="Q1055" s="1" t="n">
        <v>14</v>
      </c>
      <c r="R1055" s="1" t="n">
        <v>23</v>
      </c>
      <c r="S1055" s="1" t="n">
        <v>9</v>
      </c>
      <c r="T1055" s="1" t="n">
        <v>14</v>
      </c>
      <c r="U1055" s="1" t="n">
        <v>23</v>
      </c>
      <c r="V1055" s="1" t="s">
        <v>31</v>
      </c>
      <c r="W1055" s="1" t="n">
        <v>1</v>
      </c>
      <c r="X1055" s="1" t="n">
        <v>0</v>
      </c>
      <c r="Y1055" s="1" t="n">
        <v>1</v>
      </c>
    </row>
    <row r="1056" customFormat="false" ht="13.5" hidden="false" customHeight="false" outlineLevel="0" collapsed="false">
      <c r="A1056" s="1" t="s">
        <v>443</v>
      </c>
      <c r="B1056" s="1" t="s">
        <v>444</v>
      </c>
      <c r="C1056" s="1" t="s">
        <v>1002</v>
      </c>
      <c r="D1056" s="1" t="s">
        <v>1003</v>
      </c>
      <c r="E1056" s="1" t="s">
        <v>198</v>
      </c>
      <c r="F1056" s="1" t="s">
        <v>1002</v>
      </c>
      <c r="H1056" s="1" t="n">
        <v>5042200034</v>
      </c>
      <c r="I1056" s="1" t="s">
        <v>333</v>
      </c>
      <c r="J1056" s="1" t="n">
        <v>0</v>
      </c>
      <c r="K1056" s="1" t="n">
        <v>0</v>
      </c>
      <c r="L1056" s="1" t="n">
        <v>0</v>
      </c>
      <c r="M1056" s="1" t="n">
        <v>12</v>
      </c>
      <c r="N1056" s="1" t="n">
        <v>42</v>
      </c>
      <c r="O1056" s="1" t="n">
        <v>54</v>
      </c>
      <c r="P1056" s="1" t="n">
        <v>15</v>
      </c>
      <c r="Q1056" s="1" t="n">
        <v>21</v>
      </c>
      <c r="R1056" s="1" t="n">
        <v>36</v>
      </c>
      <c r="S1056" s="1" t="n">
        <v>15</v>
      </c>
      <c r="T1056" s="1" t="n">
        <v>21</v>
      </c>
      <c r="U1056" s="1" t="n">
        <v>36</v>
      </c>
      <c r="V1056" s="1" t="s">
        <v>31</v>
      </c>
      <c r="W1056" s="1" t="n">
        <v>0</v>
      </c>
      <c r="X1056" s="1" t="n">
        <v>1</v>
      </c>
      <c r="Y1056" s="1" t="n">
        <v>1</v>
      </c>
    </row>
    <row r="1057" customFormat="false" ht="13.5" hidden="false" customHeight="false" outlineLevel="0" collapsed="false">
      <c r="A1057" s="1" t="s">
        <v>443</v>
      </c>
      <c r="B1057" s="1" t="s">
        <v>444</v>
      </c>
      <c r="C1057" s="1" t="s">
        <v>1002</v>
      </c>
      <c r="D1057" s="1" t="s">
        <v>1003</v>
      </c>
      <c r="E1057" s="1" t="s">
        <v>198</v>
      </c>
      <c r="F1057" s="1" t="s">
        <v>1002</v>
      </c>
      <c r="H1057" s="1" t="n">
        <v>5061300100</v>
      </c>
      <c r="I1057" s="1" t="s">
        <v>336</v>
      </c>
      <c r="J1057" s="1" t="n">
        <v>0</v>
      </c>
      <c r="K1057" s="1" t="n">
        <v>0</v>
      </c>
      <c r="L1057" s="1" t="n">
        <v>0</v>
      </c>
      <c r="M1057" s="1" t="n">
        <v>36</v>
      </c>
      <c r="N1057" s="1" t="n">
        <v>14</v>
      </c>
      <c r="O1057" s="1" t="n">
        <v>50</v>
      </c>
      <c r="P1057" s="1" t="n">
        <v>19</v>
      </c>
      <c r="Q1057" s="1" t="n">
        <v>3</v>
      </c>
      <c r="R1057" s="1" t="n">
        <v>22</v>
      </c>
      <c r="S1057" s="1" t="n">
        <v>19</v>
      </c>
      <c r="T1057" s="1" t="n">
        <v>3</v>
      </c>
      <c r="U1057" s="1" t="n">
        <v>22</v>
      </c>
      <c r="V1057" s="1" t="s">
        <v>31</v>
      </c>
      <c r="W1057" s="1" t="n">
        <v>0</v>
      </c>
      <c r="X1057" s="1" t="n">
        <v>0</v>
      </c>
      <c r="Y1057" s="1" t="n">
        <v>0</v>
      </c>
    </row>
    <row r="1058" customFormat="false" ht="13.5" hidden="false" customHeight="false" outlineLevel="0" collapsed="false">
      <c r="A1058" s="1" t="s">
        <v>443</v>
      </c>
      <c r="B1058" s="1" t="s">
        <v>444</v>
      </c>
      <c r="C1058" s="1" t="s">
        <v>1002</v>
      </c>
      <c r="D1058" s="1" t="s">
        <v>1003</v>
      </c>
      <c r="E1058" s="1" t="s">
        <v>198</v>
      </c>
      <c r="F1058" s="1" t="s">
        <v>1002</v>
      </c>
      <c r="H1058" s="1" t="n">
        <v>5062200092</v>
      </c>
      <c r="I1058" s="1" t="s">
        <v>337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s">
        <v>31</v>
      </c>
      <c r="W1058" s="1" t="n">
        <v>0</v>
      </c>
      <c r="X1058" s="1" t="n">
        <v>0</v>
      </c>
      <c r="Y1058" s="1" t="n">
        <v>0</v>
      </c>
    </row>
    <row r="1059" customFormat="false" ht="13.5" hidden="false" customHeight="false" outlineLevel="0" collapsed="false">
      <c r="A1059" s="1" t="s">
        <v>443</v>
      </c>
      <c r="B1059" s="1" t="s">
        <v>444</v>
      </c>
      <c r="C1059" s="1" t="s">
        <v>1002</v>
      </c>
      <c r="D1059" s="1" t="s">
        <v>1003</v>
      </c>
      <c r="E1059" s="1" t="s">
        <v>198</v>
      </c>
      <c r="F1059" s="1" t="s">
        <v>1002</v>
      </c>
      <c r="H1059" s="1" t="n">
        <v>5071100007</v>
      </c>
      <c r="I1059" s="1" t="s">
        <v>338</v>
      </c>
      <c r="J1059" s="1" t="n">
        <v>0</v>
      </c>
      <c r="K1059" s="1" t="n">
        <v>0</v>
      </c>
      <c r="L1059" s="1" t="n">
        <v>0</v>
      </c>
      <c r="M1059" s="1" t="n">
        <v>46</v>
      </c>
      <c r="N1059" s="1" t="n">
        <v>3</v>
      </c>
      <c r="O1059" s="1" t="n">
        <v>49</v>
      </c>
      <c r="P1059" s="1" t="n">
        <v>11</v>
      </c>
      <c r="Q1059" s="1" t="n">
        <v>2</v>
      </c>
      <c r="R1059" s="1" t="n">
        <v>13</v>
      </c>
      <c r="S1059" s="1" t="n">
        <v>11</v>
      </c>
      <c r="T1059" s="1" t="n">
        <v>2</v>
      </c>
      <c r="U1059" s="1" t="n">
        <v>13</v>
      </c>
      <c r="V1059" s="1" t="s">
        <v>31</v>
      </c>
      <c r="W1059" s="1" t="n">
        <v>1</v>
      </c>
      <c r="X1059" s="1" t="n">
        <v>0</v>
      </c>
      <c r="Y1059" s="1" t="n">
        <v>1</v>
      </c>
    </row>
    <row r="1060" customFormat="false" ht="13.5" hidden="false" customHeight="false" outlineLevel="0" collapsed="false">
      <c r="A1060" s="1" t="s">
        <v>443</v>
      </c>
      <c r="B1060" s="1" t="s">
        <v>444</v>
      </c>
      <c r="C1060" s="1" t="s">
        <v>1002</v>
      </c>
      <c r="D1060" s="1" t="s">
        <v>1003</v>
      </c>
      <c r="E1060" s="1" t="s">
        <v>198</v>
      </c>
      <c r="F1060" s="1" t="s">
        <v>1002</v>
      </c>
      <c r="H1060" s="1" t="n">
        <v>5101500006</v>
      </c>
      <c r="I1060" s="1" t="s">
        <v>41</v>
      </c>
      <c r="J1060" s="1" t="n">
        <v>0</v>
      </c>
      <c r="K1060" s="1" t="n">
        <v>0</v>
      </c>
      <c r="L1060" s="1" t="n">
        <v>0</v>
      </c>
      <c r="M1060" s="1" t="n">
        <v>59</v>
      </c>
      <c r="N1060" s="1" t="n">
        <v>50</v>
      </c>
      <c r="O1060" s="1" t="n">
        <v>109</v>
      </c>
      <c r="P1060" s="1" t="n">
        <v>16</v>
      </c>
      <c r="Q1060" s="1" t="n">
        <v>14</v>
      </c>
      <c r="R1060" s="1" t="n">
        <v>30</v>
      </c>
      <c r="S1060" s="1" t="n">
        <v>16</v>
      </c>
      <c r="T1060" s="1" t="n">
        <v>14</v>
      </c>
      <c r="U1060" s="1" t="n">
        <v>30</v>
      </c>
      <c r="V1060" s="1" t="s">
        <v>31</v>
      </c>
      <c r="W1060" s="1" t="n">
        <v>4</v>
      </c>
      <c r="X1060" s="1" t="n">
        <v>1</v>
      </c>
      <c r="Y1060" s="1" t="n">
        <v>5</v>
      </c>
    </row>
    <row r="1061" customFormat="false" ht="13.5" hidden="false" customHeight="false" outlineLevel="0" collapsed="false">
      <c r="A1061" s="1" t="s">
        <v>25</v>
      </c>
      <c r="B1061" s="1" t="s">
        <v>26</v>
      </c>
      <c r="C1061" s="1" t="s">
        <v>1004</v>
      </c>
      <c r="D1061" s="1" t="s">
        <v>1005</v>
      </c>
      <c r="E1061" s="1" t="s">
        <v>29</v>
      </c>
      <c r="F1061" s="1" t="s">
        <v>614</v>
      </c>
      <c r="H1061" s="1" t="n">
        <v>5031100007</v>
      </c>
      <c r="I1061" s="1" t="s">
        <v>83</v>
      </c>
      <c r="J1061" s="1" t="n">
        <v>73</v>
      </c>
      <c r="K1061" s="1" t="n">
        <v>156</v>
      </c>
      <c r="L1061" s="1" t="n">
        <v>229</v>
      </c>
      <c r="M1061" s="1" t="n">
        <v>177</v>
      </c>
      <c r="N1061" s="1" t="n">
        <v>461</v>
      </c>
      <c r="O1061" s="1" t="n">
        <v>638</v>
      </c>
      <c r="P1061" s="1" t="n">
        <v>19</v>
      </c>
      <c r="Q1061" s="1" t="n">
        <v>66</v>
      </c>
      <c r="R1061" s="1" t="n">
        <v>85</v>
      </c>
      <c r="S1061" s="1" t="n">
        <v>23</v>
      </c>
      <c r="T1061" s="1" t="n">
        <v>69</v>
      </c>
      <c r="U1061" s="1" t="n">
        <v>92</v>
      </c>
      <c r="V1061" s="1" t="s">
        <v>31</v>
      </c>
      <c r="W1061" s="1" t="n">
        <v>0</v>
      </c>
      <c r="X1061" s="1" t="n">
        <v>0</v>
      </c>
      <c r="Y1061" s="1" t="n">
        <v>0</v>
      </c>
    </row>
    <row r="1062" customFormat="false" ht="13.5" hidden="false" customHeight="false" outlineLevel="0" collapsed="false">
      <c r="A1062" s="1" t="s">
        <v>25</v>
      </c>
      <c r="B1062" s="1" t="s">
        <v>26</v>
      </c>
      <c r="C1062" s="1" t="s">
        <v>1004</v>
      </c>
      <c r="D1062" s="1" t="s">
        <v>1006</v>
      </c>
      <c r="E1062" s="1" t="s">
        <v>29</v>
      </c>
      <c r="F1062" s="1" t="s">
        <v>1007</v>
      </c>
      <c r="H1062" s="1" t="n">
        <v>5042000002</v>
      </c>
      <c r="I1062" s="1" t="s">
        <v>86</v>
      </c>
      <c r="J1062" s="1" t="n">
        <v>41</v>
      </c>
      <c r="K1062" s="1" t="n">
        <v>41</v>
      </c>
      <c r="L1062" s="1" t="n">
        <v>82</v>
      </c>
      <c r="M1062" s="1" t="n">
        <v>115</v>
      </c>
      <c r="N1062" s="1" t="n">
        <v>135</v>
      </c>
      <c r="O1062" s="1" t="n">
        <v>250</v>
      </c>
      <c r="P1062" s="1" t="n">
        <v>19</v>
      </c>
      <c r="Q1062" s="1" t="n">
        <v>14</v>
      </c>
      <c r="R1062" s="1" t="n">
        <v>33</v>
      </c>
      <c r="S1062" s="1" t="n">
        <v>26</v>
      </c>
      <c r="T1062" s="1" t="n">
        <v>20</v>
      </c>
      <c r="U1062" s="1" t="n">
        <v>46</v>
      </c>
      <c r="V1062" s="1" t="s">
        <v>31</v>
      </c>
      <c r="W1062" s="1" t="n">
        <v>0</v>
      </c>
      <c r="X1062" s="1" t="n">
        <v>0</v>
      </c>
      <c r="Y1062" s="1" t="n">
        <v>0</v>
      </c>
    </row>
    <row r="1063" customFormat="false" ht="13.5" hidden="false" customHeight="false" outlineLevel="0" collapsed="false">
      <c r="A1063" s="1" t="s">
        <v>25</v>
      </c>
      <c r="B1063" s="1" t="s">
        <v>26</v>
      </c>
      <c r="C1063" s="1" t="s">
        <v>1004</v>
      </c>
      <c r="D1063" s="1" t="s">
        <v>1008</v>
      </c>
      <c r="E1063" s="1" t="s">
        <v>29</v>
      </c>
      <c r="F1063" s="1" t="s">
        <v>1009</v>
      </c>
      <c r="H1063" s="1" t="n">
        <v>5062200026</v>
      </c>
      <c r="I1063" s="1" t="s">
        <v>908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s">
        <v>31</v>
      </c>
      <c r="W1063" s="1" t="n">
        <v>0</v>
      </c>
      <c r="X1063" s="1" t="n">
        <v>0</v>
      </c>
      <c r="Y1063" s="1" t="n">
        <v>0</v>
      </c>
    </row>
    <row r="1064" customFormat="false" ht="13.5" hidden="false" customHeight="false" outlineLevel="0" collapsed="false">
      <c r="A1064" s="1" t="s">
        <v>25</v>
      </c>
      <c r="B1064" s="1" t="s">
        <v>26</v>
      </c>
      <c r="C1064" s="1" t="s">
        <v>1004</v>
      </c>
      <c r="D1064" s="1" t="s">
        <v>1008</v>
      </c>
      <c r="E1064" s="1" t="s">
        <v>29</v>
      </c>
      <c r="F1064" s="1" t="s">
        <v>1009</v>
      </c>
      <c r="H1064" s="1" t="n">
        <v>5062200099</v>
      </c>
      <c r="I1064" s="1" t="s">
        <v>101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s">
        <v>31</v>
      </c>
      <c r="W1064" s="1" t="n">
        <v>0</v>
      </c>
      <c r="X1064" s="1" t="n">
        <v>0</v>
      </c>
      <c r="Y1064" s="1" t="n">
        <v>0</v>
      </c>
    </row>
    <row r="1065" customFormat="false" ht="13.5" hidden="false" customHeight="false" outlineLevel="0" collapsed="false">
      <c r="A1065" s="1" t="s">
        <v>25</v>
      </c>
      <c r="B1065" s="1" t="s">
        <v>26</v>
      </c>
      <c r="C1065" s="1" t="s">
        <v>1004</v>
      </c>
      <c r="D1065" s="1" t="s">
        <v>1011</v>
      </c>
      <c r="E1065" s="1" t="s">
        <v>29</v>
      </c>
      <c r="F1065" s="1" t="s">
        <v>1012</v>
      </c>
      <c r="H1065" s="1" t="n">
        <v>7011500003</v>
      </c>
      <c r="I1065" s="1" t="s">
        <v>93</v>
      </c>
      <c r="J1065" s="1" t="n">
        <v>0</v>
      </c>
      <c r="K1065" s="1" t="n">
        <v>2</v>
      </c>
      <c r="L1065" s="1" t="n">
        <v>2</v>
      </c>
      <c r="M1065" s="1" t="n">
        <v>1</v>
      </c>
      <c r="N1065" s="1" t="n">
        <v>5</v>
      </c>
      <c r="O1065" s="1" t="n">
        <v>6</v>
      </c>
      <c r="P1065" s="1" t="n">
        <v>0</v>
      </c>
      <c r="Q1065" s="1" t="n">
        <v>1</v>
      </c>
      <c r="R1065" s="1" t="n">
        <v>1</v>
      </c>
      <c r="S1065" s="1" t="n">
        <v>1</v>
      </c>
      <c r="T1065" s="1" t="n">
        <v>5</v>
      </c>
      <c r="U1065" s="1" t="n">
        <v>6</v>
      </c>
      <c r="V1065" s="1" t="s">
        <v>46</v>
      </c>
      <c r="W1065" s="1" t="n">
        <v>0</v>
      </c>
      <c r="X1065" s="1" t="n">
        <v>0</v>
      </c>
      <c r="Y1065" s="1" t="n">
        <v>0</v>
      </c>
    </row>
    <row r="1066" customFormat="false" ht="13.5" hidden="false" customHeight="false" outlineLevel="0" collapsed="false">
      <c r="A1066" s="1" t="s">
        <v>25</v>
      </c>
      <c r="B1066" s="1" t="s">
        <v>26</v>
      </c>
      <c r="C1066" s="1" t="s">
        <v>1004</v>
      </c>
      <c r="D1066" s="1" t="s">
        <v>1011</v>
      </c>
      <c r="E1066" s="1" t="s">
        <v>29</v>
      </c>
      <c r="F1066" s="1" t="s">
        <v>1012</v>
      </c>
      <c r="H1066" s="1" t="n">
        <v>7031100028</v>
      </c>
      <c r="I1066" s="1" t="s">
        <v>1013</v>
      </c>
      <c r="J1066" s="1" t="n">
        <v>0</v>
      </c>
      <c r="K1066" s="1" t="n">
        <v>4</v>
      </c>
      <c r="L1066" s="1" t="n">
        <v>4</v>
      </c>
      <c r="M1066" s="1" t="n">
        <v>0</v>
      </c>
      <c r="N1066" s="1" t="n">
        <v>6</v>
      </c>
      <c r="O1066" s="1" t="n">
        <v>6</v>
      </c>
      <c r="P1066" s="1" t="n">
        <v>1</v>
      </c>
      <c r="Q1066" s="1" t="n">
        <v>3</v>
      </c>
      <c r="R1066" s="1" t="n">
        <v>4</v>
      </c>
      <c r="S1066" s="1" t="n">
        <v>2</v>
      </c>
      <c r="T1066" s="1" t="n">
        <v>2</v>
      </c>
      <c r="U1066" s="1" t="n">
        <v>4</v>
      </c>
      <c r="V1066" s="1" t="s">
        <v>46</v>
      </c>
      <c r="W1066" s="1" t="n">
        <v>0</v>
      </c>
      <c r="X1066" s="1" t="n">
        <v>0</v>
      </c>
      <c r="Y1066" s="1" t="n">
        <v>0</v>
      </c>
    </row>
    <row r="1067" customFormat="false" ht="13.5" hidden="false" customHeight="false" outlineLevel="0" collapsed="false">
      <c r="A1067" s="1" t="s">
        <v>25</v>
      </c>
      <c r="B1067" s="1" t="s">
        <v>26</v>
      </c>
      <c r="C1067" s="1" t="s">
        <v>1004</v>
      </c>
      <c r="D1067" s="1" t="s">
        <v>1014</v>
      </c>
      <c r="E1067" s="1" t="s">
        <v>29</v>
      </c>
      <c r="F1067" s="1" t="s">
        <v>1015</v>
      </c>
      <c r="H1067" s="1" t="n">
        <v>5041400026</v>
      </c>
      <c r="I1067" s="1" t="s">
        <v>84</v>
      </c>
      <c r="J1067" s="1" t="n">
        <v>79</v>
      </c>
      <c r="K1067" s="1" t="n">
        <v>56</v>
      </c>
      <c r="L1067" s="1" t="n">
        <v>135</v>
      </c>
      <c r="M1067" s="1" t="n">
        <v>256</v>
      </c>
      <c r="N1067" s="1" t="n">
        <v>215</v>
      </c>
      <c r="O1067" s="1" t="n">
        <v>471</v>
      </c>
      <c r="P1067" s="1" t="n">
        <v>44</v>
      </c>
      <c r="Q1067" s="1" t="n">
        <v>43</v>
      </c>
      <c r="R1067" s="1" t="n">
        <v>87</v>
      </c>
      <c r="S1067" s="1" t="n">
        <v>58</v>
      </c>
      <c r="T1067" s="1" t="n">
        <v>55</v>
      </c>
      <c r="U1067" s="1" t="n">
        <v>113</v>
      </c>
      <c r="V1067" s="1" t="s">
        <v>31</v>
      </c>
      <c r="W1067" s="1" t="n">
        <v>0</v>
      </c>
      <c r="X1067" s="1" t="n">
        <v>0</v>
      </c>
      <c r="Y1067" s="1" t="n">
        <v>0</v>
      </c>
    </row>
    <row r="1068" customFormat="false" ht="13.5" hidden="false" customHeight="false" outlineLevel="0" collapsed="false">
      <c r="A1068" s="1" t="s">
        <v>25</v>
      </c>
      <c r="B1068" s="1" t="s">
        <v>26</v>
      </c>
      <c r="C1068" s="1" t="s">
        <v>1004</v>
      </c>
      <c r="D1068" s="1" t="s">
        <v>1014</v>
      </c>
      <c r="E1068" s="1" t="s">
        <v>29</v>
      </c>
      <c r="F1068" s="1" t="s">
        <v>1015</v>
      </c>
      <c r="H1068" s="1" t="n">
        <v>5041400047</v>
      </c>
      <c r="I1068" s="1" t="s">
        <v>1016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s">
        <v>31</v>
      </c>
      <c r="W1068" s="1" t="n">
        <v>0</v>
      </c>
      <c r="X1068" s="1" t="n">
        <v>0</v>
      </c>
      <c r="Y1068" s="1" t="n">
        <v>0</v>
      </c>
    </row>
    <row r="1069" customFormat="false" ht="13.5" hidden="false" customHeight="false" outlineLevel="0" collapsed="false">
      <c r="A1069" s="1" t="s">
        <v>25</v>
      </c>
      <c r="B1069" s="1" t="s">
        <v>26</v>
      </c>
      <c r="C1069" s="1" t="s">
        <v>1004</v>
      </c>
      <c r="D1069" s="1" t="s">
        <v>1017</v>
      </c>
      <c r="E1069" s="1" t="s">
        <v>29</v>
      </c>
      <c r="F1069" s="1" t="s">
        <v>595</v>
      </c>
      <c r="H1069" s="1" t="n">
        <v>5033100011</v>
      </c>
      <c r="I1069" s="1" t="s">
        <v>34</v>
      </c>
      <c r="J1069" s="1" t="n">
        <v>105</v>
      </c>
      <c r="K1069" s="1" t="n">
        <v>143</v>
      </c>
      <c r="L1069" s="1" t="n">
        <v>248</v>
      </c>
      <c r="M1069" s="1" t="n">
        <v>413</v>
      </c>
      <c r="N1069" s="1" t="n">
        <v>559</v>
      </c>
      <c r="O1069" s="1" t="n">
        <v>972</v>
      </c>
      <c r="P1069" s="1" t="n">
        <v>63</v>
      </c>
      <c r="Q1069" s="1" t="n">
        <v>102</v>
      </c>
      <c r="R1069" s="1" t="n">
        <v>165</v>
      </c>
      <c r="S1069" s="1" t="n">
        <v>93</v>
      </c>
      <c r="T1069" s="1" t="n">
        <v>134</v>
      </c>
      <c r="U1069" s="1" t="n">
        <v>227</v>
      </c>
      <c r="V1069" s="1" t="s">
        <v>31</v>
      </c>
      <c r="W1069" s="1" t="n">
        <v>0</v>
      </c>
      <c r="X1069" s="1" t="n">
        <v>0</v>
      </c>
      <c r="Y1069" s="1" t="n">
        <v>0</v>
      </c>
    </row>
    <row r="1070" customFormat="false" ht="13.5" hidden="false" customHeight="false" outlineLevel="0" collapsed="false">
      <c r="A1070" s="1" t="s">
        <v>1018</v>
      </c>
      <c r="B1070" s="1" t="s">
        <v>1019</v>
      </c>
      <c r="C1070" s="1" t="s">
        <v>1020</v>
      </c>
      <c r="D1070" s="1" t="s">
        <v>1021</v>
      </c>
      <c r="E1070" s="1" t="s">
        <v>29</v>
      </c>
      <c r="F1070" s="1" t="s">
        <v>1020</v>
      </c>
      <c r="H1070" s="1" t="n">
        <v>5031000013</v>
      </c>
      <c r="I1070" s="1" t="s">
        <v>1022</v>
      </c>
      <c r="J1070" s="1" t="n">
        <v>9</v>
      </c>
      <c r="K1070" s="1" t="n">
        <v>1</v>
      </c>
      <c r="L1070" s="1" t="n">
        <v>10</v>
      </c>
      <c r="M1070" s="1" t="n">
        <v>13</v>
      </c>
      <c r="N1070" s="1" t="n">
        <v>5</v>
      </c>
      <c r="O1070" s="1" t="n">
        <v>18</v>
      </c>
      <c r="P1070" s="1" t="n">
        <v>1</v>
      </c>
      <c r="Q1070" s="1" t="n">
        <v>0</v>
      </c>
      <c r="R1070" s="1" t="n">
        <v>1</v>
      </c>
      <c r="S1070" s="1" t="n">
        <v>5</v>
      </c>
      <c r="T1070" s="1" t="n">
        <v>1</v>
      </c>
      <c r="U1070" s="1" t="n">
        <v>6</v>
      </c>
      <c r="V1070" s="1" t="s">
        <v>31</v>
      </c>
      <c r="W1070" s="1" t="n">
        <v>0</v>
      </c>
      <c r="X1070" s="1" t="n">
        <v>0</v>
      </c>
      <c r="Y1070" s="1" t="n">
        <v>0</v>
      </c>
    </row>
    <row r="1071" customFormat="false" ht="13.5" hidden="false" customHeight="false" outlineLevel="0" collapsed="false">
      <c r="A1071" s="1" t="s">
        <v>1018</v>
      </c>
      <c r="B1071" s="1" t="s">
        <v>1019</v>
      </c>
      <c r="C1071" s="1" t="s">
        <v>1020</v>
      </c>
      <c r="D1071" s="1" t="s">
        <v>1021</v>
      </c>
      <c r="E1071" s="1" t="s">
        <v>29</v>
      </c>
      <c r="F1071" s="1" t="s">
        <v>1020</v>
      </c>
      <c r="H1071" s="1" t="n">
        <v>5033100059</v>
      </c>
      <c r="I1071" s="1" t="s">
        <v>1023</v>
      </c>
      <c r="J1071" s="1" t="n">
        <v>0</v>
      </c>
      <c r="K1071" s="1" t="n">
        <v>4</v>
      </c>
      <c r="L1071" s="1" t="n">
        <v>4</v>
      </c>
      <c r="M1071" s="1" t="n">
        <v>1</v>
      </c>
      <c r="N1071" s="1" t="n">
        <v>10</v>
      </c>
      <c r="O1071" s="1" t="n">
        <v>11</v>
      </c>
      <c r="P1071" s="1" t="n">
        <v>0</v>
      </c>
      <c r="Q1071" s="1" t="n">
        <v>0</v>
      </c>
      <c r="R1071" s="1" t="n">
        <v>0</v>
      </c>
      <c r="S1071" s="1" t="n">
        <v>2</v>
      </c>
      <c r="T1071" s="1" t="n">
        <v>2</v>
      </c>
      <c r="U1071" s="1" t="n">
        <v>4</v>
      </c>
      <c r="V1071" s="1" t="s">
        <v>31</v>
      </c>
      <c r="W1071" s="1" t="n">
        <v>0</v>
      </c>
      <c r="X1071" s="1" t="n">
        <v>0</v>
      </c>
      <c r="Y1071" s="1" t="n">
        <v>0</v>
      </c>
    </row>
    <row r="1072" customFormat="false" ht="13.5" hidden="false" customHeight="false" outlineLevel="0" collapsed="false">
      <c r="A1072" s="1" t="s">
        <v>1018</v>
      </c>
      <c r="B1072" s="1" t="s">
        <v>1019</v>
      </c>
      <c r="C1072" s="1" t="s">
        <v>1020</v>
      </c>
      <c r="D1072" s="1" t="s">
        <v>1021</v>
      </c>
      <c r="E1072" s="1" t="s">
        <v>29</v>
      </c>
      <c r="F1072" s="1" t="s">
        <v>1020</v>
      </c>
      <c r="H1072" s="1" t="n">
        <v>5033200009</v>
      </c>
      <c r="I1072" s="1" t="s">
        <v>255</v>
      </c>
      <c r="J1072" s="1" t="n">
        <v>19</v>
      </c>
      <c r="K1072" s="1" t="n">
        <v>48</v>
      </c>
      <c r="L1072" s="1" t="n">
        <v>67</v>
      </c>
      <c r="M1072" s="1" t="n">
        <v>73</v>
      </c>
      <c r="N1072" s="1" t="n">
        <v>204</v>
      </c>
      <c r="O1072" s="1" t="n">
        <v>277</v>
      </c>
      <c r="P1072" s="1" t="n">
        <v>12</v>
      </c>
      <c r="Q1072" s="1" t="n">
        <v>35</v>
      </c>
      <c r="R1072" s="1" t="n">
        <v>47</v>
      </c>
      <c r="S1072" s="1" t="n">
        <v>9</v>
      </c>
      <c r="T1072" s="1" t="n">
        <v>43</v>
      </c>
      <c r="U1072" s="1" t="n">
        <v>52</v>
      </c>
      <c r="V1072" s="1" t="s">
        <v>31</v>
      </c>
      <c r="W1072" s="1" t="n">
        <v>1</v>
      </c>
      <c r="X1072" s="1" t="n">
        <v>5</v>
      </c>
      <c r="Y1072" s="1" t="n">
        <v>6</v>
      </c>
    </row>
    <row r="1073" customFormat="false" ht="13.5" hidden="false" customHeight="false" outlineLevel="0" collapsed="false">
      <c r="A1073" s="1" t="s">
        <v>1018</v>
      </c>
      <c r="B1073" s="1" t="s">
        <v>1019</v>
      </c>
      <c r="C1073" s="1" t="s">
        <v>1020</v>
      </c>
      <c r="D1073" s="1" t="s">
        <v>1021</v>
      </c>
      <c r="E1073" s="1" t="s">
        <v>29</v>
      </c>
      <c r="F1073" s="1" t="s">
        <v>1020</v>
      </c>
      <c r="H1073" s="1" t="n">
        <v>5041100132</v>
      </c>
      <c r="I1073" s="1" t="s">
        <v>1024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s">
        <v>31</v>
      </c>
      <c r="W1073" s="1" t="n">
        <v>0</v>
      </c>
      <c r="X1073" s="1" t="n">
        <v>0</v>
      </c>
      <c r="Y1073" s="1" t="n">
        <v>0</v>
      </c>
    </row>
    <row r="1074" customFormat="false" ht="13.5" hidden="false" customHeight="false" outlineLevel="0" collapsed="false">
      <c r="A1074" s="1" t="s">
        <v>1018</v>
      </c>
      <c r="B1074" s="1" t="s">
        <v>1019</v>
      </c>
      <c r="C1074" s="1" t="s">
        <v>1020</v>
      </c>
      <c r="D1074" s="1" t="s">
        <v>1021</v>
      </c>
      <c r="E1074" s="1" t="s">
        <v>29</v>
      </c>
      <c r="F1074" s="1" t="s">
        <v>1020</v>
      </c>
      <c r="H1074" s="1" t="n">
        <v>5033200009</v>
      </c>
      <c r="I1074" s="1" t="s">
        <v>255</v>
      </c>
      <c r="J1074" s="1" t="n">
        <v>8</v>
      </c>
      <c r="K1074" s="1" t="n">
        <v>15</v>
      </c>
      <c r="L1074" s="1" t="n">
        <v>23</v>
      </c>
      <c r="M1074" s="1" t="n">
        <v>29</v>
      </c>
      <c r="N1074" s="1" t="n">
        <v>53</v>
      </c>
      <c r="O1074" s="1" t="n">
        <v>82</v>
      </c>
      <c r="P1074" s="1" t="n">
        <v>3</v>
      </c>
      <c r="Q1074" s="1" t="n">
        <v>7</v>
      </c>
      <c r="R1074" s="1" t="n">
        <v>10</v>
      </c>
      <c r="S1074" s="1" t="n">
        <v>1</v>
      </c>
      <c r="T1074" s="1" t="n">
        <v>6</v>
      </c>
      <c r="U1074" s="1" t="n">
        <v>7</v>
      </c>
      <c r="V1074" s="1" t="s">
        <v>31</v>
      </c>
      <c r="W1074" s="1" t="n">
        <v>5</v>
      </c>
      <c r="X1074" s="1" t="n">
        <v>0</v>
      </c>
      <c r="Y1074" s="1" t="n">
        <v>5</v>
      </c>
    </row>
    <row r="1075" customFormat="false" ht="13.5" hidden="false" customHeight="false" outlineLevel="0" collapsed="false">
      <c r="A1075" s="1" t="s">
        <v>1018</v>
      </c>
      <c r="B1075" s="1" t="s">
        <v>1019</v>
      </c>
      <c r="C1075" s="1" t="s">
        <v>1020</v>
      </c>
      <c r="D1075" s="1" t="s">
        <v>1021</v>
      </c>
      <c r="E1075" s="1" t="s">
        <v>29</v>
      </c>
      <c r="F1075" s="1" t="s">
        <v>1020</v>
      </c>
      <c r="H1075" s="1" t="n">
        <v>6033200002</v>
      </c>
      <c r="I1075" s="1" t="s">
        <v>1025</v>
      </c>
      <c r="J1075" s="1" t="n">
        <v>0</v>
      </c>
      <c r="K1075" s="1" t="n">
        <v>0</v>
      </c>
      <c r="L1075" s="1" t="n">
        <v>0</v>
      </c>
      <c r="M1075" s="1" t="n">
        <v>4</v>
      </c>
      <c r="N1075" s="1" t="n">
        <v>7</v>
      </c>
      <c r="O1075" s="1" t="n">
        <v>11</v>
      </c>
      <c r="P1075" s="1" t="n">
        <v>4</v>
      </c>
      <c r="Q1075" s="1" t="n">
        <v>8</v>
      </c>
      <c r="R1075" s="1" t="n">
        <v>12</v>
      </c>
      <c r="S1075" s="1" t="n">
        <v>1</v>
      </c>
      <c r="T1075" s="1" t="n">
        <v>3</v>
      </c>
      <c r="U1075" s="1" t="n">
        <v>4</v>
      </c>
      <c r="V1075" s="1" t="s">
        <v>46</v>
      </c>
      <c r="W1075" s="1" t="n">
        <v>0</v>
      </c>
      <c r="X1075" s="1" t="n">
        <v>0</v>
      </c>
      <c r="Y1075" s="1" t="n">
        <v>0</v>
      </c>
    </row>
    <row r="1076" customFormat="false" ht="13.5" hidden="false" customHeight="false" outlineLevel="0" collapsed="false">
      <c r="A1076" s="1" t="s">
        <v>1018</v>
      </c>
      <c r="B1076" s="1" t="s">
        <v>1019</v>
      </c>
      <c r="C1076" s="1" t="s">
        <v>1020</v>
      </c>
      <c r="D1076" s="1" t="s">
        <v>1021</v>
      </c>
      <c r="E1076" s="1" t="s">
        <v>29</v>
      </c>
      <c r="F1076" s="1" t="s">
        <v>1020</v>
      </c>
      <c r="H1076" s="1" t="n">
        <v>6033200019</v>
      </c>
      <c r="I1076" s="1" t="s">
        <v>1026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s">
        <v>46</v>
      </c>
      <c r="W1076" s="1" t="n">
        <v>0</v>
      </c>
      <c r="X1076" s="1" t="n">
        <v>0</v>
      </c>
      <c r="Y1076" s="1" t="n">
        <v>0</v>
      </c>
    </row>
    <row r="1077" customFormat="false" ht="13.5" hidden="false" customHeight="false" outlineLevel="0" collapsed="false">
      <c r="A1077" s="1" t="s">
        <v>1018</v>
      </c>
      <c r="B1077" s="1" t="s">
        <v>1019</v>
      </c>
      <c r="C1077" s="1" t="s">
        <v>1020</v>
      </c>
      <c r="D1077" s="1" t="s">
        <v>1021</v>
      </c>
      <c r="E1077" s="1" t="s">
        <v>29</v>
      </c>
      <c r="F1077" s="1" t="s">
        <v>1020</v>
      </c>
      <c r="H1077" s="1" t="n">
        <v>6102100004</v>
      </c>
      <c r="I1077" s="1" t="s">
        <v>1027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2</v>
      </c>
      <c r="Q1077" s="1" t="n">
        <v>0</v>
      </c>
      <c r="R1077" s="1" t="n">
        <v>2</v>
      </c>
      <c r="S1077" s="1" t="n">
        <v>3</v>
      </c>
      <c r="T1077" s="1" t="n">
        <v>3</v>
      </c>
      <c r="U1077" s="1" t="n">
        <v>6</v>
      </c>
      <c r="V1077" s="1" t="s">
        <v>46</v>
      </c>
      <c r="W1077" s="1" t="n">
        <v>0</v>
      </c>
      <c r="X1077" s="1" t="n">
        <v>0</v>
      </c>
      <c r="Y1077" s="1" t="n">
        <v>0</v>
      </c>
    </row>
    <row r="1078" customFormat="false" ht="13.5" hidden="false" customHeight="false" outlineLevel="0" collapsed="false">
      <c r="A1078" s="1" t="s">
        <v>1018</v>
      </c>
      <c r="B1078" s="1" t="s">
        <v>1019</v>
      </c>
      <c r="C1078" s="1" t="s">
        <v>1020</v>
      </c>
      <c r="D1078" s="1" t="s">
        <v>1021</v>
      </c>
      <c r="E1078" s="1" t="s">
        <v>29</v>
      </c>
      <c r="F1078" s="1" t="s">
        <v>1020</v>
      </c>
      <c r="H1078" s="1" t="n">
        <v>7033200004</v>
      </c>
      <c r="I1078" s="1" t="s">
        <v>1028</v>
      </c>
      <c r="J1078" s="1" t="n">
        <v>3</v>
      </c>
      <c r="K1078" s="1" t="n">
        <v>2</v>
      </c>
      <c r="L1078" s="1" t="n">
        <v>5</v>
      </c>
      <c r="M1078" s="1" t="n">
        <v>7</v>
      </c>
      <c r="N1078" s="1" t="n">
        <v>3</v>
      </c>
      <c r="O1078" s="1" t="n">
        <v>1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s">
        <v>46</v>
      </c>
      <c r="W1078" s="1" t="n">
        <v>0</v>
      </c>
      <c r="X1078" s="1" t="n">
        <v>0</v>
      </c>
      <c r="Y1078" s="1" t="n">
        <v>0</v>
      </c>
    </row>
    <row r="1079" customFormat="false" ht="13.5" hidden="false" customHeight="false" outlineLevel="0" collapsed="false">
      <c r="A1079" s="1" t="s">
        <v>1018</v>
      </c>
      <c r="B1079" s="1" t="s">
        <v>1019</v>
      </c>
      <c r="C1079" s="1" t="s">
        <v>1020</v>
      </c>
      <c r="D1079" s="1" t="s">
        <v>1021</v>
      </c>
      <c r="E1079" s="1" t="s">
        <v>29</v>
      </c>
      <c r="F1079" s="1" t="s">
        <v>1020</v>
      </c>
      <c r="H1079" s="1" t="n">
        <v>7033200005</v>
      </c>
      <c r="I1079" s="1" t="s">
        <v>1029</v>
      </c>
      <c r="J1079" s="1" t="n">
        <v>0</v>
      </c>
      <c r="K1079" s="1" t="n">
        <v>5</v>
      </c>
      <c r="L1079" s="1" t="n">
        <v>5</v>
      </c>
      <c r="M1079" s="1" t="n">
        <v>0</v>
      </c>
      <c r="N1079" s="1" t="n">
        <v>5</v>
      </c>
      <c r="O1079" s="1" t="n">
        <v>5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s">
        <v>46</v>
      </c>
      <c r="W1079" s="1" t="n">
        <v>0</v>
      </c>
      <c r="X1079" s="1" t="n">
        <v>0</v>
      </c>
      <c r="Y1079" s="1" t="n">
        <v>0</v>
      </c>
    </row>
    <row r="1080" customFormat="false" ht="13.5" hidden="false" customHeight="false" outlineLevel="0" collapsed="false">
      <c r="A1080" s="1" t="s">
        <v>1018</v>
      </c>
      <c r="B1080" s="1" t="s">
        <v>1019</v>
      </c>
      <c r="C1080" s="1" t="s">
        <v>1020</v>
      </c>
      <c r="D1080" s="1" t="s">
        <v>1021</v>
      </c>
      <c r="E1080" s="1" t="s">
        <v>29</v>
      </c>
      <c r="F1080" s="1" t="s">
        <v>1020</v>
      </c>
      <c r="H1080" s="1" t="n">
        <v>7033200025</v>
      </c>
      <c r="I1080" s="1" t="s">
        <v>1030</v>
      </c>
      <c r="J1080" s="1" t="n">
        <v>0</v>
      </c>
      <c r="K1080" s="1" t="n">
        <v>0</v>
      </c>
      <c r="L1080" s="1" t="n">
        <v>0</v>
      </c>
      <c r="M1080" s="1" t="n">
        <v>1</v>
      </c>
      <c r="N1080" s="1" t="n">
        <v>0</v>
      </c>
      <c r="O1080" s="1" t="n">
        <v>1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s">
        <v>46</v>
      </c>
      <c r="W1080" s="1" t="n">
        <v>0</v>
      </c>
      <c r="X1080" s="1" t="n">
        <v>0</v>
      </c>
      <c r="Y1080" s="1" t="n">
        <v>0</v>
      </c>
    </row>
    <row r="1081" customFormat="false" ht="13.5" hidden="false" customHeight="false" outlineLevel="0" collapsed="false">
      <c r="A1081" s="1" t="s">
        <v>242</v>
      </c>
      <c r="B1081" s="1" t="s">
        <v>243</v>
      </c>
      <c r="C1081" s="1" t="s">
        <v>1031</v>
      </c>
      <c r="D1081" s="1" t="s">
        <v>1032</v>
      </c>
      <c r="E1081" s="1" t="s">
        <v>29</v>
      </c>
      <c r="F1081" s="1" t="s">
        <v>192</v>
      </c>
      <c r="H1081" s="1" t="n">
        <v>5031100007</v>
      </c>
      <c r="I1081" s="1" t="s">
        <v>83</v>
      </c>
      <c r="J1081" s="1" t="n">
        <v>7</v>
      </c>
      <c r="K1081" s="1" t="n">
        <v>11</v>
      </c>
      <c r="L1081" s="1" t="n">
        <v>18</v>
      </c>
      <c r="M1081" s="1" t="n">
        <v>8</v>
      </c>
      <c r="N1081" s="1" t="n">
        <v>21</v>
      </c>
      <c r="O1081" s="1" t="n">
        <v>29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s">
        <v>31</v>
      </c>
      <c r="W1081" s="1" t="n">
        <v>0</v>
      </c>
      <c r="X1081" s="1" t="n">
        <v>0</v>
      </c>
      <c r="Y1081" s="1" t="n">
        <v>0</v>
      </c>
    </row>
    <row r="1082" customFormat="false" ht="13.5" hidden="false" customHeight="false" outlineLevel="0" collapsed="false">
      <c r="A1082" s="1" t="s">
        <v>242</v>
      </c>
      <c r="B1082" s="1" t="s">
        <v>243</v>
      </c>
      <c r="C1082" s="1" t="s">
        <v>1031</v>
      </c>
      <c r="D1082" s="1" t="s">
        <v>1033</v>
      </c>
      <c r="E1082" s="1" t="s">
        <v>29</v>
      </c>
      <c r="F1082" s="1" t="s">
        <v>1031</v>
      </c>
      <c r="H1082" s="1" t="n">
        <v>5021500047</v>
      </c>
      <c r="I1082" s="1" t="s">
        <v>1034</v>
      </c>
      <c r="J1082" s="1" t="n">
        <v>11</v>
      </c>
      <c r="K1082" s="1" t="n">
        <v>12</v>
      </c>
      <c r="L1082" s="1" t="n">
        <v>23</v>
      </c>
      <c r="M1082" s="1" t="n">
        <v>16</v>
      </c>
      <c r="N1082" s="1" t="n">
        <v>23</v>
      </c>
      <c r="O1082" s="1" t="n">
        <v>39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s">
        <v>31</v>
      </c>
      <c r="W1082" s="1" t="n">
        <v>0</v>
      </c>
      <c r="X1082" s="1" t="n">
        <v>1</v>
      </c>
      <c r="Y1082" s="1" t="n">
        <v>1</v>
      </c>
    </row>
    <row r="1083" customFormat="false" ht="13.5" hidden="false" customHeight="false" outlineLevel="0" collapsed="false">
      <c r="A1083" s="1" t="s">
        <v>242</v>
      </c>
      <c r="B1083" s="1" t="s">
        <v>243</v>
      </c>
      <c r="C1083" s="1" t="s">
        <v>1031</v>
      </c>
      <c r="D1083" s="1" t="s">
        <v>1033</v>
      </c>
      <c r="E1083" s="1" t="s">
        <v>29</v>
      </c>
      <c r="F1083" s="1" t="s">
        <v>1031</v>
      </c>
      <c r="H1083" s="1" t="n">
        <v>5021500080</v>
      </c>
      <c r="I1083" s="1" t="s">
        <v>139</v>
      </c>
      <c r="J1083" s="1" t="n">
        <v>0</v>
      </c>
      <c r="K1083" s="1" t="n">
        <v>0</v>
      </c>
      <c r="L1083" s="1" t="n">
        <v>0</v>
      </c>
      <c r="M1083" s="1" t="n">
        <v>3</v>
      </c>
      <c r="N1083" s="1" t="n">
        <v>2</v>
      </c>
      <c r="O1083" s="1" t="n">
        <v>5</v>
      </c>
      <c r="P1083" s="1" t="n">
        <v>2</v>
      </c>
      <c r="Q1083" s="1" t="n">
        <v>1</v>
      </c>
      <c r="R1083" s="1" t="n">
        <v>3</v>
      </c>
      <c r="S1083" s="1" t="n">
        <v>0</v>
      </c>
      <c r="T1083" s="1" t="n">
        <v>0</v>
      </c>
      <c r="U1083" s="1" t="n">
        <v>0</v>
      </c>
      <c r="V1083" s="1" t="s">
        <v>31</v>
      </c>
      <c r="W1083" s="1" t="n">
        <v>0</v>
      </c>
      <c r="X1083" s="1" t="n">
        <v>0</v>
      </c>
      <c r="Y1083" s="1" t="n">
        <v>0</v>
      </c>
    </row>
    <row r="1084" customFormat="false" ht="13.5" hidden="false" customHeight="false" outlineLevel="0" collapsed="false">
      <c r="A1084" s="1" t="s">
        <v>242</v>
      </c>
      <c r="B1084" s="1" t="s">
        <v>243</v>
      </c>
      <c r="C1084" s="1" t="s">
        <v>1031</v>
      </c>
      <c r="D1084" s="1" t="s">
        <v>1033</v>
      </c>
      <c r="E1084" s="1" t="s">
        <v>29</v>
      </c>
      <c r="F1084" s="1" t="s">
        <v>1031</v>
      </c>
      <c r="H1084" s="1" t="n">
        <v>5031100007</v>
      </c>
      <c r="I1084" s="1" t="s">
        <v>83</v>
      </c>
      <c r="J1084" s="1" t="n">
        <v>0</v>
      </c>
      <c r="K1084" s="1" t="n">
        <v>0</v>
      </c>
      <c r="L1084" s="1" t="n">
        <v>0</v>
      </c>
      <c r="M1084" s="1" t="n">
        <v>5</v>
      </c>
      <c r="N1084" s="1" t="n">
        <v>20</v>
      </c>
      <c r="O1084" s="1" t="n">
        <v>25</v>
      </c>
      <c r="P1084" s="1" t="n">
        <v>1</v>
      </c>
      <c r="Q1084" s="1" t="n">
        <v>10</v>
      </c>
      <c r="R1084" s="1" t="n">
        <v>11</v>
      </c>
      <c r="S1084" s="1" t="n">
        <v>1</v>
      </c>
      <c r="T1084" s="1" t="n">
        <v>7</v>
      </c>
      <c r="U1084" s="1" t="n">
        <v>8</v>
      </c>
      <c r="V1084" s="1" t="s">
        <v>31</v>
      </c>
      <c r="W1084" s="1" t="n">
        <v>0</v>
      </c>
      <c r="X1084" s="1" t="n">
        <v>0</v>
      </c>
      <c r="Y1084" s="1" t="n">
        <v>0</v>
      </c>
    </row>
    <row r="1085" customFormat="false" ht="13.5" hidden="false" customHeight="false" outlineLevel="0" collapsed="false">
      <c r="A1085" s="1" t="s">
        <v>242</v>
      </c>
      <c r="B1085" s="1" t="s">
        <v>243</v>
      </c>
      <c r="C1085" s="1" t="s">
        <v>1031</v>
      </c>
      <c r="D1085" s="1" t="s">
        <v>1033</v>
      </c>
      <c r="E1085" s="1" t="s">
        <v>29</v>
      </c>
      <c r="F1085" s="1" t="s">
        <v>1031</v>
      </c>
      <c r="H1085" s="1" t="n">
        <v>5032100017</v>
      </c>
      <c r="I1085" s="1" t="s">
        <v>148</v>
      </c>
      <c r="J1085" s="1" t="n">
        <v>0</v>
      </c>
      <c r="K1085" s="1" t="n">
        <v>0</v>
      </c>
      <c r="L1085" s="1" t="n">
        <v>0</v>
      </c>
      <c r="M1085" s="1" t="n">
        <v>4</v>
      </c>
      <c r="N1085" s="1" t="n">
        <v>10</v>
      </c>
      <c r="O1085" s="1" t="n">
        <v>14</v>
      </c>
      <c r="P1085" s="1" t="n">
        <v>1</v>
      </c>
      <c r="Q1085" s="1" t="n">
        <v>1</v>
      </c>
      <c r="R1085" s="1" t="n">
        <v>2</v>
      </c>
      <c r="S1085" s="1" t="n">
        <v>0</v>
      </c>
      <c r="T1085" s="1" t="n">
        <v>0</v>
      </c>
      <c r="U1085" s="1" t="n">
        <v>0</v>
      </c>
      <c r="V1085" s="1" t="s">
        <v>31</v>
      </c>
      <c r="W1085" s="1" t="n">
        <v>0</v>
      </c>
      <c r="X1085" s="1" t="n">
        <v>0</v>
      </c>
      <c r="Y1085" s="1" t="n">
        <v>0</v>
      </c>
    </row>
    <row r="1086" customFormat="false" ht="13.5" hidden="false" customHeight="false" outlineLevel="0" collapsed="false">
      <c r="A1086" s="1" t="s">
        <v>242</v>
      </c>
      <c r="B1086" s="1" t="s">
        <v>243</v>
      </c>
      <c r="C1086" s="1" t="s">
        <v>1031</v>
      </c>
      <c r="D1086" s="1" t="s">
        <v>1033</v>
      </c>
      <c r="E1086" s="1" t="s">
        <v>29</v>
      </c>
      <c r="F1086" s="1" t="s">
        <v>1031</v>
      </c>
      <c r="H1086" s="1" t="n">
        <v>5033100011</v>
      </c>
      <c r="I1086" s="1" t="s">
        <v>34</v>
      </c>
      <c r="J1086" s="1" t="n">
        <v>10</v>
      </c>
      <c r="K1086" s="1" t="n">
        <v>16</v>
      </c>
      <c r="L1086" s="1" t="n">
        <v>26</v>
      </c>
      <c r="M1086" s="1" t="n">
        <v>34</v>
      </c>
      <c r="N1086" s="1" t="n">
        <v>54</v>
      </c>
      <c r="O1086" s="1" t="n">
        <v>88</v>
      </c>
      <c r="P1086" s="1" t="n">
        <v>6</v>
      </c>
      <c r="Q1086" s="1" t="n">
        <v>13</v>
      </c>
      <c r="R1086" s="1" t="n">
        <v>19</v>
      </c>
      <c r="S1086" s="1" t="n">
        <v>5</v>
      </c>
      <c r="T1086" s="1" t="n">
        <v>13</v>
      </c>
      <c r="U1086" s="1" t="n">
        <v>18</v>
      </c>
      <c r="V1086" s="1" t="s">
        <v>31</v>
      </c>
      <c r="W1086" s="1" t="n">
        <v>0</v>
      </c>
      <c r="X1086" s="1" t="n">
        <v>0</v>
      </c>
      <c r="Y1086" s="1" t="n">
        <v>0</v>
      </c>
    </row>
    <row r="1087" customFormat="false" ht="13.5" hidden="false" customHeight="false" outlineLevel="0" collapsed="false">
      <c r="A1087" s="1" t="s">
        <v>242</v>
      </c>
      <c r="B1087" s="1" t="s">
        <v>243</v>
      </c>
      <c r="C1087" s="1" t="s">
        <v>1031</v>
      </c>
      <c r="D1087" s="1" t="s">
        <v>1033</v>
      </c>
      <c r="E1087" s="1" t="s">
        <v>29</v>
      </c>
      <c r="F1087" s="1" t="s">
        <v>1031</v>
      </c>
      <c r="H1087" s="1" t="n">
        <v>5041100088</v>
      </c>
      <c r="I1087" s="1" t="s">
        <v>149</v>
      </c>
      <c r="J1087" s="1" t="n">
        <v>14</v>
      </c>
      <c r="K1087" s="1" t="n">
        <v>12</v>
      </c>
      <c r="L1087" s="1" t="n">
        <v>26</v>
      </c>
      <c r="M1087" s="1" t="n">
        <v>37</v>
      </c>
      <c r="N1087" s="1" t="n">
        <v>43</v>
      </c>
      <c r="O1087" s="1" t="n">
        <v>80</v>
      </c>
      <c r="P1087" s="1" t="n">
        <v>7</v>
      </c>
      <c r="Q1087" s="1" t="n">
        <v>14</v>
      </c>
      <c r="R1087" s="1" t="n">
        <v>21</v>
      </c>
      <c r="S1087" s="1" t="n">
        <v>0</v>
      </c>
      <c r="T1087" s="1" t="n">
        <v>0</v>
      </c>
      <c r="U1087" s="1" t="n">
        <v>0</v>
      </c>
      <c r="V1087" s="1" t="s">
        <v>31</v>
      </c>
      <c r="W1087" s="1" t="n">
        <v>0</v>
      </c>
      <c r="X1087" s="1" t="n">
        <v>0</v>
      </c>
      <c r="Y1087" s="1" t="n">
        <v>0</v>
      </c>
    </row>
    <row r="1088" customFormat="false" ht="13.5" hidden="false" customHeight="false" outlineLevel="0" collapsed="false">
      <c r="A1088" s="1" t="s">
        <v>242</v>
      </c>
      <c r="B1088" s="1" t="s">
        <v>243</v>
      </c>
      <c r="C1088" s="1" t="s">
        <v>1031</v>
      </c>
      <c r="D1088" s="1" t="s">
        <v>1033</v>
      </c>
      <c r="E1088" s="1" t="s">
        <v>29</v>
      </c>
      <c r="F1088" s="1" t="s">
        <v>1031</v>
      </c>
      <c r="H1088" s="1" t="n">
        <v>5073100009</v>
      </c>
      <c r="I1088" s="1" t="s">
        <v>72</v>
      </c>
      <c r="J1088" s="1" t="n">
        <v>14</v>
      </c>
      <c r="K1088" s="1" t="n">
        <v>9</v>
      </c>
      <c r="L1088" s="1" t="n">
        <v>23</v>
      </c>
      <c r="M1088" s="1" t="n">
        <v>29</v>
      </c>
      <c r="N1088" s="1" t="n">
        <v>23</v>
      </c>
      <c r="O1088" s="1" t="n">
        <v>52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s">
        <v>31</v>
      </c>
      <c r="W1088" s="1" t="n">
        <v>0</v>
      </c>
      <c r="X1088" s="1" t="n">
        <v>0</v>
      </c>
      <c r="Y1088" s="1" t="n">
        <v>0</v>
      </c>
    </row>
    <row r="1089" customFormat="false" ht="13.5" hidden="false" customHeight="false" outlineLevel="0" collapsed="false">
      <c r="A1089" s="1" t="s">
        <v>242</v>
      </c>
      <c r="B1089" s="1" t="s">
        <v>243</v>
      </c>
      <c r="C1089" s="1" t="s">
        <v>1031</v>
      </c>
      <c r="D1089" s="1" t="s">
        <v>1033</v>
      </c>
      <c r="E1089" s="1" t="s">
        <v>29</v>
      </c>
      <c r="F1089" s="1" t="s">
        <v>1031</v>
      </c>
      <c r="H1089" s="1" t="n">
        <v>5094200006</v>
      </c>
      <c r="I1089" s="1" t="s">
        <v>79</v>
      </c>
      <c r="J1089" s="1" t="n">
        <v>2</v>
      </c>
      <c r="K1089" s="1" t="n">
        <v>8</v>
      </c>
      <c r="L1089" s="1" t="n">
        <v>10</v>
      </c>
      <c r="M1089" s="1" t="n">
        <v>16</v>
      </c>
      <c r="N1089" s="1" t="n">
        <v>24</v>
      </c>
      <c r="O1089" s="1" t="n">
        <v>40</v>
      </c>
      <c r="P1089" s="1" t="n">
        <v>8</v>
      </c>
      <c r="Q1089" s="1" t="n">
        <v>7</v>
      </c>
      <c r="R1089" s="1" t="n">
        <v>15</v>
      </c>
      <c r="S1089" s="1" t="n">
        <v>0</v>
      </c>
      <c r="T1089" s="1" t="n">
        <v>0</v>
      </c>
      <c r="U1089" s="1" t="n">
        <v>0</v>
      </c>
      <c r="V1089" s="1" t="s">
        <v>31</v>
      </c>
      <c r="W1089" s="1" t="n">
        <v>0</v>
      </c>
      <c r="X1089" s="1" t="n">
        <v>0</v>
      </c>
      <c r="Y1089" s="1" t="n">
        <v>0</v>
      </c>
    </row>
    <row r="1090" customFormat="false" ht="13.5" hidden="false" customHeight="false" outlineLevel="0" collapsed="false">
      <c r="A1090" s="1" t="s">
        <v>242</v>
      </c>
      <c r="B1090" s="1" t="s">
        <v>243</v>
      </c>
      <c r="C1090" s="1" t="s">
        <v>1031</v>
      </c>
      <c r="D1090" s="1" t="s">
        <v>1033</v>
      </c>
      <c r="E1090" s="1" t="s">
        <v>29</v>
      </c>
      <c r="F1090" s="1" t="s">
        <v>1031</v>
      </c>
      <c r="H1090" s="1" t="n">
        <v>5073100009</v>
      </c>
      <c r="I1090" s="1" t="s">
        <v>72</v>
      </c>
      <c r="J1090" s="1" t="n">
        <v>0</v>
      </c>
      <c r="K1090" s="1" t="n">
        <v>0</v>
      </c>
      <c r="L1090" s="1" t="n">
        <v>0</v>
      </c>
      <c r="M1090" s="1" t="n">
        <v>32</v>
      </c>
      <c r="N1090" s="1" t="n">
        <v>24</v>
      </c>
      <c r="O1090" s="1" t="n">
        <v>56</v>
      </c>
      <c r="P1090" s="1" t="n">
        <v>15</v>
      </c>
      <c r="Q1090" s="1" t="n">
        <v>10</v>
      </c>
      <c r="R1090" s="1" t="n">
        <v>25</v>
      </c>
      <c r="S1090" s="1" t="n">
        <v>0</v>
      </c>
      <c r="T1090" s="1" t="n">
        <v>0</v>
      </c>
      <c r="U1090" s="1" t="n">
        <v>0</v>
      </c>
      <c r="V1090" s="1" t="s">
        <v>31</v>
      </c>
      <c r="W1090" s="1" t="n">
        <v>0</v>
      </c>
      <c r="X1090" s="1" t="n">
        <v>0</v>
      </c>
      <c r="Y1090" s="1" t="n">
        <v>0</v>
      </c>
    </row>
    <row r="1091" customFormat="false" ht="13.5" hidden="false" customHeight="false" outlineLevel="0" collapsed="false">
      <c r="A1091" s="1" t="s">
        <v>1035</v>
      </c>
      <c r="B1091" s="1" t="s">
        <v>1036</v>
      </c>
      <c r="C1091" s="1" t="s">
        <v>1037</v>
      </c>
      <c r="D1091" s="1" t="s">
        <v>1038</v>
      </c>
      <c r="E1091" s="1" t="s">
        <v>198</v>
      </c>
      <c r="F1091" s="1" t="s">
        <v>1037</v>
      </c>
      <c r="H1091" s="1" t="n">
        <v>4042100019</v>
      </c>
      <c r="I1091" s="1" t="s">
        <v>299</v>
      </c>
      <c r="J1091" s="1" t="n">
        <v>20</v>
      </c>
      <c r="K1091" s="1" t="n">
        <v>25</v>
      </c>
      <c r="L1091" s="1" t="n">
        <v>45</v>
      </c>
      <c r="M1091" s="1" t="n">
        <v>41</v>
      </c>
      <c r="N1091" s="1" t="n">
        <v>61</v>
      </c>
      <c r="O1091" s="1" t="n">
        <v>102</v>
      </c>
      <c r="P1091" s="1" t="n">
        <v>16</v>
      </c>
      <c r="Q1091" s="1" t="n">
        <v>36</v>
      </c>
      <c r="R1091" s="1" t="n">
        <v>52</v>
      </c>
      <c r="S1091" s="1" t="n">
        <v>13</v>
      </c>
      <c r="T1091" s="1" t="n">
        <v>19</v>
      </c>
      <c r="U1091" s="1" t="n">
        <v>32</v>
      </c>
      <c r="V1091" s="1" t="s">
        <v>201</v>
      </c>
      <c r="W1091" s="1" t="n">
        <v>13</v>
      </c>
      <c r="X1091" s="1" t="n">
        <v>10</v>
      </c>
      <c r="Y1091" s="1" t="n">
        <v>23</v>
      </c>
    </row>
    <row r="1092" customFormat="false" ht="13.5" hidden="false" customHeight="false" outlineLevel="0" collapsed="false">
      <c r="A1092" s="1" t="s">
        <v>1035</v>
      </c>
      <c r="B1092" s="1" t="s">
        <v>1036</v>
      </c>
      <c r="C1092" s="1" t="s">
        <v>1037</v>
      </c>
      <c r="D1092" s="1" t="s">
        <v>1038</v>
      </c>
      <c r="E1092" s="1" t="s">
        <v>198</v>
      </c>
      <c r="F1092" s="1" t="s">
        <v>1037</v>
      </c>
      <c r="H1092" s="1" t="n">
        <v>4062200024</v>
      </c>
      <c r="I1092" s="1" t="s">
        <v>303</v>
      </c>
      <c r="J1092" s="1" t="n">
        <v>25</v>
      </c>
      <c r="K1092" s="1" t="n">
        <v>13</v>
      </c>
      <c r="L1092" s="1" t="n">
        <v>38</v>
      </c>
      <c r="M1092" s="1" t="n">
        <v>42</v>
      </c>
      <c r="N1092" s="1" t="n">
        <v>20</v>
      </c>
      <c r="O1092" s="1" t="n">
        <v>62</v>
      </c>
      <c r="P1092" s="1" t="n">
        <v>20</v>
      </c>
      <c r="Q1092" s="1" t="n">
        <v>2</v>
      </c>
      <c r="R1092" s="1" t="n">
        <v>22</v>
      </c>
      <c r="S1092" s="1" t="n">
        <v>8</v>
      </c>
      <c r="T1092" s="1" t="n">
        <v>4</v>
      </c>
      <c r="U1092" s="1" t="n">
        <v>12</v>
      </c>
      <c r="V1092" s="1" t="s">
        <v>201</v>
      </c>
      <c r="W1092" s="1" t="n">
        <v>5</v>
      </c>
      <c r="X1092" s="1" t="n">
        <v>4</v>
      </c>
      <c r="Y1092" s="1" t="n">
        <v>9</v>
      </c>
    </row>
    <row r="1093" customFormat="false" ht="13.5" hidden="false" customHeight="false" outlineLevel="0" collapsed="false">
      <c r="A1093" s="1" t="s">
        <v>1035</v>
      </c>
      <c r="B1093" s="1" t="s">
        <v>1036</v>
      </c>
      <c r="C1093" s="1" t="s">
        <v>1037</v>
      </c>
      <c r="D1093" s="1" t="s">
        <v>1038</v>
      </c>
      <c r="E1093" s="1" t="s">
        <v>198</v>
      </c>
      <c r="F1093" s="1" t="s">
        <v>1037</v>
      </c>
      <c r="H1093" s="1" t="n">
        <v>4072100005</v>
      </c>
      <c r="I1093" s="1" t="s">
        <v>1039</v>
      </c>
      <c r="J1093" s="1" t="n">
        <v>14</v>
      </c>
      <c r="K1093" s="1" t="n">
        <v>13</v>
      </c>
      <c r="L1093" s="1" t="n">
        <v>27</v>
      </c>
      <c r="M1093" s="1" t="n">
        <v>24</v>
      </c>
      <c r="N1093" s="1" t="n">
        <v>19</v>
      </c>
      <c r="O1093" s="1" t="n">
        <v>43</v>
      </c>
      <c r="P1093" s="1" t="n">
        <v>4</v>
      </c>
      <c r="Q1093" s="1" t="n">
        <v>14</v>
      </c>
      <c r="R1093" s="1" t="n">
        <v>18</v>
      </c>
      <c r="S1093" s="1" t="n">
        <v>7</v>
      </c>
      <c r="T1093" s="1" t="n">
        <v>6</v>
      </c>
      <c r="U1093" s="1" t="n">
        <v>13</v>
      </c>
      <c r="V1093" s="1" t="s">
        <v>201</v>
      </c>
      <c r="W1093" s="1" t="n">
        <v>1</v>
      </c>
      <c r="X1093" s="1" t="n">
        <v>2</v>
      </c>
      <c r="Y1093" s="1" t="n">
        <v>3</v>
      </c>
    </row>
    <row r="1094" customFormat="false" ht="13.5" hidden="false" customHeight="false" outlineLevel="0" collapsed="false">
      <c r="A1094" s="1" t="s">
        <v>1035</v>
      </c>
      <c r="B1094" s="1" t="s">
        <v>1036</v>
      </c>
      <c r="C1094" s="1" t="s">
        <v>1037</v>
      </c>
      <c r="D1094" s="1" t="s">
        <v>1038</v>
      </c>
      <c r="E1094" s="1" t="s">
        <v>198</v>
      </c>
      <c r="F1094" s="1" t="s">
        <v>1037</v>
      </c>
      <c r="G1094" s="1" t="s">
        <v>88</v>
      </c>
      <c r="H1094" s="1" t="n">
        <v>4101500006</v>
      </c>
      <c r="I1094" s="1" t="s">
        <v>205</v>
      </c>
      <c r="J1094" s="1" t="n">
        <v>42</v>
      </c>
      <c r="K1094" s="1" t="n">
        <v>31</v>
      </c>
      <c r="L1094" s="1" t="n">
        <v>73</v>
      </c>
      <c r="M1094" s="1" t="n">
        <v>69</v>
      </c>
      <c r="N1094" s="1" t="n">
        <v>69</v>
      </c>
      <c r="O1094" s="1" t="n">
        <v>138</v>
      </c>
      <c r="P1094" s="1" t="n">
        <v>12</v>
      </c>
      <c r="Q1094" s="1" t="n">
        <v>23</v>
      </c>
      <c r="R1094" s="1" t="n">
        <v>35</v>
      </c>
      <c r="S1094" s="1" t="n">
        <v>11</v>
      </c>
      <c r="T1094" s="1" t="n">
        <v>11</v>
      </c>
      <c r="U1094" s="1" t="n">
        <v>22</v>
      </c>
      <c r="V1094" s="1" t="s">
        <v>201</v>
      </c>
      <c r="W1094" s="1" t="n">
        <v>11</v>
      </c>
      <c r="X1094" s="1" t="n">
        <v>14</v>
      </c>
      <c r="Y1094" s="1" t="n">
        <v>25</v>
      </c>
    </row>
    <row r="1095" customFormat="false" ht="13.5" hidden="false" customHeight="false" outlineLevel="0" collapsed="false">
      <c r="A1095" s="1" t="s">
        <v>1035</v>
      </c>
      <c r="B1095" s="1" t="s">
        <v>1036</v>
      </c>
      <c r="C1095" s="1" t="s">
        <v>1037</v>
      </c>
      <c r="D1095" s="1" t="s">
        <v>1038</v>
      </c>
      <c r="E1095" s="1" t="s">
        <v>198</v>
      </c>
      <c r="F1095" s="1" t="s">
        <v>1037</v>
      </c>
      <c r="G1095" s="1" t="s">
        <v>88</v>
      </c>
      <c r="H1095" s="1" t="n">
        <v>4101600015</v>
      </c>
      <c r="I1095" s="1" t="s">
        <v>315</v>
      </c>
      <c r="J1095" s="1" t="n">
        <v>9</v>
      </c>
      <c r="K1095" s="1" t="n">
        <v>18</v>
      </c>
      <c r="L1095" s="1" t="n">
        <v>27</v>
      </c>
      <c r="M1095" s="1" t="n">
        <v>14</v>
      </c>
      <c r="N1095" s="1" t="n">
        <v>28</v>
      </c>
      <c r="O1095" s="1" t="n">
        <v>42</v>
      </c>
      <c r="P1095" s="1" t="n">
        <v>5</v>
      </c>
      <c r="Q1095" s="1" t="n">
        <v>10</v>
      </c>
      <c r="R1095" s="1" t="n">
        <v>15</v>
      </c>
      <c r="S1095" s="1" t="n">
        <v>0</v>
      </c>
      <c r="T1095" s="1" t="n">
        <v>5</v>
      </c>
      <c r="U1095" s="1" t="n">
        <v>5</v>
      </c>
      <c r="V1095" s="1" t="s">
        <v>201</v>
      </c>
      <c r="W1095" s="1" t="n">
        <v>2</v>
      </c>
      <c r="X1095" s="1" t="n">
        <v>4</v>
      </c>
      <c r="Y1095" s="1" t="n">
        <v>6</v>
      </c>
    </row>
    <row r="1096" customFormat="false" ht="13.5" hidden="false" customHeight="false" outlineLevel="0" collapsed="false">
      <c r="A1096" s="1" t="s">
        <v>1035</v>
      </c>
      <c r="B1096" s="1" t="s">
        <v>1036</v>
      </c>
      <c r="C1096" s="1" t="s">
        <v>1037</v>
      </c>
      <c r="D1096" s="1" t="s">
        <v>1038</v>
      </c>
      <c r="E1096" s="1" t="s">
        <v>198</v>
      </c>
      <c r="F1096" s="1" t="s">
        <v>1037</v>
      </c>
      <c r="H1096" s="1" t="n">
        <v>5042000028</v>
      </c>
      <c r="I1096" s="1" t="s">
        <v>329</v>
      </c>
      <c r="J1096" s="1" t="n">
        <v>16</v>
      </c>
      <c r="K1096" s="1" t="n">
        <v>35</v>
      </c>
      <c r="L1096" s="1" t="n">
        <v>51</v>
      </c>
      <c r="M1096" s="1" t="n">
        <v>29</v>
      </c>
      <c r="N1096" s="1" t="n">
        <v>54</v>
      </c>
      <c r="O1096" s="1" t="n">
        <v>83</v>
      </c>
      <c r="P1096" s="1" t="n">
        <v>10</v>
      </c>
      <c r="Q1096" s="1" t="n">
        <v>16</v>
      </c>
      <c r="R1096" s="1" t="n">
        <v>26</v>
      </c>
      <c r="S1096" s="1" t="n">
        <v>10</v>
      </c>
      <c r="T1096" s="1" t="n">
        <v>16</v>
      </c>
      <c r="U1096" s="1" t="n">
        <v>26</v>
      </c>
      <c r="V1096" s="1" t="s">
        <v>31</v>
      </c>
      <c r="W1096" s="1" t="n">
        <v>8</v>
      </c>
      <c r="X1096" s="1" t="n">
        <v>8</v>
      </c>
      <c r="Y1096" s="1" t="n">
        <v>16</v>
      </c>
    </row>
    <row r="1097" customFormat="false" ht="13.5" hidden="false" customHeight="false" outlineLevel="0" collapsed="false">
      <c r="A1097" s="1" t="s">
        <v>1035</v>
      </c>
      <c r="B1097" s="1" t="s">
        <v>1036</v>
      </c>
      <c r="C1097" s="1" t="s">
        <v>1037</v>
      </c>
      <c r="D1097" s="1" t="s">
        <v>1038</v>
      </c>
      <c r="E1097" s="1" t="s">
        <v>198</v>
      </c>
      <c r="F1097" s="1" t="s">
        <v>1037</v>
      </c>
      <c r="H1097" s="1" t="n">
        <v>5042200034</v>
      </c>
      <c r="I1097" s="1" t="s">
        <v>333</v>
      </c>
      <c r="J1097" s="1" t="n">
        <v>4</v>
      </c>
      <c r="K1097" s="1" t="n">
        <v>8</v>
      </c>
      <c r="L1097" s="1" t="n">
        <v>12</v>
      </c>
      <c r="M1097" s="1" t="n">
        <v>4</v>
      </c>
      <c r="N1097" s="1" t="n">
        <v>12</v>
      </c>
      <c r="O1097" s="1" t="n">
        <v>16</v>
      </c>
      <c r="P1097" s="1" t="n">
        <v>7</v>
      </c>
      <c r="Q1097" s="1" t="n">
        <v>12</v>
      </c>
      <c r="R1097" s="1" t="n">
        <v>19</v>
      </c>
      <c r="S1097" s="1" t="n">
        <v>7</v>
      </c>
      <c r="T1097" s="1" t="n">
        <v>12</v>
      </c>
      <c r="U1097" s="1" t="n">
        <v>19</v>
      </c>
      <c r="V1097" s="1" t="s">
        <v>31</v>
      </c>
      <c r="W1097" s="1" t="n">
        <v>1</v>
      </c>
      <c r="X1097" s="1" t="n">
        <v>3</v>
      </c>
      <c r="Y1097" s="1" t="n">
        <v>4</v>
      </c>
    </row>
    <row r="1098" customFormat="false" ht="13.5" hidden="false" customHeight="false" outlineLevel="0" collapsed="false">
      <c r="A1098" s="1" t="s">
        <v>1035</v>
      </c>
      <c r="B1098" s="1" t="s">
        <v>1036</v>
      </c>
      <c r="C1098" s="1" t="s">
        <v>1037</v>
      </c>
      <c r="D1098" s="1" t="s">
        <v>1038</v>
      </c>
      <c r="E1098" s="1" t="s">
        <v>198</v>
      </c>
      <c r="F1098" s="1" t="s">
        <v>1037</v>
      </c>
      <c r="H1098" s="1" t="n">
        <v>5061300100</v>
      </c>
      <c r="I1098" s="1" t="s">
        <v>336</v>
      </c>
      <c r="J1098" s="1" t="n">
        <v>19</v>
      </c>
      <c r="K1098" s="1" t="n">
        <v>3</v>
      </c>
      <c r="L1098" s="1" t="n">
        <v>22</v>
      </c>
      <c r="M1098" s="1" t="n">
        <v>26</v>
      </c>
      <c r="N1098" s="1" t="n">
        <v>7</v>
      </c>
      <c r="O1098" s="1" t="n">
        <v>33</v>
      </c>
      <c r="P1098" s="1" t="n">
        <v>12</v>
      </c>
      <c r="Q1098" s="1" t="n">
        <v>2</v>
      </c>
      <c r="R1098" s="1" t="n">
        <v>14</v>
      </c>
      <c r="S1098" s="1" t="n">
        <v>12</v>
      </c>
      <c r="T1098" s="1" t="n">
        <v>2</v>
      </c>
      <c r="U1098" s="1" t="n">
        <v>14</v>
      </c>
      <c r="V1098" s="1" t="s">
        <v>31</v>
      </c>
      <c r="W1098" s="1" t="n">
        <v>1</v>
      </c>
      <c r="X1098" s="1" t="n">
        <v>1</v>
      </c>
      <c r="Y1098" s="1" t="n">
        <v>2</v>
      </c>
    </row>
    <row r="1099" customFormat="false" ht="13.5" hidden="false" customHeight="false" outlineLevel="0" collapsed="false">
      <c r="A1099" s="1" t="s">
        <v>1035</v>
      </c>
      <c r="B1099" s="1" t="s">
        <v>1036</v>
      </c>
      <c r="C1099" s="1" t="s">
        <v>1037</v>
      </c>
      <c r="D1099" s="1" t="s">
        <v>1038</v>
      </c>
      <c r="E1099" s="1" t="s">
        <v>198</v>
      </c>
      <c r="F1099" s="1" t="s">
        <v>1037</v>
      </c>
      <c r="H1099" s="1" t="n">
        <v>5072100013</v>
      </c>
      <c r="I1099" s="1" t="s">
        <v>1040</v>
      </c>
      <c r="J1099" s="1" t="n">
        <v>5</v>
      </c>
      <c r="K1099" s="1" t="n">
        <v>14</v>
      </c>
      <c r="L1099" s="1" t="n">
        <v>19</v>
      </c>
      <c r="M1099" s="1" t="n">
        <v>12</v>
      </c>
      <c r="N1099" s="1" t="n">
        <v>20</v>
      </c>
      <c r="O1099" s="1" t="n">
        <v>32</v>
      </c>
      <c r="P1099" s="1" t="n">
        <v>10</v>
      </c>
      <c r="Q1099" s="1" t="n">
        <v>11</v>
      </c>
      <c r="R1099" s="1" t="n">
        <v>21</v>
      </c>
      <c r="S1099" s="1" t="n">
        <v>10</v>
      </c>
      <c r="T1099" s="1" t="n">
        <v>11</v>
      </c>
      <c r="U1099" s="1" t="n">
        <v>21</v>
      </c>
      <c r="V1099" s="1" t="s">
        <v>31</v>
      </c>
      <c r="W1099" s="1" t="n">
        <v>5</v>
      </c>
      <c r="X1099" s="1" t="n">
        <v>6</v>
      </c>
      <c r="Y1099" s="1" t="n">
        <v>11</v>
      </c>
    </row>
    <row r="1100" customFormat="false" ht="13.5" hidden="false" customHeight="false" outlineLevel="0" collapsed="false">
      <c r="A1100" s="1" t="s">
        <v>25</v>
      </c>
      <c r="B1100" s="1" t="s">
        <v>26</v>
      </c>
      <c r="C1100" s="1" t="s">
        <v>1041</v>
      </c>
      <c r="D1100" s="1" t="s">
        <v>1042</v>
      </c>
      <c r="E1100" s="1" t="s">
        <v>29</v>
      </c>
      <c r="F1100" s="1" t="s">
        <v>1041</v>
      </c>
      <c r="H1100" s="1" t="n">
        <v>5012601011</v>
      </c>
      <c r="I1100" s="1" t="s">
        <v>873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s">
        <v>31</v>
      </c>
      <c r="W1100" s="1" t="n">
        <v>0</v>
      </c>
      <c r="X1100" s="1" t="n">
        <v>0</v>
      </c>
      <c r="Y1100" s="1" t="n">
        <v>0</v>
      </c>
    </row>
    <row r="1101" customFormat="false" ht="13.5" hidden="false" customHeight="false" outlineLevel="0" collapsed="false">
      <c r="A1101" s="1" t="s">
        <v>25</v>
      </c>
      <c r="B1101" s="1" t="s">
        <v>26</v>
      </c>
      <c r="C1101" s="1" t="s">
        <v>1041</v>
      </c>
      <c r="D1101" s="1" t="s">
        <v>1042</v>
      </c>
      <c r="E1101" s="1" t="s">
        <v>29</v>
      </c>
      <c r="F1101" s="1" t="s">
        <v>1041</v>
      </c>
      <c r="H1101" s="1" t="n">
        <v>5012601011</v>
      </c>
      <c r="I1101" s="1" t="s">
        <v>873</v>
      </c>
      <c r="J1101" s="1" t="n">
        <v>7</v>
      </c>
      <c r="K1101" s="1" t="n">
        <v>2</v>
      </c>
      <c r="L1101" s="1" t="n">
        <v>9</v>
      </c>
      <c r="M1101" s="1" t="n">
        <v>21</v>
      </c>
      <c r="N1101" s="1" t="n">
        <v>3</v>
      </c>
      <c r="O1101" s="1" t="n">
        <v>24</v>
      </c>
      <c r="P1101" s="1" t="n">
        <v>7</v>
      </c>
      <c r="Q1101" s="1" t="n">
        <v>0</v>
      </c>
      <c r="R1101" s="1" t="n">
        <v>7</v>
      </c>
      <c r="S1101" s="1" t="n">
        <v>0</v>
      </c>
      <c r="T1101" s="1" t="n">
        <v>0</v>
      </c>
      <c r="U1101" s="1" t="n">
        <v>0</v>
      </c>
      <c r="V1101" s="1" t="s">
        <v>31</v>
      </c>
      <c r="W1101" s="1" t="n">
        <v>0</v>
      </c>
      <c r="X1101" s="1" t="n">
        <v>0</v>
      </c>
      <c r="Y1101" s="1" t="n">
        <v>0</v>
      </c>
    </row>
    <row r="1102" customFormat="false" ht="13.5" hidden="false" customHeight="false" outlineLevel="0" collapsed="false">
      <c r="A1102" s="1" t="s">
        <v>25</v>
      </c>
      <c r="B1102" s="1" t="s">
        <v>26</v>
      </c>
      <c r="C1102" s="1" t="s">
        <v>1041</v>
      </c>
      <c r="D1102" s="1" t="s">
        <v>1042</v>
      </c>
      <c r="E1102" s="1" t="s">
        <v>29</v>
      </c>
      <c r="F1102" s="1" t="s">
        <v>1041</v>
      </c>
      <c r="H1102" s="1" t="n">
        <v>5021500029</v>
      </c>
      <c r="I1102" s="1" t="s">
        <v>1043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s">
        <v>31</v>
      </c>
      <c r="W1102" s="1" t="n">
        <v>0</v>
      </c>
      <c r="X1102" s="1" t="n">
        <v>0</v>
      </c>
      <c r="Y1102" s="1" t="n">
        <v>0</v>
      </c>
    </row>
    <row r="1103" customFormat="false" ht="13.5" hidden="false" customHeight="false" outlineLevel="0" collapsed="false">
      <c r="A1103" s="1" t="s">
        <v>25</v>
      </c>
      <c r="B1103" s="1" t="s">
        <v>26</v>
      </c>
      <c r="C1103" s="1" t="s">
        <v>1041</v>
      </c>
      <c r="D1103" s="1" t="s">
        <v>1042</v>
      </c>
      <c r="E1103" s="1" t="s">
        <v>29</v>
      </c>
      <c r="F1103" s="1" t="s">
        <v>1041</v>
      </c>
      <c r="H1103" s="1" t="n">
        <v>5021500029</v>
      </c>
      <c r="I1103" s="1" t="s">
        <v>1043</v>
      </c>
      <c r="J1103" s="1" t="n">
        <v>20</v>
      </c>
      <c r="K1103" s="1" t="n">
        <v>22</v>
      </c>
      <c r="L1103" s="1" t="n">
        <v>42</v>
      </c>
      <c r="M1103" s="1" t="n">
        <v>50</v>
      </c>
      <c r="N1103" s="1" t="n">
        <v>76</v>
      </c>
      <c r="O1103" s="1" t="n">
        <v>126</v>
      </c>
      <c r="P1103" s="1" t="n">
        <v>9</v>
      </c>
      <c r="Q1103" s="1" t="n">
        <v>24</v>
      </c>
      <c r="R1103" s="1" t="n">
        <v>33</v>
      </c>
      <c r="S1103" s="1" t="n">
        <v>7</v>
      </c>
      <c r="T1103" s="1" t="n">
        <v>9</v>
      </c>
      <c r="U1103" s="1" t="n">
        <v>16</v>
      </c>
      <c r="V1103" s="1" t="s">
        <v>31</v>
      </c>
      <c r="W1103" s="1" t="n">
        <v>0</v>
      </c>
      <c r="X1103" s="1" t="n">
        <v>0</v>
      </c>
      <c r="Y1103" s="1" t="n">
        <v>0</v>
      </c>
    </row>
    <row r="1104" customFormat="false" ht="13.5" hidden="false" customHeight="false" outlineLevel="0" collapsed="false">
      <c r="A1104" s="1" t="s">
        <v>25</v>
      </c>
      <c r="B1104" s="1" t="s">
        <v>26</v>
      </c>
      <c r="C1104" s="1" t="s">
        <v>1041</v>
      </c>
      <c r="D1104" s="1" t="s">
        <v>1042</v>
      </c>
      <c r="E1104" s="1" t="s">
        <v>29</v>
      </c>
      <c r="F1104" s="1" t="s">
        <v>1041</v>
      </c>
      <c r="H1104" s="1" t="n">
        <v>5033100011</v>
      </c>
      <c r="I1104" s="1" t="s">
        <v>34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s">
        <v>31</v>
      </c>
      <c r="W1104" s="1" t="n">
        <v>0</v>
      </c>
      <c r="X1104" s="1" t="n">
        <v>0</v>
      </c>
      <c r="Y1104" s="1" t="n">
        <v>0</v>
      </c>
    </row>
    <row r="1105" customFormat="false" ht="13.5" hidden="false" customHeight="false" outlineLevel="0" collapsed="false">
      <c r="A1105" s="1" t="s">
        <v>25</v>
      </c>
      <c r="B1105" s="1" t="s">
        <v>26</v>
      </c>
      <c r="C1105" s="1" t="s">
        <v>1041</v>
      </c>
      <c r="D1105" s="1" t="s">
        <v>1042</v>
      </c>
      <c r="E1105" s="1" t="s">
        <v>29</v>
      </c>
      <c r="F1105" s="1" t="s">
        <v>1041</v>
      </c>
      <c r="H1105" s="1" t="n">
        <v>5033100011</v>
      </c>
      <c r="I1105" s="1" t="s">
        <v>34</v>
      </c>
      <c r="J1105" s="1" t="n">
        <v>4</v>
      </c>
      <c r="K1105" s="1" t="n">
        <v>7</v>
      </c>
      <c r="L1105" s="1" t="n">
        <v>11</v>
      </c>
      <c r="M1105" s="1" t="n">
        <v>21</v>
      </c>
      <c r="N1105" s="1" t="n">
        <v>21</v>
      </c>
      <c r="O1105" s="1" t="n">
        <v>42</v>
      </c>
      <c r="P1105" s="1" t="n">
        <v>10</v>
      </c>
      <c r="Q1105" s="1" t="n">
        <v>8</v>
      </c>
      <c r="R1105" s="1" t="n">
        <v>18</v>
      </c>
      <c r="S1105" s="1" t="n">
        <v>3</v>
      </c>
      <c r="T1105" s="1" t="n">
        <v>2</v>
      </c>
      <c r="U1105" s="1" t="n">
        <v>5</v>
      </c>
      <c r="V1105" s="1" t="s">
        <v>31</v>
      </c>
      <c r="W1105" s="1" t="n">
        <v>0</v>
      </c>
      <c r="X1105" s="1" t="n">
        <v>0</v>
      </c>
      <c r="Y1105" s="1" t="n">
        <v>0</v>
      </c>
    </row>
    <row r="1106" customFormat="false" ht="13.5" hidden="false" customHeight="false" outlineLevel="0" collapsed="false">
      <c r="A1106" s="1" t="s">
        <v>25</v>
      </c>
      <c r="B1106" s="1" t="s">
        <v>26</v>
      </c>
      <c r="C1106" s="1" t="s">
        <v>1041</v>
      </c>
      <c r="D1106" s="1" t="s">
        <v>1042</v>
      </c>
      <c r="E1106" s="1" t="s">
        <v>29</v>
      </c>
      <c r="F1106" s="1" t="s">
        <v>1041</v>
      </c>
      <c r="H1106" s="1" t="n">
        <v>5033100029</v>
      </c>
      <c r="I1106" s="1" t="s">
        <v>44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s">
        <v>31</v>
      </c>
      <c r="W1106" s="1" t="n">
        <v>0</v>
      </c>
      <c r="X1106" s="1" t="n">
        <v>0</v>
      </c>
      <c r="Y1106" s="1" t="n">
        <v>0</v>
      </c>
    </row>
    <row r="1107" customFormat="false" ht="13.5" hidden="false" customHeight="false" outlineLevel="0" collapsed="false">
      <c r="A1107" s="1" t="s">
        <v>25</v>
      </c>
      <c r="B1107" s="1" t="s">
        <v>26</v>
      </c>
      <c r="C1107" s="1" t="s">
        <v>1041</v>
      </c>
      <c r="D1107" s="1" t="s">
        <v>1042</v>
      </c>
      <c r="E1107" s="1" t="s">
        <v>29</v>
      </c>
      <c r="F1107" s="1" t="s">
        <v>1041</v>
      </c>
      <c r="H1107" s="1" t="n">
        <v>5033100029</v>
      </c>
      <c r="I1107" s="1" t="s">
        <v>44</v>
      </c>
      <c r="J1107" s="1" t="n">
        <v>2</v>
      </c>
      <c r="K1107" s="1" t="n">
        <v>3</v>
      </c>
      <c r="L1107" s="1" t="n">
        <v>5</v>
      </c>
      <c r="M1107" s="1" t="n">
        <v>16</v>
      </c>
      <c r="N1107" s="1" t="n">
        <v>17</v>
      </c>
      <c r="O1107" s="1" t="n">
        <v>33</v>
      </c>
      <c r="P1107" s="1" t="n">
        <v>5</v>
      </c>
      <c r="Q1107" s="1" t="n">
        <v>3</v>
      </c>
      <c r="R1107" s="1" t="n">
        <v>8</v>
      </c>
      <c r="S1107" s="1" t="n">
        <v>3</v>
      </c>
      <c r="T1107" s="1" t="n">
        <v>3</v>
      </c>
      <c r="U1107" s="1" t="n">
        <v>6</v>
      </c>
      <c r="V1107" s="1" t="s">
        <v>31</v>
      </c>
      <c r="W1107" s="1" t="n">
        <v>0</v>
      </c>
      <c r="X1107" s="1" t="n">
        <v>0</v>
      </c>
      <c r="Y1107" s="1" t="n">
        <v>0</v>
      </c>
    </row>
    <row r="1108" customFormat="false" ht="13.5" hidden="false" customHeight="false" outlineLevel="0" collapsed="false">
      <c r="A1108" s="1" t="s">
        <v>25</v>
      </c>
      <c r="B1108" s="1" t="s">
        <v>26</v>
      </c>
      <c r="C1108" s="1" t="s">
        <v>1041</v>
      </c>
      <c r="D1108" s="1" t="s">
        <v>1042</v>
      </c>
      <c r="E1108" s="1" t="s">
        <v>29</v>
      </c>
      <c r="F1108" s="1" t="s">
        <v>1041</v>
      </c>
      <c r="H1108" s="1" t="n">
        <v>5041200028</v>
      </c>
      <c r="I1108" s="1" t="s">
        <v>35</v>
      </c>
      <c r="J1108" s="1" t="n">
        <v>4</v>
      </c>
      <c r="K1108" s="1" t="n">
        <v>6</v>
      </c>
      <c r="L1108" s="1" t="n">
        <v>10</v>
      </c>
      <c r="M1108" s="1" t="n">
        <v>19</v>
      </c>
      <c r="N1108" s="1" t="n">
        <v>21</v>
      </c>
      <c r="O1108" s="1" t="n">
        <v>40</v>
      </c>
      <c r="P1108" s="1" t="n">
        <v>6</v>
      </c>
      <c r="Q1108" s="1" t="n">
        <v>1</v>
      </c>
      <c r="R1108" s="1" t="n">
        <v>7</v>
      </c>
      <c r="S1108" s="1" t="n">
        <v>0</v>
      </c>
      <c r="T1108" s="1" t="n">
        <v>0</v>
      </c>
      <c r="U1108" s="1" t="n">
        <v>0</v>
      </c>
      <c r="V1108" s="1" t="s">
        <v>31</v>
      </c>
      <c r="W1108" s="1" t="n">
        <v>0</v>
      </c>
      <c r="X1108" s="1" t="n">
        <v>0</v>
      </c>
      <c r="Y1108" s="1" t="n">
        <v>0</v>
      </c>
    </row>
    <row r="1109" customFormat="false" ht="13.5" hidden="false" customHeight="false" outlineLevel="0" collapsed="false">
      <c r="A1109" s="1" t="s">
        <v>25</v>
      </c>
      <c r="B1109" s="1" t="s">
        <v>26</v>
      </c>
      <c r="C1109" s="1" t="s">
        <v>1041</v>
      </c>
      <c r="D1109" s="1" t="s">
        <v>1042</v>
      </c>
      <c r="E1109" s="1" t="s">
        <v>29</v>
      </c>
      <c r="F1109" s="1" t="s">
        <v>1041</v>
      </c>
      <c r="H1109" s="1" t="n">
        <v>5041200035</v>
      </c>
      <c r="I1109" s="1" t="s">
        <v>607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s">
        <v>31</v>
      </c>
      <c r="W1109" s="1" t="n">
        <v>0</v>
      </c>
      <c r="X1109" s="1" t="n">
        <v>0</v>
      </c>
      <c r="Y1109" s="1" t="n">
        <v>0</v>
      </c>
    </row>
    <row r="1110" customFormat="false" ht="13.5" hidden="false" customHeight="false" outlineLevel="0" collapsed="false">
      <c r="A1110" s="1" t="s">
        <v>25</v>
      </c>
      <c r="B1110" s="1" t="s">
        <v>26</v>
      </c>
      <c r="C1110" s="1" t="s">
        <v>1041</v>
      </c>
      <c r="D1110" s="1" t="s">
        <v>1042</v>
      </c>
      <c r="E1110" s="1" t="s">
        <v>29</v>
      </c>
      <c r="F1110" s="1" t="s">
        <v>1041</v>
      </c>
      <c r="H1110" s="1" t="n">
        <v>5041200035</v>
      </c>
      <c r="I1110" s="1" t="s">
        <v>607</v>
      </c>
      <c r="J1110" s="1" t="n">
        <v>2</v>
      </c>
      <c r="K1110" s="1" t="n">
        <v>4</v>
      </c>
      <c r="L1110" s="1" t="n">
        <v>6</v>
      </c>
      <c r="M1110" s="1" t="n">
        <v>15</v>
      </c>
      <c r="N1110" s="1" t="n">
        <v>21</v>
      </c>
      <c r="O1110" s="1" t="n">
        <v>36</v>
      </c>
      <c r="P1110" s="1" t="n">
        <v>2</v>
      </c>
      <c r="Q1110" s="1" t="n">
        <v>2</v>
      </c>
      <c r="R1110" s="1" t="n">
        <v>4</v>
      </c>
      <c r="S1110" s="1" t="n">
        <v>1</v>
      </c>
      <c r="T1110" s="1" t="n">
        <v>2</v>
      </c>
      <c r="U1110" s="1" t="n">
        <v>3</v>
      </c>
      <c r="V1110" s="1" t="s">
        <v>31</v>
      </c>
      <c r="W1110" s="1" t="n">
        <v>0</v>
      </c>
      <c r="X1110" s="1" t="n">
        <v>0</v>
      </c>
      <c r="Y1110" s="1" t="n">
        <v>0</v>
      </c>
    </row>
    <row r="1111" customFormat="false" ht="13.5" hidden="false" customHeight="false" outlineLevel="0" collapsed="false">
      <c r="A1111" s="1" t="s">
        <v>25</v>
      </c>
      <c r="B1111" s="1" t="s">
        <v>26</v>
      </c>
      <c r="C1111" s="1" t="s">
        <v>1041</v>
      </c>
      <c r="D1111" s="1" t="s">
        <v>1042</v>
      </c>
      <c r="E1111" s="1" t="s">
        <v>29</v>
      </c>
      <c r="F1111" s="1" t="s">
        <v>1041</v>
      </c>
      <c r="H1111" s="1" t="n">
        <v>5041400022</v>
      </c>
      <c r="I1111" s="1" t="s">
        <v>876</v>
      </c>
      <c r="J1111" s="1" t="n">
        <v>6</v>
      </c>
      <c r="K1111" s="1" t="n">
        <v>14</v>
      </c>
      <c r="L1111" s="1" t="n">
        <v>20</v>
      </c>
      <c r="M1111" s="1" t="n">
        <v>16</v>
      </c>
      <c r="N1111" s="1" t="n">
        <v>26</v>
      </c>
      <c r="O1111" s="1" t="n">
        <v>42</v>
      </c>
      <c r="P1111" s="1" t="n">
        <v>2</v>
      </c>
      <c r="Q1111" s="1" t="n">
        <v>3</v>
      </c>
      <c r="R1111" s="1" t="n">
        <v>5</v>
      </c>
      <c r="S1111" s="1" t="n">
        <v>2</v>
      </c>
      <c r="T1111" s="1" t="n">
        <v>5</v>
      </c>
      <c r="U1111" s="1" t="n">
        <v>7</v>
      </c>
      <c r="V1111" s="1" t="s">
        <v>31</v>
      </c>
      <c r="W1111" s="1" t="n">
        <v>0</v>
      </c>
      <c r="X1111" s="1" t="n">
        <v>0</v>
      </c>
      <c r="Y1111" s="1" t="n">
        <v>0</v>
      </c>
    </row>
    <row r="1112" customFormat="false" ht="13.5" hidden="false" customHeight="false" outlineLevel="0" collapsed="false">
      <c r="A1112" s="1" t="s">
        <v>25</v>
      </c>
      <c r="B1112" s="1" t="s">
        <v>26</v>
      </c>
      <c r="C1112" s="1" t="s">
        <v>1041</v>
      </c>
      <c r="D1112" s="1" t="s">
        <v>1042</v>
      </c>
      <c r="E1112" s="1" t="s">
        <v>29</v>
      </c>
      <c r="F1112" s="1" t="s">
        <v>1041</v>
      </c>
      <c r="H1112" s="1" t="n">
        <v>5042100055</v>
      </c>
      <c r="I1112" s="1" t="s">
        <v>132</v>
      </c>
      <c r="J1112" s="1" t="n">
        <v>7</v>
      </c>
      <c r="K1112" s="1" t="n">
        <v>9</v>
      </c>
      <c r="L1112" s="1" t="n">
        <v>16</v>
      </c>
      <c r="M1112" s="1" t="n">
        <v>32</v>
      </c>
      <c r="N1112" s="1" t="n">
        <v>45</v>
      </c>
      <c r="O1112" s="1" t="n">
        <v>77</v>
      </c>
      <c r="P1112" s="1" t="n">
        <v>20</v>
      </c>
      <c r="Q1112" s="1" t="n">
        <v>13</v>
      </c>
      <c r="R1112" s="1" t="n">
        <v>33</v>
      </c>
      <c r="S1112" s="1" t="n">
        <v>12</v>
      </c>
      <c r="T1112" s="1" t="n">
        <v>5</v>
      </c>
      <c r="U1112" s="1" t="n">
        <v>17</v>
      </c>
      <c r="V1112" s="1" t="s">
        <v>31</v>
      </c>
      <c r="W1112" s="1" t="n">
        <v>0</v>
      </c>
      <c r="X1112" s="1" t="n">
        <v>0</v>
      </c>
      <c r="Y1112" s="1" t="n">
        <v>0</v>
      </c>
    </row>
    <row r="1113" customFormat="false" ht="13.5" hidden="false" customHeight="false" outlineLevel="0" collapsed="false">
      <c r="A1113" s="1" t="s">
        <v>25</v>
      </c>
      <c r="B1113" s="1" t="s">
        <v>26</v>
      </c>
      <c r="C1113" s="1" t="s">
        <v>1041</v>
      </c>
      <c r="D1113" s="1" t="s">
        <v>1042</v>
      </c>
      <c r="E1113" s="1" t="s">
        <v>29</v>
      </c>
      <c r="F1113" s="1" t="s">
        <v>1041</v>
      </c>
      <c r="H1113" s="1" t="n">
        <v>5042100075</v>
      </c>
      <c r="I1113" s="1" t="s">
        <v>416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s">
        <v>31</v>
      </c>
      <c r="W1113" s="1" t="n">
        <v>0</v>
      </c>
      <c r="X1113" s="1" t="n">
        <v>0</v>
      </c>
      <c r="Y1113" s="1" t="n">
        <v>0</v>
      </c>
    </row>
    <row r="1114" customFormat="false" ht="13.5" hidden="false" customHeight="false" outlineLevel="0" collapsed="false">
      <c r="A1114" s="1" t="s">
        <v>25</v>
      </c>
      <c r="B1114" s="1" t="s">
        <v>26</v>
      </c>
      <c r="C1114" s="1" t="s">
        <v>1041</v>
      </c>
      <c r="D1114" s="1" t="s">
        <v>1042</v>
      </c>
      <c r="E1114" s="1" t="s">
        <v>29</v>
      </c>
      <c r="F1114" s="1" t="s">
        <v>1041</v>
      </c>
      <c r="H1114" s="1" t="n">
        <v>5042100075</v>
      </c>
      <c r="I1114" s="1" t="s">
        <v>416</v>
      </c>
      <c r="J1114" s="1" t="n">
        <v>9</v>
      </c>
      <c r="K1114" s="1" t="n">
        <v>6</v>
      </c>
      <c r="L1114" s="1" t="n">
        <v>15</v>
      </c>
      <c r="M1114" s="1" t="n">
        <v>23</v>
      </c>
      <c r="N1114" s="1" t="n">
        <v>17</v>
      </c>
      <c r="O1114" s="1" t="n">
        <v>40</v>
      </c>
      <c r="P1114" s="1" t="n">
        <v>7</v>
      </c>
      <c r="Q1114" s="1" t="n">
        <v>8</v>
      </c>
      <c r="R1114" s="1" t="n">
        <v>15</v>
      </c>
      <c r="S1114" s="1" t="n">
        <v>2</v>
      </c>
      <c r="T1114" s="1" t="n">
        <v>2</v>
      </c>
      <c r="U1114" s="1" t="n">
        <v>4</v>
      </c>
      <c r="V1114" s="1" t="s">
        <v>31</v>
      </c>
      <c r="W1114" s="1" t="n">
        <v>0</v>
      </c>
      <c r="X1114" s="1" t="n">
        <v>0</v>
      </c>
      <c r="Y1114" s="1" t="n">
        <v>0</v>
      </c>
    </row>
    <row r="1115" customFormat="false" ht="13.5" hidden="false" customHeight="false" outlineLevel="0" collapsed="false">
      <c r="A1115" s="1" t="s">
        <v>25</v>
      </c>
      <c r="B1115" s="1" t="s">
        <v>26</v>
      </c>
      <c r="C1115" s="1" t="s">
        <v>1041</v>
      </c>
      <c r="D1115" s="1" t="s">
        <v>1042</v>
      </c>
      <c r="E1115" s="1" t="s">
        <v>29</v>
      </c>
      <c r="F1115" s="1" t="s">
        <v>1041</v>
      </c>
      <c r="H1115" s="1" t="n">
        <v>5042200005</v>
      </c>
      <c r="I1115" s="1" t="s">
        <v>256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s">
        <v>31</v>
      </c>
      <c r="W1115" s="1" t="n">
        <v>0</v>
      </c>
      <c r="X1115" s="1" t="n">
        <v>0</v>
      </c>
      <c r="Y1115" s="1" t="n">
        <v>0</v>
      </c>
    </row>
    <row r="1116" customFormat="false" ht="13.5" hidden="false" customHeight="false" outlineLevel="0" collapsed="false">
      <c r="A1116" s="1" t="s">
        <v>25</v>
      </c>
      <c r="B1116" s="1" t="s">
        <v>26</v>
      </c>
      <c r="C1116" s="1" t="s">
        <v>1041</v>
      </c>
      <c r="D1116" s="1" t="s">
        <v>1042</v>
      </c>
      <c r="E1116" s="1" t="s">
        <v>29</v>
      </c>
      <c r="F1116" s="1" t="s">
        <v>1041</v>
      </c>
      <c r="H1116" s="1" t="n">
        <v>5042200005</v>
      </c>
      <c r="I1116" s="1" t="s">
        <v>256</v>
      </c>
      <c r="J1116" s="1" t="n">
        <v>0</v>
      </c>
      <c r="K1116" s="1" t="n">
        <v>0</v>
      </c>
      <c r="L1116" s="1" t="n">
        <v>0</v>
      </c>
      <c r="M1116" s="1" t="n">
        <v>7</v>
      </c>
      <c r="N1116" s="1" t="n">
        <v>7</v>
      </c>
      <c r="O1116" s="1" t="n">
        <v>14</v>
      </c>
      <c r="P1116" s="1" t="n">
        <v>2</v>
      </c>
      <c r="Q1116" s="1" t="n">
        <v>12</v>
      </c>
      <c r="R1116" s="1" t="n">
        <v>14</v>
      </c>
      <c r="S1116" s="1" t="n">
        <v>3</v>
      </c>
      <c r="T1116" s="1" t="n">
        <v>3</v>
      </c>
      <c r="U1116" s="1" t="n">
        <v>6</v>
      </c>
      <c r="V1116" s="1" t="s">
        <v>31</v>
      </c>
      <c r="W1116" s="1" t="n">
        <v>0</v>
      </c>
      <c r="X1116" s="1" t="n">
        <v>0</v>
      </c>
      <c r="Y1116" s="1" t="n">
        <v>0</v>
      </c>
    </row>
    <row r="1117" customFormat="false" ht="13.5" hidden="false" customHeight="false" outlineLevel="0" collapsed="false">
      <c r="A1117" s="1" t="s">
        <v>25</v>
      </c>
      <c r="B1117" s="1" t="s">
        <v>26</v>
      </c>
      <c r="C1117" s="1" t="s">
        <v>1041</v>
      </c>
      <c r="D1117" s="1" t="s">
        <v>1042</v>
      </c>
      <c r="E1117" s="1" t="s">
        <v>29</v>
      </c>
      <c r="F1117" s="1" t="s">
        <v>1041</v>
      </c>
      <c r="H1117" s="1" t="n">
        <v>7041200101</v>
      </c>
      <c r="I1117" s="1" t="s">
        <v>1044</v>
      </c>
      <c r="J1117" s="1" t="n">
        <v>2</v>
      </c>
      <c r="K1117" s="1" t="n">
        <v>2</v>
      </c>
      <c r="L1117" s="1" t="n">
        <v>4</v>
      </c>
      <c r="M1117" s="1" t="n">
        <v>2</v>
      </c>
      <c r="N1117" s="1" t="n">
        <v>2</v>
      </c>
      <c r="O1117" s="1" t="n">
        <v>4</v>
      </c>
      <c r="P1117" s="1" t="n">
        <v>2</v>
      </c>
      <c r="Q1117" s="1" t="n">
        <v>2</v>
      </c>
      <c r="R1117" s="1" t="n">
        <v>4</v>
      </c>
      <c r="S1117" s="1" t="n">
        <v>0</v>
      </c>
      <c r="T1117" s="1" t="n">
        <v>0</v>
      </c>
      <c r="U1117" s="1" t="n">
        <v>0</v>
      </c>
      <c r="V1117" s="1" t="s">
        <v>46</v>
      </c>
      <c r="W1117" s="1" t="n">
        <v>0</v>
      </c>
      <c r="X1117" s="1" t="n">
        <v>0</v>
      </c>
      <c r="Y1117" s="1" t="n">
        <v>0</v>
      </c>
    </row>
    <row r="1118" customFormat="false" ht="13.5" hidden="false" customHeight="false" outlineLevel="0" collapsed="false">
      <c r="A1118" s="1" t="s">
        <v>25</v>
      </c>
      <c r="B1118" s="1" t="s">
        <v>26</v>
      </c>
      <c r="C1118" s="1" t="s">
        <v>1041</v>
      </c>
      <c r="D1118" s="1" t="s">
        <v>1042</v>
      </c>
      <c r="E1118" s="1" t="s">
        <v>29</v>
      </c>
      <c r="F1118" s="1" t="s">
        <v>1041</v>
      </c>
      <c r="H1118" s="1" t="n">
        <v>7042100033</v>
      </c>
      <c r="I1118" s="1" t="s">
        <v>879</v>
      </c>
      <c r="J1118" s="1" t="n">
        <v>3</v>
      </c>
      <c r="K1118" s="1" t="n">
        <v>0</v>
      </c>
      <c r="L1118" s="1" t="n">
        <v>3</v>
      </c>
      <c r="M1118" s="1" t="n">
        <v>6</v>
      </c>
      <c r="N1118" s="1" t="n">
        <v>4</v>
      </c>
      <c r="O1118" s="1" t="n">
        <v>1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s">
        <v>46</v>
      </c>
      <c r="W1118" s="1" t="n">
        <v>0</v>
      </c>
      <c r="X1118" s="1" t="n">
        <v>0</v>
      </c>
      <c r="Y1118" s="1" t="n">
        <v>0</v>
      </c>
    </row>
    <row r="1119" customFormat="false" ht="13.5" hidden="false" customHeight="false" outlineLevel="0" collapsed="false">
      <c r="A1119" s="1" t="s">
        <v>25</v>
      </c>
      <c r="B1119" s="1" t="s">
        <v>26</v>
      </c>
      <c r="C1119" s="1" t="s">
        <v>1041</v>
      </c>
      <c r="D1119" s="1" t="s">
        <v>1042</v>
      </c>
      <c r="E1119" s="1" t="s">
        <v>29</v>
      </c>
      <c r="F1119" s="1" t="s">
        <v>1041</v>
      </c>
      <c r="H1119" s="1" t="n">
        <v>7011500003</v>
      </c>
      <c r="I1119" s="1" t="s">
        <v>93</v>
      </c>
      <c r="J1119" s="1" t="n">
        <v>4</v>
      </c>
      <c r="K1119" s="1" t="n">
        <v>3</v>
      </c>
      <c r="L1119" s="1" t="n">
        <v>7</v>
      </c>
      <c r="M1119" s="1" t="n">
        <v>4</v>
      </c>
      <c r="N1119" s="1" t="n">
        <v>4</v>
      </c>
      <c r="O1119" s="1" t="n">
        <v>8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s">
        <v>46</v>
      </c>
      <c r="W1119" s="1" t="n">
        <v>0</v>
      </c>
      <c r="X1119" s="1" t="n">
        <v>0</v>
      </c>
      <c r="Y1119" s="1" t="n">
        <v>0</v>
      </c>
    </row>
    <row r="1120" customFormat="false" ht="13.5" hidden="false" customHeight="false" outlineLevel="0" collapsed="false">
      <c r="A1120" s="1" t="s">
        <v>25</v>
      </c>
      <c r="B1120" s="1" t="s">
        <v>26</v>
      </c>
      <c r="C1120" s="1" t="s">
        <v>1041</v>
      </c>
      <c r="D1120" s="1" t="s">
        <v>1042</v>
      </c>
      <c r="E1120" s="1" t="s">
        <v>29</v>
      </c>
      <c r="F1120" s="1" t="s">
        <v>1041</v>
      </c>
      <c r="H1120" s="1" t="n">
        <v>7011500003</v>
      </c>
      <c r="I1120" s="1" t="s">
        <v>93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s">
        <v>46</v>
      </c>
      <c r="W1120" s="1" t="n">
        <v>0</v>
      </c>
      <c r="X1120" s="1" t="n">
        <v>0</v>
      </c>
      <c r="Y1120" s="1" t="n">
        <v>0</v>
      </c>
    </row>
    <row r="1121" customFormat="false" ht="13.5" hidden="false" customHeight="false" outlineLevel="0" collapsed="false">
      <c r="A1121" s="1" t="s">
        <v>25</v>
      </c>
      <c r="B1121" s="1" t="s">
        <v>26</v>
      </c>
      <c r="C1121" s="1" t="s">
        <v>1041</v>
      </c>
      <c r="D1121" s="1" t="s">
        <v>1042</v>
      </c>
      <c r="E1121" s="1" t="s">
        <v>29</v>
      </c>
      <c r="F1121" s="1" t="s">
        <v>1041</v>
      </c>
      <c r="H1121" s="1" t="n">
        <v>7011500003</v>
      </c>
      <c r="I1121" s="1" t="s">
        <v>93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</v>
      </c>
      <c r="O1121" s="1" t="n">
        <v>1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s">
        <v>46</v>
      </c>
      <c r="W1121" s="1" t="n">
        <v>0</v>
      </c>
      <c r="X1121" s="1" t="n">
        <v>0</v>
      </c>
      <c r="Y1121" s="1" t="n">
        <v>0</v>
      </c>
    </row>
    <row r="1122" customFormat="false" ht="13.5" hidden="false" customHeight="false" outlineLevel="0" collapsed="false">
      <c r="A1122" s="1" t="s">
        <v>25</v>
      </c>
      <c r="B1122" s="1" t="s">
        <v>26</v>
      </c>
      <c r="C1122" s="1" t="s">
        <v>1041</v>
      </c>
      <c r="D1122" s="1" t="s">
        <v>1042</v>
      </c>
      <c r="E1122" s="1" t="s">
        <v>29</v>
      </c>
      <c r="F1122" s="1" t="s">
        <v>1041</v>
      </c>
      <c r="H1122" s="1" t="n">
        <v>7041200101</v>
      </c>
      <c r="I1122" s="1" t="s">
        <v>1044</v>
      </c>
      <c r="J1122" s="1" t="n">
        <v>0</v>
      </c>
      <c r="K1122" s="1" t="n">
        <v>0</v>
      </c>
      <c r="L1122" s="1" t="n">
        <v>0</v>
      </c>
      <c r="M1122" s="1" t="n">
        <v>3</v>
      </c>
      <c r="N1122" s="1" t="n">
        <v>5</v>
      </c>
      <c r="O1122" s="1" t="n">
        <v>8</v>
      </c>
      <c r="P1122" s="1" t="n">
        <v>6</v>
      </c>
      <c r="Q1122" s="1" t="n">
        <v>7</v>
      </c>
      <c r="R1122" s="1" t="n">
        <v>13</v>
      </c>
      <c r="S1122" s="1" t="n">
        <v>0</v>
      </c>
      <c r="T1122" s="1" t="n">
        <v>0</v>
      </c>
      <c r="U1122" s="1" t="n">
        <v>0</v>
      </c>
      <c r="V1122" s="1" t="s">
        <v>46</v>
      </c>
      <c r="W1122" s="1" t="n">
        <v>0</v>
      </c>
      <c r="X1122" s="1" t="n">
        <v>0</v>
      </c>
      <c r="Y1122" s="1" t="n">
        <v>0</v>
      </c>
    </row>
    <row r="1123" customFormat="false" ht="13.5" hidden="false" customHeight="false" outlineLevel="0" collapsed="false">
      <c r="A1123" s="1" t="s">
        <v>25</v>
      </c>
      <c r="B1123" s="1" t="s">
        <v>26</v>
      </c>
      <c r="C1123" s="1" t="s">
        <v>1041</v>
      </c>
      <c r="D1123" s="1" t="s">
        <v>1042</v>
      </c>
      <c r="E1123" s="1" t="s">
        <v>29</v>
      </c>
      <c r="F1123" s="1" t="s">
        <v>1041</v>
      </c>
      <c r="H1123" s="1" t="n">
        <v>7042100033</v>
      </c>
      <c r="I1123" s="1" t="s">
        <v>879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s">
        <v>46</v>
      </c>
      <c r="W1123" s="1" t="n">
        <v>0</v>
      </c>
      <c r="X1123" s="1" t="n">
        <v>0</v>
      </c>
      <c r="Y1123" s="1" t="n">
        <v>0</v>
      </c>
    </row>
    <row r="1124" customFormat="false" ht="13.5" hidden="false" customHeight="false" outlineLevel="0" collapsed="false">
      <c r="A1124" s="1" t="s">
        <v>25</v>
      </c>
      <c r="B1124" s="1" t="s">
        <v>26</v>
      </c>
      <c r="C1124" s="1" t="s">
        <v>1041</v>
      </c>
      <c r="D1124" s="1" t="s">
        <v>1042</v>
      </c>
      <c r="E1124" s="1" t="s">
        <v>29</v>
      </c>
      <c r="F1124" s="1" t="s">
        <v>1041</v>
      </c>
      <c r="H1124" s="1" t="n">
        <v>7042100033</v>
      </c>
      <c r="I1124" s="1" t="s">
        <v>879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</v>
      </c>
      <c r="O1124" s="1" t="n">
        <v>1</v>
      </c>
      <c r="P1124" s="1" t="n">
        <v>4</v>
      </c>
      <c r="Q1124" s="1" t="n">
        <v>6</v>
      </c>
      <c r="R1124" s="1" t="n">
        <v>10</v>
      </c>
      <c r="S1124" s="1" t="n">
        <v>5</v>
      </c>
      <c r="T1124" s="1" t="n">
        <v>4</v>
      </c>
      <c r="U1124" s="1" t="n">
        <v>9</v>
      </c>
      <c r="V1124" s="1" t="s">
        <v>46</v>
      </c>
      <c r="W1124" s="1" t="n">
        <v>0</v>
      </c>
      <c r="X1124" s="1" t="n">
        <v>0</v>
      </c>
      <c r="Y1124" s="1" t="n">
        <v>0</v>
      </c>
    </row>
    <row r="1125" customFormat="false" ht="13.5" hidden="false" customHeight="false" outlineLevel="0" collapsed="false">
      <c r="A1125" s="1" t="s">
        <v>25</v>
      </c>
      <c r="B1125" s="1" t="s">
        <v>26</v>
      </c>
      <c r="C1125" s="1" t="s">
        <v>1041</v>
      </c>
      <c r="D1125" s="1" t="s">
        <v>1042</v>
      </c>
      <c r="E1125" s="1" t="s">
        <v>29</v>
      </c>
      <c r="F1125" s="1" t="s">
        <v>1041</v>
      </c>
      <c r="H1125" s="1" t="n">
        <v>7071200039</v>
      </c>
      <c r="I1125" s="1" t="s">
        <v>1045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s">
        <v>46</v>
      </c>
      <c r="W1125" s="1" t="n">
        <v>0</v>
      </c>
      <c r="X1125" s="1" t="n">
        <v>0</v>
      </c>
      <c r="Y1125" s="1" t="n">
        <v>0</v>
      </c>
    </row>
    <row r="1126" customFormat="false" ht="13.5" hidden="false" customHeight="false" outlineLevel="0" collapsed="false">
      <c r="A1126" s="1" t="s">
        <v>25</v>
      </c>
      <c r="B1126" s="1" t="s">
        <v>26</v>
      </c>
      <c r="C1126" s="1" t="s">
        <v>1046</v>
      </c>
      <c r="D1126" s="1" t="s">
        <v>1047</v>
      </c>
      <c r="E1126" s="1" t="s">
        <v>29</v>
      </c>
      <c r="F1126" s="1" t="s">
        <v>1048</v>
      </c>
      <c r="H1126" s="1" t="n">
        <v>5094100001</v>
      </c>
      <c r="I1126" s="1" t="s">
        <v>1049</v>
      </c>
      <c r="J1126" s="1" t="n">
        <v>20</v>
      </c>
      <c r="K1126" s="1" t="n">
        <v>19</v>
      </c>
      <c r="L1126" s="1" t="n">
        <v>39</v>
      </c>
      <c r="M1126" s="1" t="n">
        <v>44</v>
      </c>
      <c r="N1126" s="1" t="n">
        <v>79</v>
      </c>
      <c r="O1126" s="1" t="n">
        <v>123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s">
        <v>31</v>
      </c>
      <c r="W1126" s="1" t="n">
        <v>0</v>
      </c>
      <c r="X1126" s="1" t="n">
        <v>0</v>
      </c>
      <c r="Y1126" s="1" t="n">
        <v>0</v>
      </c>
    </row>
    <row r="1127" customFormat="false" ht="13.5" hidden="false" customHeight="false" outlineLevel="0" collapsed="false">
      <c r="A1127" s="1" t="s">
        <v>25</v>
      </c>
      <c r="B1127" s="1" t="s">
        <v>26</v>
      </c>
      <c r="C1127" s="1" t="s">
        <v>1046</v>
      </c>
      <c r="D1127" s="1" t="s">
        <v>1050</v>
      </c>
      <c r="E1127" s="1" t="s">
        <v>29</v>
      </c>
      <c r="F1127" s="1" t="s">
        <v>1046</v>
      </c>
      <c r="H1127" s="1" t="n">
        <v>5011500002</v>
      </c>
      <c r="I1127" s="1" t="s">
        <v>55</v>
      </c>
      <c r="J1127" s="1" t="n">
        <v>2</v>
      </c>
      <c r="K1127" s="1" t="n">
        <v>9</v>
      </c>
      <c r="L1127" s="1" t="n">
        <v>11</v>
      </c>
      <c r="M1127" s="1" t="n">
        <v>4</v>
      </c>
      <c r="N1127" s="1" t="n">
        <v>29</v>
      </c>
      <c r="O1127" s="1" t="n">
        <v>33</v>
      </c>
      <c r="P1127" s="1" t="n">
        <v>1</v>
      </c>
      <c r="Q1127" s="1" t="n">
        <v>13</v>
      </c>
      <c r="R1127" s="1" t="n">
        <v>14</v>
      </c>
      <c r="S1127" s="1" t="n">
        <v>1</v>
      </c>
      <c r="T1127" s="1" t="n">
        <v>11</v>
      </c>
      <c r="U1127" s="1" t="n">
        <v>12</v>
      </c>
      <c r="V1127" s="1" t="s">
        <v>31</v>
      </c>
      <c r="W1127" s="1" t="n">
        <v>0</v>
      </c>
      <c r="X1127" s="1" t="n">
        <v>0</v>
      </c>
      <c r="Y1127" s="1" t="n">
        <v>0</v>
      </c>
    </row>
    <row r="1128" customFormat="false" ht="13.5" hidden="false" customHeight="false" outlineLevel="0" collapsed="false">
      <c r="A1128" s="1" t="s">
        <v>25</v>
      </c>
      <c r="B1128" s="1" t="s">
        <v>26</v>
      </c>
      <c r="C1128" s="1" t="s">
        <v>1046</v>
      </c>
      <c r="D1128" s="1" t="s">
        <v>1050</v>
      </c>
      <c r="E1128" s="1" t="s">
        <v>29</v>
      </c>
      <c r="F1128" s="1" t="s">
        <v>1046</v>
      </c>
      <c r="H1128" s="1" t="n">
        <v>5092100006</v>
      </c>
      <c r="I1128" s="1" t="s">
        <v>121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28</v>
      </c>
      <c r="T1128" s="1" t="n">
        <v>42</v>
      </c>
      <c r="U1128" s="1" t="n">
        <v>70</v>
      </c>
      <c r="V1128" s="1" t="s">
        <v>31</v>
      </c>
      <c r="W1128" s="1" t="n">
        <v>0</v>
      </c>
      <c r="X1128" s="1" t="n">
        <v>0</v>
      </c>
      <c r="Y1128" s="1" t="n">
        <v>0</v>
      </c>
    </row>
    <row r="1129" customFormat="false" ht="13.5" hidden="false" customHeight="false" outlineLevel="0" collapsed="false">
      <c r="A1129" s="1" t="s">
        <v>25</v>
      </c>
      <c r="B1129" s="1" t="s">
        <v>26</v>
      </c>
      <c r="C1129" s="1" t="s">
        <v>1046</v>
      </c>
      <c r="D1129" s="1" t="s">
        <v>1050</v>
      </c>
      <c r="E1129" s="1" t="s">
        <v>29</v>
      </c>
      <c r="F1129" s="1" t="s">
        <v>1046</v>
      </c>
      <c r="H1129" s="1" t="n">
        <v>5092100006</v>
      </c>
      <c r="I1129" s="1" t="s">
        <v>121</v>
      </c>
      <c r="J1129" s="1" t="n">
        <v>46</v>
      </c>
      <c r="K1129" s="1" t="n">
        <v>118</v>
      </c>
      <c r="L1129" s="1" t="n">
        <v>164</v>
      </c>
      <c r="M1129" s="1" t="n">
        <v>137</v>
      </c>
      <c r="N1129" s="1" t="n">
        <v>328</v>
      </c>
      <c r="O1129" s="1" t="n">
        <v>465</v>
      </c>
      <c r="P1129" s="1" t="n">
        <v>24</v>
      </c>
      <c r="Q1129" s="1" t="n">
        <v>44</v>
      </c>
      <c r="R1129" s="1" t="n">
        <v>68</v>
      </c>
      <c r="S1129" s="1" t="n">
        <v>0</v>
      </c>
      <c r="T1129" s="1" t="n">
        <v>0</v>
      </c>
      <c r="U1129" s="1" t="n">
        <v>0</v>
      </c>
      <c r="V1129" s="1" t="s">
        <v>31</v>
      </c>
      <c r="W1129" s="1" t="n">
        <v>3</v>
      </c>
      <c r="X1129" s="1" t="n">
        <v>4</v>
      </c>
      <c r="Y1129" s="1" t="n">
        <v>7</v>
      </c>
    </row>
    <row r="1130" customFormat="false" ht="13.5" hidden="false" customHeight="false" outlineLevel="0" collapsed="false">
      <c r="A1130" s="1" t="s">
        <v>25</v>
      </c>
      <c r="B1130" s="1" t="s">
        <v>26</v>
      </c>
      <c r="C1130" s="1" t="s">
        <v>1046</v>
      </c>
      <c r="D1130" s="1" t="s">
        <v>1050</v>
      </c>
      <c r="E1130" s="1" t="s">
        <v>29</v>
      </c>
      <c r="F1130" s="1" t="s">
        <v>1046</v>
      </c>
      <c r="H1130" s="1" t="n">
        <v>5073100009</v>
      </c>
      <c r="I1130" s="1" t="s">
        <v>72</v>
      </c>
      <c r="J1130" s="1" t="n">
        <v>5</v>
      </c>
      <c r="K1130" s="1" t="n">
        <v>6</v>
      </c>
      <c r="L1130" s="1" t="n">
        <v>11</v>
      </c>
      <c r="M1130" s="1" t="n">
        <v>5</v>
      </c>
      <c r="N1130" s="1" t="n">
        <v>6</v>
      </c>
      <c r="O1130" s="1" t="n">
        <v>11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s">
        <v>31</v>
      </c>
      <c r="W1130" s="1" t="n">
        <v>0</v>
      </c>
      <c r="X1130" s="1" t="n">
        <v>0</v>
      </c>
      <c r="Y1130" s="1" t="n">
        <v>0</v>
      </c>
    </row>
    <row r="1131" customFormat="false" ht="13.5" hidden="false" customHeight="false" outlineLevel="0" collapsed="false">
      <c r="A1131" s="1" t="s">
        <v>25</v>
      </c>
      <c r="B1131" s="1" t="s">
        <v>26</v>
      </c>
      <c r="C1131" s="1" t="s">
        <v>1046</v>
      </c>
      <c r="D1131" s="1" t="s">
        <v>1050</v>
      </c>
      <c r="E1131" s="1" t="s">
        <v>29</v>
      </c>
      <c r="F1131" s="1" t="s">
        <v>1046</v>
      </c>
      <c r="H1131" s="1" t="n">
        <v>5011500002</v>
      </c>
      <c r="I1131" s="1" t="s">
        <v>55</v>
      </c>
      <c r="J1131" s="1" t="n">
        <v>0</v>
      </c>
      <c r="K1131" s="1" t="n">
        <v>0</v>
      </c>
      <c r="L1131" s="1" t="n">
        <v>0</v>
      </c>
      <c r="M1131" s="1" t="n">
        <v>3</v>
      </c>
      <c r="N1131" s="1" t="n">
        <v>25</v>
      </c>
      <c r="O1131" s="1" t="n">
        <v>28</v>
      </c>
      <c r="P1131" s="1" t="n">
        <v>0</v>
      </c>
      <c r="Q1131" s="1" t="n">
        <v>8</v>
      </c>
      <c r="R1131" s="1" t="n">
        <v>8</v>
      </c>
      <c r="S1131" s="1" t="n">
        <v>0</v>
      </c>
      <c r="T1131" s="1" t="n">
        <v>0</v>
      </c>
      <c r="U1131" s="1" t="n">
        <v>0</v>
      </c>
      <c r="V1131" s="1" t="s">
        <v>31</v>
      </c>
      <c r="W1131" s="1" t="n">
        <v>0</v>
      </c>
      <c r="X1131" s="1" t="n">
        <v>0</v>
      </c>
      <c r="Y1131" s="1" t="n">
        <v>0</v>
      </c>
    </row>
    <row r="1132" customFormat="false" ht="13.5" hidden="false" customHeight="false" outlineLevel="0" collapsed="false">
      <c r="A1132" s="1" t="s">
        <v>25</v>
      </c>
      <c r="B1132" s="1" t="s">
        <v>26</v>
      </c>
      <c r="C1132" s="1" t="s">
        <v>1046</v>
      </c>
      <c r="D1132" s="1" t="s">
        <v>1050</v>
      </c>
      <c r="E1132" s="1" t="s">
        <v>29</v>
      </c>
      <c r="F1132" s="1" t="s">
        <v>1046</v>
      </c>
      <c r="H1132" s="1" t="n">
        <v>5011500002</v>
      </c>
      <c r="I1132" s="1" t="s">
        <v>55</v>
      </c>
      <c r="J1132" s="1" t="n">
        <v>2</v>
      </c>
      <c r="K1132" s="1" t="n">
        <v>13</v>
      </c>
      <c r="L1132" s="1" t="n">
        <v>15</v>
      </c>
      <c r="M1132" s="1" t="n">
        <v>2</v>
      </c>
      <c r="N1132" s="1" t="n">
        <v>13</v>
      </c>
      <c r="O1132" s="1" t="n">
        <v>15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s">
        <v>31</v>
      </c>
      <c r="W1132" s="1" t="n">
        <v>0</v>
      </c>
      <c r="X1132" s="1" t="n">
        <v>0</v>
      </c>
      <c r="Y1132" s="1" t="n">
        <v>0</v>
      </c>
    </row>
    <row r="1133" customFormat="false" ht="13.5" hidden="false" customHeight="false" outlineLevel="0" collapsed="false">
      <c r="A1133" s="1" t="s">
        <v>25</v>
      </c>
      <c r="B1133" s="1" t="s">
        <v>26</v>
      </c>
      <c r="C1133" s="1" t="s">
        <v>1046</v>
      </c>
      <c r="D1133" s="1" t="s">
        <v>1050</v>
      </c>
      <c r="E1133" s="1" t="s">
        <v>29</v>
      </c>
      <c r="F1133" s="1" t="s">
        <v>1046</v>
      </c>
      <c r="H1133" s="1" t="n">
        <v>6092205001</v>
      </c>
      <c r="I1133" s="1" t="s">
        <v>1051</v>
      </c>
      <c r="J1133" s="1" t="n">
        <v>2</v>
      </c>
      <c r="K1133" s="1" t="n">
        <v>15</v>
      </c>
      <c r="L1133" s="1" t="n">
        <v>17</v>
      </c>
      <c r="M1133" s="1" t="n">
        <v>2</v>
      </c>
      <c r="N1133" s="1" t="n">
        <v>15</v>
      </c>
      <c r="O1133" s="1" t="n">
        <v>17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s">
        <v>46</v>
      </c>
      <c r="W1133" s="1" t="n">
        <v>0</v>
      </c>
      <c r="X1133" s="1" t="n">
        <v>0</v>
      </c>
      <c r="Y1133" s="1" t="n">
        <v>0</v>
      </c>
    </row>
    <row r="1134" customFormat="false" ht="13.5" hidden="false" customHeight="false" outlineLevel="0" collapsed="false">
      <c r="A1134" s="1" t="s">
        <v>25</v>
      </c>
      <c r="B1134" s="1" t="s">
        <v>26</v>
      </c>
      <c r="C1134" s="1" t="s">
        <v>1046</v>
      </c>
      <c r="D1134" s="1" t="s">
        <v>1050</v>
      </c>
      <c r="E1134" s="1" t="s">
        <v>29</v>
      </c>
      <c r="F1134" s="1" t="s">
        <v>1046</v>
      </c>
      <c r="H1134" s="1" t="n">
        <v>7011500003</v>
      </c>
      <c r="I1134" s="1" t="s">
        <v>93</v>
      </c>
      <c r="J1134" s="1" t="n">
        <v>3</v>
      </c>
      <c r="K1134" s="1" t="n">
        <v>16</v>
      </c>
      <c r="L1134" s="1" t="n">
        <v>19</v>
      </c>
      <c r="M1134" s="1" t="n">
        <v>6</v>
      </c>
      <c r="N1134" s="1" t="n">
        <v>30</v>
      </c>
      <c r="O1134" s="1" t="n">
        <v>36</v>
      </c>
      <c r="P1134" s="1" t="n">
        <v>3</v>
      </c>
      <c r="Q1134" s="1" t="n">
        <v>19</v>
      </c>
      <c r="R1134" s="1" t="n">
        <v>22</v>
      </c>
      <c r="S1134" s="1" t="n">
        <v>1</v>
      </c>
      <c r="T1134" s="1" t="n">
        <v>4</v>
      </c>
      <c r="U1134" s="1" t="n">
        <v>5</v>
      </c>
      <c r="V1134" s="1" t="s">
        <v>46</v>
      </c>
      <c r="W1134" s="1" t="n">
        <v>0</v>
      </c>
      <c r="X1134" s="1" t="n">
        <v>0</v>
      </c>
      <c r="Y1134" s="1" t="n">
        <v>0</v>
      </c>
    </row>
    <row r="1135" customFormat="false" ht="13.5" hidden="false" customHeight="false" outlineLevel="0" collapsed="false">
      <c r="A1135" s="1" t="s">
        <v>25</v>
      </c>
      <c r="B1135" s="1" t="s">
        <v>26</v>
      </c>
      <c r="C1135" s="1" t="s">
        <v>1046</v>
      </c>
      <c r="D1135" s="1" t="s">
        <v>1050</v>
      </c>
      <c r="E1135" s="1" t="s">
        <v>29</v>
      </c>
      <c r="F1135" s="1" t="s">
        <v>1046</v>
      </c>
      <c r="H1135" s="1" t="n">
        <v>8011500003</v>
      </c>
      <c r="I1135" s="1" t="s">
        <v>68</v>
      </c>
      <c r="J1135" s="1" t="n">
        <v>2</v>
      </c>
      <c r="K1135" s="1" t="n">
        <v>10</v>
      </c>
      <c r="L1135" s="1" t="n">
        <v>12</v>
      </c>
      <c r="M1135" s="1" t="n">
        <v>4</v>
      </c>
      <c r="N1135" s="1" t="n">
        <v>19</v>
      </c>
      <c r="O1135" s="1" t="n">
        <v>23</v>
      </c>
      <c r="P1135" s="1" t="n">
        <v>7</v>
      </c>
      <c r="Q1135" s="1" t="n">
        <v>9</v>
      </c>
      <c r="R1135" s="1" t="n">
        <v>16</v>
      </c>
      <c r="S1135" s="1" t="n">
        <v>3</v>
      </c>
      <c r="T1135" s="1" t="n">
        <v>6</v>
      </c>
      <c r="U1135" s="1" t="n">
        <v>9</v>
      </c>
      <c r="V1135" s="1" t="s">
        <v>46</v>
      </c>
      <c r="W1135" s="1" t="n">
        <v>0</v>
      </c>
      <c r="X1135" s="1" t="n">
        <v>0</v>
      </c>
      <c r="Y1135" s="1" t="n">
        <v>0</v>
      </c>
    </row>
    <row r="1136" customFormat="false" ht="13.5" hidden="false" customHeight="false" outlineLevel="0" collapsed="false">
      <c r="A1136" s="1" t="s">
        <v>25</v>
      </c>
      <c r="B1136" s="1" t="s">
        <v>26</v>
      </c>
      <c r="C1136" s="1" t="s">
        <v>1052</v>
      </c>
      <c r="D1136" s="1" t="s">
        <v>1053</v>
      </c>
      <c r="E1136" s="1" t="s">
        <v>29</v>
      </c>
      <c r="F1136" s="1" t="s">
        <v>1052</v>
      </c>
      <c r="H1136" s="1" t="n">
        <v>7021100017</v>
      </c>
      <c r="I1136" s="1" t="s">
        <v>1054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s">
        <v>46</v>
      </c>
      <c r="W1136" s="1" t="n">
        <v>0</v>
      </c>
      <c r="X1136" s="1" t="n">
        <v>0</v>
      </c>
      <c r="Y1136" s="1" t="n">
        <v>0</v>
      </c>
    </row>
    <row r="1137" customFormat="false" ht="13.5" hidden="false" customHeight="false" outlineLevel="0" collapsed="false">
      <c r="A1137" s="1" t="s">
        <v>25</v>
      </c>
      <c r="B1137" s="1" t="s">
        <v>26</v>
      </c>
      <c r="C1137" s="1" t="s">
        <v>1055</v>
      </c>
      <c r="D1137" s="1" t="s">
        <v>1056</v>
      </c>
      <c r="E1137" s="1" t="s">
        <v>29</v>
      </c>
      <c r="F1137" s="1" t="s">
        <v>1055</v>
      </c>
      <c r="H1137" s="1" t="n">
        <v>7042500050</v>
      </c>
      <c r="I1137" s="1" t="s">
        <v>482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s">
        <v>46</v>
      </c>
      <c r="W1137" s="1" t="n">
        <v>0</v>
      </c>
      <c r="X1137" s="1" t="n">
        <v>0</v>
      </c>
      <c r="Y1137" s="1" t="n">
        <v>0</v>
      </c>
    </row>
    <row r="1138" customFormat="false" ht="13.5" hidden="false" customHeight="false" outlineLevel="0" collapsed="false">
      <c r="A1138" s="1" t="s">
        <v>25</v>
      </c>
      <c r="B1138" s="1" t="s">
        <v>26</v>
      </c>
      <c r="C1138" s="1" t="s">
        <v>1057</v>
      </c>
      <c r="D1138" s="1" t="s">
        <v>1058</v>
      </c>
      <c r="E1138" s="1" t="s">
        <v>29</v>
      </c>
      <c r="F1138" s="1" t="s">
        <v>1057</v>
      </c>
      <c r="H1138" s="1" t="n">
        <v>5041200028</v>
      </c>
      <c r="I1138" s="1" t="s">
        <v>35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1</v>
      </c>
      <c r="Q1138" s="1" t="n">
        <v>1</v>
      </c>
      <c r="R1138" s="1" t="n">
        <v>2</v>
      </c>
      <c r="S1138" s="1" t="n">
        <v>1</v>
      </c>
      <c r="T1138" s="1" t="n">
        <v>3</v>
      </c>
      <c r="U1138" s="1" t="n">
        <v>4</v>
      </c>
      <c r="V1138" s="1" t="s">
        <v>31</v>
      </c>
      <c r="W1138" s="1" t="n">
        <v>0</v>
      </c>
      <c r="X1138" s="1" t="n">
        <v>0</v>
      </c>
      <c r="Y1138" s="1" t="n">
        <v>0</v>
      </c>
    </row>
    <row r="1139" customFormat="false" ht="13.5" hidden="false" customHeight="false" outlineLevel="0" collapsed="false">
      <c r="A1139" s="1" t="s">
        <v>25</v>
      </c>
      <c r="B1139" s="1" t="s">
        <v>26</v>
      </c>
      <c r="C1139" s="1" t="s">
        <v>1057</v>
      </c>
      <c r="D1139" s="1" t="s">
        <v>1058</v>
      </c>
      <c r="E1139" s="1" t="s">
        <v>29</v>
      </c>
      <c r="F1139" s="1" t="s">
        <v>1057</v>
      </c>
      <c r="H1139" s="1" t="n">
        <v>5041400053</v>
      </c>
      <c r="I1139" s="1" t="s">
        <v>955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2</v>
      </c>
      <c r="T1139" s="1" t="n">
        <v>1</v>
      </c>
      <c r="U1139" s="1" t="n">
        <v>3</v>
      </c>
      <c r="V1139" s="1" t="s">
        <v>31</v>
      </c>
      <c r="W1139" s="1" t="n">
        <v>0</v>
      </c>
      <c r="X1139" s="1" t="n">
        <v>0</v>
      </c>
      <c r="Y1139" s="1" t="n">
        <v>0</v>
      </c>
    </row>
    <row r="1140" customFormat="false" ht="13.5" hidden="false" customHeight="false" outlineLevel="0" collapsed="false">
      <c r="A1140" s="1" t="s">
        <v>25</v>
      </c>
      <c r="B1140" s="1" t="s">
        <v>26</v>
      </c>
      <c r="C1140" s="1" t="s">
        <v>1057</v>
      </c>
      <c r="D1140" s="1" t="s">
        <v>1058</v>
      </c>
      <c r="E1140" s="1" t="s">
        <v>29</v>
      </c>
      <c r="F1140" s="1" t="s">
        <v>1057</v>
      </c>
      <c r="H1140" s="1" t="n">
        <v>5071700019</v>
      </c>
      <c r="I1140" s="1" t="s">
        <v>235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s">
        <v>31</v>
      </c>
      <c r="W1140" s="1" t="n">
        <v>0</v>
      </c>
      <c r="X1140" s="1" t="n">
        <v>0</v>
      </c>
      <c r="Y1140" s="1" t="n">
        <v>0</v>
      </c>
    </row>
    <row r="1141" customFormat="false" ht="13.5" hidden="false" customHeight="false" outlineLevel="0" collapsed="false">
      <c r="A1141" s="1" t="s">
        <v>25</v>
      </c>
      <c r="B1141" s="1" t="s">
        <v>26</v>
      </c>
      <c r="C1141" s="1" t="s">
        <v>1057</v>
      </c>
      <c r="D1141" s="1" t="s">
        <v>1058</v>
      </c>
      <c r="E1141" s="1" t="s">
        <v>29</v>
      </c>
      <c r="F1141" s="1" t="s">
        <v>1057</v>
      </c>
      <c r="H1141" s="1" t="n">
        <v>5042100023</v>
      </c>
      <c r="I1141" s="1" t="s">
        <v>1059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1</v>
      </c>
      <c r="U1141" s="1" t="n">
        <v>1</v>
      </c>
      <c r="V1141" s="1" t="s">
        <v>31</v>
      </c>
      <c r="W1141" s="1" t="n">
        <v>0</v>
      </c>
      <c r="X1141" s="1" t="n">
        <v>0</v>
      </c>
      <c r="Y1141" s="1" t="n">
        <v>0</v>
      </c>
    </row>
    <row r="1142" customFormat="false" ht="13.5" hidden="false" customHeight="false" outlineLevel="0" collapsed="false">
      <c r="A1142" s="1" t="s">
        <v>453</v>
      </c>
      <c r="B1142" s="1" t="s">
        <v>454</v>
      </c>
      <c r="C1142" s="1" t="s">
        <v>1060</v>
      </c>
      <c r="D1142" s="1" t="s">
        <v>1061</v>
      </c>
      <c r="E1142" s="1" t="s">
        <v>29</v>
      </c>
      <c r="F1142" s="1" t="s">
        <v>1060</v>
      </c>
      <c r="H1142" s="1" t="n">
        <v>5011500002</v>
      </c>
      <c r="I1142" s="1" t="s">
        <v>55</v>
      </c>
      <c r="J1142" s="1" t="n">
        <v>18</v>
      </c>
      <c r="K1142" s="1" t="n">
        <v>28</v>
      </c>
      <c r="L1142" s="1" t="n">
        <v>46</v>
      </c>
      <c r="M1142" s="1" t="n">
        <v>28</v>
      </c>
      <c r="N1142" s="1" t="n">
        <v>98</v>
      </c>
      <c r="O1142" s="1" t="n">
        <v>126</v>
      </c>
      <c r="P1142" s="1" t="n">
        <v>8</v>
      </c>
      <c r="Q1142" s="1" t="n">
        <v>21</v>
      </c>
      <c r="R1142" s="1" t="n">
        <v>29</v>
      </c>
      <c r="S1142" s="1" t="n">
        <v>8</v>
      </c>
      <c r="T1142" s="1" t="n">
        <v>21</v>
      </c>
      <c r="U1142" s="1" t="n">
        <v>29</v>
      </c>
      <c r="V1142" s="1" t="s">
        <v>31</v>
      </c>
      <c r="W1142" s="1" t="n">
        <v>0</v>
      </c>
      <c r="X1142" s="1" t="n">
        <v>0</v>
      </c>
      <c r="Y1142" s="1" t="n">
        <v>0</v>
      </c>
    </row>
    <row r="1143" customFormat="false" ht="13.5" hidden="false" customHeight="false" outlineLevel="0" collapsed="false">
      <c r="A1143" s="1" t="s">
        <v>25</v>
      </c>
      <c r="B1143" s="1" t="s">
        <v>26</v>
      </c>
      <c r="C1143" s="1" t="s">
        <v>1062</v>
      </c>
      <c r="D1143" s="1" t="s">
        <v>1063</v>
      </c>
      <c r="E1143" s="1" t="s">
        <v>29</v>
      </c>
      <c r="F1143" s="1" t="s">
        <v>1062</v>
      </c>
      <c r="H1143" s="1" t="n">
        <v>7011200063</v>
      </c>
      <c r="I1143" s="1" t="s">
        <v>1064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s">
        <v>46</v>
      </c>
      <c r="W1143" s="1" t="n">
        <v>0</v>
      </c>
      <c r="X1143" s="1" t="n">
        <v>0</v>
      </c>
      <c r="Y1143" s="1" t="n">
        <v>0</v>
      </c>
    </row>
    <row r="1144" customFormat="false" ht="13.5" hidden="false" customHeight="false" outlineLevel="0" collapsed="false">
      <c r="A1144" s="1" t="s">
        <v>25</v>
      </c>
      <c r="B1144" s="1" t="s">
        <v>26</v>
      </c>
      <c r="C1144" s="1" t="s">
        <v>1065</v>
      </c>
      <c r="D1144" s="1" t="s">
        <v>1066</v>
      </c>
      <c r="E1144" s="1" t="s">
        <v>29</v>
      </c>
      <c r="F1144" s="1" t="s">
        <v>1065</v>
      </c>
      <c r="H1144" s="1" t="n">
        <v>4061300002</v>
      </c>
      <c r="I1144" s="1" t="s">
        <v>1067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s">
        <v>201</v>
      </c>
      <c r="W1144" s="1" t="n">
        <v>0</v>
      </c>
      <c r="X1144" s="1" t="n">
        <v>0</v>
      </c>
      <c r="Y1144" s="1" t="n">
        <v>0</v>
      </c>
    </row>
    <row r="1145" customFormat="false" ht="13.5" hidden="false" customHeight="false" outlineLevel="0" collapsed="false">
      <c r="A1145" s="1" t="s">
        <v>25</v>
      </c>
      <c r="B1145" s="1" t="s">
        <v>26</v>
      </c>
      <c r="C1145" s="1" t="s">
        <v>1065</v>
      </c>
      <c r="D1145" s="1" t="s">
        <v>1066</v>
      </c>
      <c r="E1145" s="1" t="s">
        <v>29</v>
      </c>
      <c r="F1145" s="1" t="s">
        <v>1065</v>
      </c>
      <c r="H1145" s="1" t="n">
        <v>7012702006</v>
      </c>
      <c r="I1145" s="1" t="s">
        <v>1068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s">
        <v>46</v>
      </c>
      <c r="W1145" s="1" t="n">
        <v>0</v>
      </c>
      <c r="X1145" s="1" t="n">
        <v>0</v>
      </c>
      <c r="Y1145" s="1" t="n">
        <v>0</v>
      </c>
    </row>
    <row r="1146" customFormat="false" ht="13.5" hidden="false" customHeight="false" outlineLevel="0" collapsed="false">
      <c r="A1146" s="1" t="s">
        <v>1018</v>
      </c>
      <c r="B1146" s="1" t="s">
        <v>1019</v>
      </c>
      <c r="C1146" s="1" t="s">
        <v>1069</v>
      </c>
      <c r="D1146" s="1" t="s">
        <v>1070</v>
      </c>
      <c r="E1146" s="1" t="s">
        <v>29</v>
      </c>
      <c r="F1146" s="1" t="s">
        <v>1069</v>
      </c>
      <c r="H1146" s="1" t="n">
        <v>5011100015</v>
      </c>
      <c r="I1146" s="1" t="s">
        <v>125</v>
      </c>
      <c r="J1146" s="1" t="n">
        <v>11</v>
      </c>
      <c r="K1146" s="1" t="n">
        <v>40</v>
      </c>
      <c r="L1146" s="1" t="n">
        <v>51</v>
      </c>
      <c r="M1146" s="1" t="n">
        <v>19</v>
      </c>
      <c r="N1146" s="1" t="n">
        <v>123</v>
      </c>
      <c r="O1146" s="1" t="n">
        <v>142</v>
      </c>
      <c r="P1146" s="1" t="n">
        <v>3</v>
      </c>
      <c r="Q1146" s="1" t="n">
        <v>25</v>
      </c>
      <c r="R1146" s="1" t="n">
        <v>28</v>
      </c>
      <c r="S1146" s="1" t="n">
        <v>6</v>
      </c>
      <c r="T1146" s="1" t="n">
        <v>29</v>
      </c>
      <c r="U1146" s="1" t="n">
        <v>35</v>
      </c>
      <c r="V1146" s="1" t="s">
        <v>31</v>
      </c>
      <c r="W1146" s="1" t="n">
        <v>2</v>
      </c>
      <c r="X1146" s="1" t="n">
        <v>16</v>
      </c>
      <c r="Y1146" s="1" t="n">
        <v>18</v>
      </c>
    </row>
    <row r="1147" customFormat="false" ht="13.5" hidden="false" customHeight="false" outlineLevel="0" collapsed="false">
      <c r="A1147" s="1" t="s">
        <v>1018</v>
      </c>
      <c r="B1147" s="1" t="s">
        <v>1019</v>
      </c>
      <c r="C1147" s="1" t="s">
        <v>1069</v>
      </c>
      <c r="D1147" s="1" t="s">
        <v>1070</v>
      </c>
      <c r="E1147" s="1" t="s">
        <v>29</v>
      </c>
      <c r="F1147" s="1" t="s">
        <v>1069</v>
      </c>
      <c r="H1147" s="1" t="n">
        <v>5031100007</v>
      </c>
      <c r="I1147" s="1" t="s">
        <v>83</v>
      </c>
      <c r="J1147" s="1" t="n">
        <v>14</v>
      </c>
      <c r="K1147" s="1" t="n">
        <v>34</v>
      </c>
      <c r="L1147" s="1" t="n">
        <v>48</v>
      </c>
      <c r="M1147" s="1" t="n">
        <v>28</v>
      </c>
      <c r="N1147" s="1" t="n">
        <v>87</v>
      </c>
      <c r="O1147" s="1" t="n">
        <v>115</v>
      </c>
      <c r="P1147" s="1" t="n">
        <v>5</v>
      </c>
      <c r="Q1147" s="1" t="n">
        <v>21</v>
      </c>
      <c r="R1147" s="1" t="n">
        <v>26</v>
      </c>
      <c r="S1147" s="1" t="n">
        <v>5</v>
      </c>
      <c r="T1147" s="1" t="n">
        <v>21</v>
      </c>
      <c r="U1147" s="1" t="n">
        <v>26</v>
      </c>
      <c r="V1147" s="1" t="s">
        <v>31</v>
      </c>
      <c r="W1147" s="1" t="n">
        <v>1</v>
      </c>
      <c r="X1147" s="1" t="n">
        <v>1</v>
      </c>
      <c r="Y1147" s="1" t="n">
        <v>2</v>
      </c>
    </row>
    <row r="1148" customFormat="false" ht="13.5" hidden="false" customHeight="false" outlineLevel="0" collapsed="false">
      <c r="A1148" s="1" t="s">
        <v>1018</v>
      </c>
      <c r="B1148" s="1" t="s">
        <v>1019</v>
      </c>
      <c r="C1148" s="1" t="s">
        <v>1069</v>
      </c>
      <c r="D1148" s="1" t="s">
        <v>1070</v>
      </c>
      <c r="E1148" s="1" t="s">
        <v>29</v>
      </c>
      <c r="F1148" s="1" t="s">
        <v>1069</v>
      </c>
      <c r="H1148" s="1" t="n">
        <v>5033100011</v>
      </c>
      <c r="I1148" s="1" t="s">
        <v>34</v>
      </c>
      <c r="J1148" s="1" t="n">
        <v>20</v>
      </c>
      <c r="K1148" s="1" t="n">
        <v>32</v>
      </c>
      <c r="L1148" s="1" t="n">
        <v>52</v>
      </c>
      <c r="M1148" s="1" t="n">
        <v>46</v>
      </c>
      <c r="N1148" s="1" t="n">
        <v>74</v>
      </c>
      <c r="O1148" s="1" t="n">
        <v>120</v>
      </c>
      <c r="P1148" s="1" t="n">
        <v>15</v>
      </c>
      <c r="Q1148" s="1" t="n">
        <v>21</v>
      </c>
      <c r="R1148" s="1" t="n">
        <v>36</v>
      </c>
      <c r="S1148" s="1" t="n">
        <v>11</v>
      </c>
      <c r="T1148" s="1" t="n">
        <v>7</v>
      </c>
      <c r="U1148" s="1" t="n">
        <v>18</v>
      </c>
      <c r="V1148" s="1" t="s">
        <v>31</v>
      </c>
      <c r="W1148" s="1" t="n">
        <v>10</v>
      </c>
      <c r="X1148" s="1" t="n">
        <v>1</v>
      </c>
      <c r="Y1148" s="1" t="n">
        <v>11</v>
      </c>
    </row>
    <row r="1149" customFormat="false" ht="13.5" hidden="false" customHeight="false" outlineLevel="0" collapsed="false">
      <c r="A1149" s="1" t="s">
        <v>1018</v>
      </c>
      <c r="B1149" s="1" t="s">
        <v>1019</v>
      </c>
      <c r="C1149" s="1" t="s">
        <v>1069</v>
      </c>
      <c r="D1149" s="1" t="s">
        <v>1070</v>
      </c>
      <c r="E1149" s="1" t="s">
        <v>29</v>
      </c>
      <c r="F1149" s="1" t="s">
        <v>1069</v>
      </c>
      <c r="H1149" s="1" t="n">
        <v>5062200027</v>
      </c>
      <c r="I1149" s="1" t="s">
        <v>1071</v>
      </c>
      <c r="J1149" s="1" t="n">
        <v>14</v>
      </c>
      <c r="K1149" s="1" t="n">
        <v>13</v>
      </c>
      <c r="L1149" s="1" t="n">
        <v>27</v>
      </c>
      <c r="M1149" s="1" t="n">
        <v>31</v>
      </c>
      <c r="N1149" s="1" t="n">
        <v>32</v>
      </c>
      <c r="O1149" s="1" t="n">
        <v>63</v>
      </c>
      <c r="P1149" s="1" t="n">
        <v>5</v>
      </c>
      <c r="Q1149" s="1" t="n">
        <v>4</v>
      </c>
      <c r="R1149" s="1" t="n">
        <v>9</v>
      </c>
      <c r="S1149" s="1" t="n">
        <v>6</v>
      </c>
      <c r="T1149" s="1" t="n">
        <v>2</v>
      </c>
      <c r="U1149" s="1" t="n">
        <v>8</v>
      </c>
      <c r="V1149" s="1" t="s">
        <v>31</v>
      </c>
      <c r="W1149" s="1" t="n">
        <v>3</v>
      </c>
      <c r="X1149" s="1" t="n">
        <v>2</v>
      </c>
      <c r="Y1149" s="1" t="n">
        <v>5</v>
      </c>
    </row>
    <row r="1150" customFormat="false" ht="13.5" hidden="false" customHeight="false" outlineLevel="0" collapsed="false">
      <c r="A1150" s="1" t="s">
        <v>1018</v>
      </c>
      <c r="B1150" s="1" t="s">
        <v>1019</v>
      </c>
      <c r="C1150" s="1" t="s">
        <v>1069</v>
      </c>
      <c r="D1150" s="1" t="s">
        <v>1070</v>
      </c>
      <c r="E1150" s="1" t="s">
        <v>29</v>
      </c>
      <c r="F1150" s="1" t="s">
        <v>1069</v>
      </c>
      <c r="H1150" s="1" t="n">
        <v>7011200067</v>
      </c>
      <c r="I1150" s="1" t="s">
        <v>1072</v>
      </c>
      <c r="J1150" s="1" t="n">
        <v>0</v>
      </c>
      <c r="K1150" s="1" t="n">
        <v>0</v>
      </c>
      <c r="L1150" s="1" t="n">
        <v>0</v>
      </c>
      <c r="M1150" s="1" t="n">
        <v>1</v>
      </c>
      <c r="N1150" s="1" t="n">
        <v>6</v>
      </c>
      <c r="O1150" s="1" t="n">
        <v>7</v>
      </c>
      <c r="P1150" s="1" t="n">
        <v>1</v>
      </c>
      <c r="Q1150" s="1" t="n">
        <v>4</v>
      </c>
      <c r="R1150" s="1" t="n">
        <v>5</v>
      </c>
      <c r="S1150" s="1" t="n">
        <v>1</v>
      </c>
      <c r="T1150" s="1" t="n">
        <v>4</v>
      </c>
      <c r="U1150" s="1" t="n">
        <v>5</v>
      </c>
      <c r="V1150" s="1" t="s">
        <v>46</v>
      </c>
      <c r="W1150" s="1" t="n">
        <v>0</v>
      </c>
      <c r="X1150" s="1" t="n">
        <v>1</v>
      </c>
      <c r="Y1150" s="1" t="n">
        <v>1</v>
      </c>
    </row>
    <row r="1151" customFormat="false" ht="13.5" hidden="false" customHeight="false" outlineLevel="0" collapsed="false">
      <c r="A1151" s="1" t="s">
        <v>1018</v>
      </c>
      <c r="B1151" s="1" t="s">
        <v>1019</v>
      </c>
      <c r="C1151" s="1" t="s">
        <v>1069</v>
      </c>
      <c r="D1151" s="1" t="s">
        <v>1070</v>
      </c>
      <c r="E1151" s="1" t="s">
        <v>29</v>
      </c>
      <c r="F1151" s="1" t="s">
        <v>1069</v>
      </c>
      <c r="H1151" s="1" t="n">
        <v>7011300018</v>
      </c>
      <c r="I1151" s="1" t="s">
        <v>1073</v>
      </c>
      <c r="J1151" s="1" t="n">
        <v>3</v>
      </c>
      <c r="K1151" s="1" t="n">
        <v>13</v>
      </c>
      <c r="L1151" s="1" t="n">
        <v>16</v>
      </c>
      <c r="M1151" s="1" t="n">
        <v>5</v>
      </c>
      <c r="N1151" s="1" t="n">
        <v>23</v>
      </c>
      <c r="O1151" s="1" t="n">
        <v>28</v>
      </c>
      <c r="P1151" s="1" t="n">
        <v>0</v>
      </c>
      <c r="Q1151" s="1" t="n">
        <v>10</v>
      </c>
      <c r="R1151" s="1" t="n">
        <v>10</v>
      </c>
      <c r="S1151" s="1" t="n">
        <v>0</v>
      </c>
      <c r="T1151" s="1" t="n">
        <v>4</v>
      </c>
      <c r="U1151" s="1" t="n">
        <v>4</v>
      </c>
      <c r="V1151" s="1" t="s">
        <v>46</v>
      </c>
      <c r="W1151" s="1" t="n">
        <v>0</v>
      </c>
      <c r="X1151" s="1" t="n">
        <v>3</v>
      </c>
      <c r="Y1151" s="1" t="n">
        <v>3</v>
      </c>
    </row>
    <row r="1152" customFormat="false" ht="13.5" hidden="false" customHeight="false" outlineLevel="0" collapsed="false">
      <c r="A1152" s="1" t="s">
        <v>1018</v>
      </c>
      <c r="B1152" s="1" t="s">
        <v>1019</v>
      </c>
      <c r="C1152" s="1" t="s">
        <v>1069</v>
      </c>
      <c r="D1152" s="1" t="s">
        <v>1070</v>
      </c>
      <c r="E1152" s="1" t="s">
        <v>29</v>
      </c>
      <c r="F1152" s="1" t="s">
        <v>1069</v>
      </c>
      <c r="H1152" s="1" t="n">
        <v>7011500003</v>
      </c>
      <c r="I1152" s="1" t="s">
        <v>93</v>
      </c>
      <c r="J1152" s="1" t="n">
        <v>4</v>
      </c>
      <c r="K1152" s="1" t="n">
        <v>6</v>
      </c>
      <c r="L1152" s="1" t="n">
        <v>10</v>
      </c>
      <c r="M1152" s="1" t="n">
        <v>10</v>
      </c>
      <c r="N1152" s="1" t="n">
        <v>35</v>
      </c>
      <c r="O1152" s="1" t="n">
        <v>45</v>
      </c>
      <c r="P1152" s="1" t="n">
        <v>2</v>
      </c>
      <c r="Q1152" s="1" t="n">
        <v>10</v>
      </c>
      <c r="R1152" s="1" t="n">
        <v>12</v>
      </c>
      <c r="S1152" s="1" t="n">
        <v>1</v>
      </c>
      <c r="T1152" s="1" t="n">
        <v>5</v>
      </c>
      <c r="U1152" s="1" t="n">
        <v>6</v>
      </c>
      <c r="V1152" s="1" t="s">
        <v>46</v>
      </c>
      <c r="W1152" s="1" t="n">
        <v>2</v>
      </c>
      <c r="X1152" s="1" t="n">
        <v>1</v>
      </c>
      <c r="Y1152" s="1" t="n">
        <v>3</v>
      </c>
    </row>
    <row r="1153" customFormat="false" ht="13.5" hidden="false" customHeight="false" outlineLevel="0" collapsed="false">
      <c r="A1153" s="1" t="s">
        <v>1018</v>
      </c>
      <c r="B1153" s="1" t="s">
        <v>1019</v>
      </c>
      <c r="C1153" s="1" t="s">
        <v>1069</v>
      </c>
      <c r="D1153" s="1" t="s">
        <v>1070</v>
      </c>
      <c r="E1153" s="1" t="s">
        <v>29</v>
      </c>
      <c r="F1153" s="1" t="s">
        <v>1069</v>
      </c>
      <c r="H1153" s="1" t="n">
        <v>7033100413</v>
      </c>
      <c r="I1153" s="1" t="s">
        <v>1074</v>
      </c>
      <c r="J1153" s="1" t="n">
        <v>3</v>
      </c>
      <c r="K1153" s="1" t="n">
        <v>10</v>
      </c>
      <c r="L1153" s="1" t="n">
        <v>13</v>
      </c>
      <c r="M1153" s="1" t="n">
        <v>7</v>
      </c>
      <c r="N1153" s="1" t="n">
        <v>22</v>
      </c>
      <c r="O1153" s="1" t="n">
        <v>29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s">
        <v>46</v>
      </c>
      <c r="W1153" s="1" t="n">
        <v>1</v>
      </c>
      <c r="X1153" s="1" t="n">
        <v>0</v>
      </c>
      <c r="Y1153" s="1" t="n">
        <v>1</v>
      </c>
    </row>
    <row r="1154" customFormat="false" ht="13.5" hidden="false" customHeight="false" outlineLevel="0" collapsed="false">
      <c r="A1154" s="1" t="s">
        <v>1018</v>
      </c>
      <c r="B1154" s="1" t="s">
        <v>1019</v>
      </c>
      <c r="C1154" s="1" t="s">
        <v>1069</v>
      </c>
      <c r="D1154" s="1" t="s">
        <v>1070</v>
      </c>
      <c r="E1154" s="1" t="s">
        <v>29</v>
      </c>
      <c r="F1154" s="1" t="s">
        <v>1069</v>
      </c>
      <c r="H1154" s="1" t="n">
        <v>7062200084</v>
      </c>
      <c r="I1154" s="1" t="s">
        <v>1075</v>
      </c>
      <c r="J1154" s="1" t="n">
        <v>0</v>
      </c>
      <c r="K1154" s="1" t="n">
        <v>3</v>
      </c>
      <c r="L1154" s="1" t="n">
        <v>3</v>
      </c>
      <c r="M1154" s="1" t="n">
        <v>4</v>
      </c>
      <c r="N1154" s="1" t="n">
        <v>5</v>
      </c>
      <c r="O1154" s="1" t="n">
        <v>9</v>
      </c>
      <c r="P1154" s="1" t="n">
        <v>2</v>
      </c>
      <c r="Q1154" s="1" t="n">
        <v>3</v>
      </c>
      <c r="R1154" s="1" t="n">
        <v>5</v>
      </c>
      <c r="S1154" s="1" t="n">
        <v>3</v>
      </c>
      <c r="T1154" s="1" t="n">
        <v>3</v>
      </c>
      <c r="U1154" s="1" t="n">
        <v>6</v>
      </c>
      <c r="V1154" s="1" t="s">
        <v>46</v>
      </c>
      <c r="W1154" s="1" t="n">
        <v>0</v>
      </c>
      <c r="X1154" s="1" t="n">
        <v>0</v>
      </c>
      <c r="Y1154" s="1" t="n">
        <v>0</v>
      </c>
    </row>
    <row r="1155" customFormat="false" ht="13.5" hidden="false" customHeight="false" outlineLevel="0" collapsed="false">
      <c r="A1155" s="1" t="s">
        <v>25</v>
      </c>
      <c r="B1155" s="1" t="s">
        <v>26</v>
      </c>
      <c r="C1155" s="1" t="s">
        <v>1076</v>
      </c>
      <c r="D1155" s="1" t="s">
        <v>1077</v>
      </c>
      <c r="E1155" s="1" t="s">
        <v>29</v>
      </c>
      <c r="F1155" s="1" t="s">
        <v>1076</v>
      </c>
      <c r="H1155" s="1" t="n">
        <v>5011500001</v>
      </c>
      <c r="I1155" s="1" t="s">
        <v>66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s">
        <v>31</v>
      </c>
      <c r="W1155" s="1" t="n">
        <v>0</v>
      </c>
      <c r="X1155" s="1" t="n">
        <v>0</v>
      </c>
      <c r="Y1155" s="1" t="n">
        <v>0</v>
      </c>
    </row>
    <row r="1156" customFormat="false" ht="13.5" hidden="false" customHeight="false" outlineLevel="0" collapsed="false">
      <c r="A1156" s="1" t="s">
        <v>25</v>
      </c>
      <c r="B1156" s="1" t="s">
        <v>26</v>
      </c>
      <c r="C1156" s="1" t="s">
        <v>1076</v>
      </c>
      <c r="D1156" s="1" t="s">
        <v>1077</v>
      </c>
      <c r="E1156" s="1" t="s">
        <v>29</v>
      </c>
      <c r="F1156" s="1" t="s">
        <v>1076</v>
      </c>
      <c r="H1156" s="1" t="n">
        <v>5011500005</v>
      </c>
      <c r="I1156" s="1" t="s">
        <v>1078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s">
        <v>31</v>
      </c>
      <c r="W1156" s="1" t="n">
        <v>0</v>
      </c>
      <c r="X1156" s="1" t="n">
        <v>0</v>
      </c>
      <c r="Y1156" s="1" t="n">
        <v>0</v>
      </c>
    </row>
    <row r="1157" customFormat="false" ht="13.5" hidden="false" customHeight="false" outlineLevel="0" collapsed="false">
      <c r="A1157" s="1" t="s">
        <v>25</v>
      </c>
      <c r="B1157" s="1" t="s">
        <v>26</v>
      </c>
      <c r="C1157" s="1" t="s">
        <v>1076</v>
      </c>
      <c r="D1157" s="1" t="s">
        <v>1077</v>
      </c>
      <c r="E1157" s="1" t="s">
        <v>29</v>
      </c>
      <c r="F1157" s="1" t="s">
        <v>1076</v>
      </c>
      <c r="H1157" s="1" t="n">
        <v>5031100007</v>
      </c>
      <c r="I1157" s="1" t="s">
        <v>83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s">
        <v>31</v>
      </c>
      <c r="W1157" s="1" t="n">
        <v>0</v>
      </c>
      <c r="X1157" s="1" t="n">
        <v>0</v>
      </c>
      <c r="Y1157" s="1" t="n">
        <v>0</v>
      </c>
    </row>
    <row r="1158" customFormat="false" ht="13.5" hidden="false" customHeight="false" outlineLevel="0" collapsed="false">
      <c r="A1158" s="1" t="s">
        <v>25</v>
      </c>
      <c r="B1158" s="1" t="s">
        <v>26</v>
      </c>
      <c r="C1158" s="1" t="s">
        <v>1076</v>
      </c>
      <c r="D1158" s="1" t="s">
        <v>1077</v>
      </c>
      <c r="E1158" s="1" t="s">
        <v>29</v>
      </c>
      <c r="F1158" s="1" t="s">
        <v>1076</v>
      </c>
      <c r="H1158" s="1" t="n">
        <v>5033100011</v>
      </c>
      <c r="I1158" s="1" t="s">
        <v>34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s">
        <v>31</v>
      </c>
      <c r="W1158" s="1" t="n">
        <v>0</v>
      </c>
      <c r="X1158" s="1" t="n">
        <v>0</v>
      </c>
      <c r="Y1158" s="1" t="n">
        <v>0</v>
      </c>
    </row>
    <row r="1159" customFormat="false" ht="13.5" hidden="false" customHeight="false" outlineLevel="0" collapsed="false">
      <c r="A1159" s="1" t="s">
        <v>25</v>
      </c>
      <c r="B1159" s="1" t="s">
        <v>26</v>
      </c>
      <c r="C1159" s="1" t="s">
        <v>1076</v>
      </c>
      <c r="D1159" s="1" t="s">
        <v>1077</v>
      </c>
      <c r="E1159" s="1" t="s">
        <v>29</v>
      </c>
      <c r="F1159" s="1" t="s">
        <v>1076</v>
      </c>
      <c r="H1159" s="1" t="n">
        <v>5042100055</v>
      </c>
      <c r="I1159" s="1" t="s">
        <v>132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s">
        <v>31</v>
      </c>
      <c r="W1159" s="1" t="n">
        <v>0</v>
      </c>
      <c r="X1159" s="1" t="n">
        <v>0</v>
      </c>
      <c r="Y1159" s="1" t="n">
        <v>0</v>
      </c>
    </row>
    <row r="1160" customFormat="false" ht="13.5" hidden="false" customHeight="false" outlineLevel="0" collapsed="false">
      <c r="A1160" s="1" t="s">
        <v>25</v>
      </c>
      <c r="B1160" s="1" t="s">
        <v>26</v>
      </c>
      <c r="C1160" s="1" t="s">
        <v>1076</v>
      </c>
      <c r="D1160" s="1" t="s">
        <v>1077</v>
      </c>
      <c r="E1160" s="1" t="s">
        <v>29</v>
      </c>
      <c r="F1160" s="1" t="s">
        <v>1076</v>
      </c>
      <c r="H1160" s="1" t="n">
        <v>5062200080</v>
      </c>
      <c r="I1160" s="1" t="s">
        <v>1079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s">
        <v>31</v>
      </c>
      <c r="W1160" s="1" t="n">
        <v>0</v>
      </c>
      <c r="X1160" s="1" t="n">
        <v>0</v>
      </c>
      <c r="Y1160" s="1" t="n">
        <v>0</v>
      </c>
    </row>
    <row r="1161" customFormat="false" ht="13.5" hidden="false" customHeight="false" outlineLevel="0" collapsed="false">
      <c r="A1161" s="1" t="s">
        <v>25</v>
      </c>
      <c r="B1161" s="1" t="s">
        <v>26</v>
      </c>
      <c r="C1161" s="1" t="s">
        <v>1076</v>
      </c>
      <c r="D1161" s="1" t="s">
        <v>1077</v>
      </c>
      <c r="E1161" s="1" t="s">
        <v>29</v>
      </c>
      <c r="F1161" s="1" t="s">
        <v>1076</v>
      </c>
      <c r="H1161" s="1" t="n">
        <v>5011500001</v>
      </c>
      <c r="I1161" s="1" t="s">
        <v>66</v>
      </c>
      <c r="J1161" s="1" t="n">
        <v>6</v>
      </c>
      <c r="K1161" s="1" t="n">
        <v>18</v>
      </c>
      <c r="L1161" s="1" t="n">
        <v>24</v>
      </c>
      <c r="M1161" s="1" t="n">
        <v>17</v>
      </c>
      <c r="N1161" s="1" t="n">
        <v>51</v>
      </c>
      <c r="O1161" s="1" t="n">
        <v>68</v>
      </c>
      <c r="P1161" s="1" t="n">
        <v>0</v>
      </c>
      <c r="Q1161" s="1" t="n">
        <v>10</v>
      </c>
      <c r="R1161" s="1" t="n">
        <v>10</v>
      </c>
      <c r="S1161" s="1" t="n">
        <v>5</v>
      </c>
      <c r="T1161" s="1" t="n">
        <v>17</v>
      </c>
      <c r="U1161" s="1" t="n">
        <v>22</v>
      </c>
      <c r="V1161" s="1" t="s">
        <v>31</v>
      </c>
      <c r="W1161" s="1" t="n">
        <v>0</v>
      </c>
      <c r="X1161" s="1" t="n">
        <v>0</v>
      </c>
      <c r="Y1161" s="1" t="n">
        <v>0</v>
      </c>
    </row>
    <row r="1162" customFormat="false" ht="13.5" hidden="false" customHeight="false" outlineLevel="0" collapsed="false">
      <c r="A1162" s="1" t="s">
        <v>25</v>
      </c>
      <c r="B1162" s="1" t="s">
        <v>26</v>
      </c>
      <c r="C1162" s="1" t="s">
        <v>1076</v>
      </c>
      <c r="D1162" s="1" t="s">
        <v>1077</v>
      </c>
      <c r="E1162" s="1" t="s">
        <v>29</v>
      </c>
      <c r="F1162" s="1" t="s">
        <v>1076</v>
      </c>
      <c r="H1162" s="1" t="n">
        <v>5031100007</v>
      </c>
      <c r="I1162" s="1" t="s">
        <v>83</v>
      </c>
      <c r="J1162" s="1" t="n">
        <v>18</v>
      </c>
      <c r="K1162" s="1" t="n">
        <v>20</v>
      </c>
      <c r="L1162" s="1" t="n">
        <v>38</v>
      </c>
      <c r="M1162" s="1" t="n">
        <v>36</v>
      </c>
      <c r="N1162" s="1" t="n">
        <v>80</v>
      </c>
      <c r="O1162" s="1" t="n">
        <v>116</v>
      </c>
      <c r="P1162" s="1" t="n">
        <v>10</v>
      </c>
      <c r="Q1162" s="1" t="n">
        <v>20</v>
      </c>
      <c r="R1162" s="1" t="n">
        <v>30</v>
      </c>
      <c r="S1162" s="1" t="n">
        <v>13</v>
      </c>
      <c r="T1162" s="1" t="n">
        <v>20</v>
      </c>
      <c r="U1162" s="1" t="n">
        <v>33</v>
      </c>
      <c r="V1162" s="1" t="s">
        <v>31</v>
      </c>
      <c r="W1162" s="1" t="n">
        <v>0</v>
      </c>
      <c r="X1162" s="1" t="n">
        <v>0</v>
      </c>
      <c r="Y1162" s="1" t="n">
        <v>0</v>
      </c>
    </row>
    <row r="1163" customFormat="false" ht="13.5" hidden="false" customHeight="false" outlineLevel="0" collapsed="false">
      <c r="A1163" s="1" t="s">
        <v>25</v>
      </c>
      <c r="B1163" s="1" t="s">
        <v>26</v>
      </c>
      <c r="C1163" s="1" t="s">
        <v>1076</v>
      </c>
      <c r="D1163" s="1" t="s">
        <v>1077</v>
      </c>
      <c r="E1163" s="1" t="s">
        <v>29</v>
      </c>
      <c r="F1163" s="1" t="s">
        <v>1076</v>
      </c>
      <c r="H1163" s="1" t="n">
        <v>5033100011</v>
      </c>
      <c r="I1163" s="1" t="s">
        <v>34</v>
      </c>
      <c r="J1163" s="1" t="n">
        <v>3</v>
      </c>
      <c r="K1163" s="1" t="n">
        <v>4</v>
      </c>
      <c r="L1163" s="1" t="n">
        <v>7</v>
      </c>
      <c r="M1163" s="1" t="n">
        <v>14</v>
      </c>
      <c r="N1163" s="1" t="n">
        <v>19</v>
      </c>
      <c r="O1163" s="1" t="n">
        <v>33</v>
      </c>
      <c r="P1163" s="1" t="n">
        <v>5</v>
      </c>
      <c r="Q1163" s="1" t="n">
        <v>5</v>
      </c>
      <c r="R1163" s="1" t="n">
        <v>10</v>
      </c>
      <c r="S1163" s="1" t="n">
        <v>4</v>
      </c>
      <c r="T1163" s="1" t="n">
        <v>4</v>
      </c>
      <c r="U1163" s="1" t="n">
        <v>8</v>
      </c>
      <c r="V1163" s="1" t="s">
        <v>31</v>
      </c>
      <c r="W1163" s="1" t="n">
        <v>0</v>
      </c>
      <c r="X1163" s="1" t="n">
        <v>0</v>
      </c>
      <c r="Y1163" s="1" t="n">
        <v>0</v>
      </c>
    </row>
    <row r="1164" customFormat="false" ht="13.5" hidden="false" customHeight="false" outlineLevel="0" collapsed="false">
      <c r="A1164" s="1" t="s">
        <v>25</v>
      </c>
      <c r="B1164" s="1" t="s">
        <v>26</v>
      </c>
      <c r="C1164" s="1" t="s">
        <v>1076</v>
      </c>
      <c r="D1164" s="1" t="s">
        <v>1077</v>
      </c>
      <c r="E1164" s="1" t="s">
        <v>29</v>
      </c>
      <c r="F1164" s="1" t="s">
        <v>1076</v>
      </c>
      <c r="H1164" s="1" t="n">
        <v>5041200028</v>
      </c>
      <c r="I1164" s="1" t="s">
        <v>35</v>
      </c>
      <c r="J1164" s="1" t="n">
        <v>2</v>
      </c>
      <c r="K1164" s="1" t="n">
        <v>4</v>
      </c>
      <c r="L1164" s="1" t="n">
        <v>6</v>
      </c>
      <c r="M1164" s="1" t="n">
        <v>2</v>
      </c>
      <c r="N1164" s="1" t="n">
        <v>4</v>
      </c>
      <c r="O1164" s="1" t="n">
        <v>6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s">
        <v>31</v>
      </c>
      <c r="W1164" s="1" t="n">
        <v>0</v>
      </c>
      <c r="X1164" s="1" t="n">
        <v>0</v>
      </c>
      <c r="Y1164" s="1" t="n">
        <v>0</v>
      </c>
    </row>
    <row r="1165" customFormat="false" ht="13.5" hidden="false" customHeight="false" outlineLevel="0" collapsed="false">
      <c r="A1165" s="1" t="s">
        <v>25</v>
      </c>
      <c r="B1165" s="1" t="s">
        <v>26</v>
      </c>
      <c r="C1165" s="1" t="s">
        <v>1076</v>
      </c>
      <c r="D1165" s="1" t="s">
        <v>1077</v>
      </c>
      <c r="E1165" s="1" t="s">
        <v>29</v>
      </c>
      <c r="F1165" s="1" t="s">
        <v>1076</v>
      </c>
      <c r="H1165" s="1" t="n">
        <v>5041400053</v>
      </c>
      <c r="I1165" s="1" t="s">
        <v>955</v>
      </c>
      <c r="J1165" s="1" t="n">
        <v>5</v>
      </c>
      <c r="K1165" s="1" t="n">
        <v>3</v>
      </c>
      <c r="L1165" s="1" t="n">
        <v>8</v>
      </c>
      <c r="M1165" s="1" t="n">
        <v>18</v>
      </c>
      <c r="N1165" s="1" t="n">
        <v>16</v>
      </c>
      <c r="O1165" s="1" t="n">
        <v>34</v>
      </c>
      <c r="P1165" s="1" t="n">
        <v>1</v>
      </c>
      <c r="Q1165" s="1" t="n">
        <v>6</v>
      </c>
      <c r="R1165" s="1" t="n">
        <v>7</v>
      </c>
      <c r="S1165" s="1" t="n">
        <v>0</v>
      </c>
      <c r="T1165" s="1" t="n">
        <v>0</v>
      </c>
      <c r="U1165" s="1" t="n">
        <v>0</v>
      </c>
      <c r="V1165" s="1" t="s">
        <v>31</v>
      </c>
      <c r="W1165" s="1" t="n">
        <v>0</v>
      </c>
      <c r="X1165" s="1" t="n">
        <v>0</v>
      </c>
      <c r="Y1165" s="1" t="n">
        <v>0</v>
      </c>
    </row>
    <row r="1166" customFormat="false" ht="13.5" hidden="false" customHeight="false" outlineLevel="0" collapsed="false">
      <c r="A1166" s="1" t="s">
        <v>25</v>
      </c>
      <c r="B1166" s="1" t="s">
        <v>26</v>
      </c>
      <c r="C1166" s="1" t="s">
        <v>1076</v>
      </c>
      <c r="D1166" s="1" t="s">
        <v>1077</v>
      </c>
      <c r="E1166" s="1" t="s">
        <v>29</v>
      </c>
      <c r="F1166" s="1" t="s">
        <v>1076</v>
      </c>
      <c r="H1166" s="1" t="n">
        <v>5042100055</v>
      </c>
      <c r="I1166" s="1" t="s">
        <v>132</v>
      </c>
      <c r="J1166" s="1" t="n">
        <v>7</v>
      </c>
      <c r="K1166" s="1" t="n">
        <v>9</v>
      </c>
      <c r="L1166" s="1" t="n">
        <v>16</v>
      </c>
      <c r="M1166" s="1" t="n">
        <v>37</v>
      </c>
      <c r="N1166" s="1" t="n">
        <v>45</v>
      </c>
      <c r="O1166" s="1" t="n">
        <v>82</v>
      </c>
      <c r="P1166" s="1" t="n">
        <v>17</v>
      </c>
      <c r="Q1166" s="1" t="n">
        <v>9</v>
      </c>
      <c r="R1166" s="1" t="n">
        <v>26</v>
      </c>
      <c r="S1166" s="1" t="n">
        <v>15</v>
      </c>
      <c r="T1166" s="1" t="n">
        <v>12</v>
      </c>
      <c r="U1166" s="1" t="n">
        <v>27</v>
      </c>
      <c r="V1166" s="1" t="s">
        <v>31</v>
      </c>
      <c r="W1166" s="1" t="n">
        <v>0</v>
      </c>
      <c r="X1166" s="1" t="n">
        <v>0</v>
      </c>
      <c r="Y1166" s="1" t="n">
        <v>0</v>
      </c>
    </row>
    <row r="1167" customFormat="false" ht="13.5" hidden="false" customHeight="false" outlineLevel="0" collapsed="false">
      <c r="A1167" s="1" t="s">
        <v>25</v>
      </c>
      <c r="B1167" s="1" t="s">
        <v>26</v>
      </c>
      <c r="C1167" s="1" t="s">
        <v>1076</v>
      </c>
      <c r="D1167" s="1" t="s">
        <v>1077</v>
      </c>
      <c r="E1167" s="1" t="s">
        <v>29</v>
      </c>
      <c r="F1167" s="1" t="s">
        <v>1076</v>
      </c>
      <c r="H1167" s="1" t="n">
        <v>7012500009</v>
      </c>
      <c r="I1167" s="1" t="s">
        <v>1080</v>
      </c>
      <c r="J1167" s="1" t="n">
        <v>0</v>
      </c>
      <c r="K1167" s="1" t="n">
        <v>3</v>
      </c>
      <c r="L1167" s="1" t="n">
        <v>3</v>
      </c>
      <c r="M1167" s="1" t="n">
        <v>9</v>
      </c>
      <c r="N1167" s="1" t="n">
        <v>11</v>
      </c>
      <c r="O1167" s="1" t="n">
        <v>20</v>
      </c>
      <c r="P1167" s="1" t="n">
        <v>1</v>
      </c>
      <c r="Q1167" s="1" t="n">
        <v>4</v>
      </c>
      <c r="R1167" s="1" t="n">
        <v>5</v>
      </c>
      <c r="S1167" s="1" t="n">
        <v>0</v>
      </c>
      <c r="T1167" s="1" t="n">
        <v>0</v>
      </c>
      <c r="U1167" s="1" t="n">
        <v>0</v>
      </c>
      <c r="V1167" s="1" t="s">
        <v>46</v>
      </c>
      <c r="W1167" s="1" t="n">
        <v>0</v>
      </c>
      <c r="X1167" s="1" t="n">
        <v>0</v>
      </c>
      <c r="Y1167" s="1" t="n">
        <v>0</v>
      </c>
    </row>
    <row r="1168" customFormat="false" ht="13.5" hidden="false" customHeight="false" outlineLevel="0" collapsed="false">
      <c r="A1168" s="1" t="s">
        <v>25</v>
      </c>
      <c r="B1168" s="1" t="s">
        <v>26</v>
      </c>
      <c r="C1168" s="1" t="s">
        <v>1076</v>
      </c>
      <c r="D1168" s="1" t="s">
        <v>1077</v>
      </c>
      <c r="E1168" s="1" t="s">
        <v>29</v>
      </c>
      <c r="F1168" s="1" t="s">
        <v>1076</v>
      </c>
      <c r="H1168" s="1" t="n">
        <v>7031100057</v>
      </c>
      <c r="I1168" s="1" t="s">
        <v>1081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s">
        <v>46</v>
      </c>
      <c r="W1168" s="1" t="n">
        <v>0</v>
      </c>
      <c r="X1168" s="1" t="n">
        <v>0</v>
      </c>
      <c r="Y1168" s="1" t="n">
        <v>0</v>
      </c>
    </row>
    <row r="1169" customFormat="false" ht="13.5" hidden="false" customHeight="false" outlineLevel="0" collapsed="false">
      <c r="A1169" s="1" t="s">
        <v>25</v>
      </c>
      <c r="B1169" s="1" t="s">
        <v>26</v>
      </c>
      <c r="C1169" s="1" t="s">
        <v>1076</v>
      </c>
      <c r="D1169" s="1" t="s">
        <v>1077</v>
      </c>
      <c r="E1169" s="1" t="s">
        <v>29</v>
      </c>
      <c r="F1169" s="1" t="s">
        <v>1076</v>
      </c>
      <c r="H1169" s="1" t="n">
        <v>7031100057</v>
      </c>
      <c r="I1169" s="1" t="s">
        <v>1081</v>
      </c>
      <c r="J1169" s="1" t="n">
        <v>0</v>
      </c>
      <c r="K1169" s="1" t="n">
        <v>0</v>
      </c>
      <c r="L1169" s="1" t="n">
        <v>0</v>
      </c>
      <c r="M1169" s="1" t="n">
        <v>3</v>
      </c>
      <c r="N1169" s="1" t="n">
        <v>5</v>
      </c>
      <c r="O1169" s="1" t="n">
        <v>8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s">
        <v>46</v>
      </c>
      <c r="W1169" s="1" t="n">
        <v>0</v>
      </c>
      <c r="X1169" s="1" t="n">
        <v>0</v>
      </c>
      <c r="Y1169" s="1" t="n">
        <v>0</v>
      </c>
    </row>
    <row r="1170" customFormat="false" ht="13.5" hidden="false" customHeight="false" outlineLevel="0" collapsed="false">
      <c r="A1170" s="1" t="s">
        <v>25</v>
      </c>
      <c r="B1170" s="1" t="s">
        <v>26</v>
      </c>
      <c r="C1170" s="1" t="s">
        <v>1076</v>
      </c>
      <c r="D1170" s="1" t="s">
        <v>1077</v>
      </c>
      <c r="E1170" s="1" t="s">
        <v>29</v>
      </c>
      <c r="F1170" s="1" t="s">
        <v>1076</v>
      </c>
      <c r="H1170" s="1" t="n">
        <v>7033100147</v>
      </c>
      <c r="I1170" s="1" t="s">
        <v>1082</v>
      </c>
      <c r="J1170" s="1" t="n">
        <v>0</v>
      </c>
      <c r="K1170" s="1" t="n">
        <v>0</v>
      </c>
      <c r="L1170" s="1" t="n">
        <v>0</v>
      </c>
      <c r="M1170" s="1" t="n">
        <v>2</v>
      </c>
      <c r="N1170" s="1" t="n">
        <v>1</v>
      </c>
      <c r="O1170" s="1" t="n">
        <v>3</v>
      </c>
      <c r="P1170" s="1" t="n">
        <v>2</v>
      </c>
      <c r="Q1170" s="1" t="n">
        <v>1</v>
      </c>
      <c r="R1170" s="1" t="n">
        <v>3</v>
      </c>
      <c r="S1170" s="1" t="n">
        <v>0</v>
      </c>
      <c r="T1170" s="1" t="n">
        <v>0</v>
      </c>
      <c r="U1170" s="1" t="n">
        <v>0</v>
      </c>
      <c r="V1170" s="1" t="s">
        <v>46</v>
      </c>
      <c r="W1170" s="1" t="n">
        <v>0</v>
      </c>
      <c r="X1170" s="1" t="n">
        <v>0</v>
      </c>
      <c r="Y1170" s="1" t="n">
        <v>0</v>
      </c>
    </row>
    <row r="1171" customFormat="false" ht="13.5" hidden="false" customHeight="false" outlineLevel="0" collapsed="false">
      <c r="A1171" s="1" t="s">
        <v>25</v>
      </c>
      <c r="B1171" s="1" t="s">
        <v>26</v>
      </c>
      <c r="C1171" s="1" t="s">
        <v>1076</v>
      </c>
      <c r="D1171" s="1" t="s">
        <v>1077</v>
      </c>
      <c r="E1171" s="1" t="s">
        <v>29</v>
      </c>
      <c r="F1171" s="1" t="s">
        <v>1076</v>
      </c>
      <c r="H1171" s="1" t="n">
        <v>7033100150</v>
      </c>
      <c r="I1171" s="1" t="s">
        <v>1083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s">
        <v>46</v>
      </c>
      <c r="W1171" s="1" t="n">
        <v>0</v>
      </c>
      <c r="X1171" s="1" t="n">
        <v>0</v>
      </c>
      <c r="Y1171" s="1" t="n">
        <v>0</v>
      </c>
    </row>
    <row r="1172" customFormat="false" ht="13.5" hidden="false" customHeight="false" outlineLevel="0" collapsed="false">
      <c r="A1172" s="1" t="s">
        <v>25</v>
      </c>
      <c r="B1172" s="1" t="s">
        <v>26</v>
      </c>
      <c r="C1172" s="1" t="s">
        <v>1076</v>
      </c>
      <c r="D1172" s="1" t="s">
        <v>1077</v>
      </c>
      <c r="E1172" s="1" t="s">
        <v>29</v>
      </c>
      <c r="F1172" s="1" t="s">
        <v>1076</v>
      </c>
      <c r="H1172" s="1" t="n">
        <v>7042100016</v>
      </c>
      <c r="I1172" s="1" t="s">
        <v>1084</v>
      </c>
      <c r="J1172" s="1" t="n">
        <v>4</v>
      </c>
      <c r="K1172" s="1" t="n">
        <v>2</v>
      </c>
      <c r="L1172" s="1" t="n">
        <v>6</v>
      </c>
      <c r="M1172" s="1" t="n">
        <v>9</v>
      </c>
      <c r="N1172" s="1" t="n">
        <v>5</v>
      </c>
      <c r="O1172" s="1" t="n">
        <v>14</v>
      </c>
      <c r="P1172" s="1" t="n">
        <v>5</v>
      </c>
      <c r="Q1172" s="1" t="n">
        <v>4</v>
      </c>
      <c r="R1172" s="1" t="n">
        <v>9</v>
      </c>
      <c r="S1172" s="1" t="n">
        <v>0</v>
      </c>
      <c r="T1172" s="1" t="n">
        <v>0</v>
      </c>
      <c r="U1172" s="1" t="n">
        <v>0</v>
      </c>
      <c r="V1172" s="1" t="s">
        <v>46</v>
      </c>
      <c r="W1172" s="1" t="n">
        <v>0</v>
      </c>
      <c r="X1172" s="1" t="n">
        <v>0</v>
      </c>
      <c r="Y1172" s="1" t="n">
        <v>0</v>
      </c>
    </row>
    <row r="1173" customFormat="false" ht="13.5" hidden="false" customHeight="false" outlineLevel="0" collapsed="false">
      <c r="A1173" s="1" t="s">
        <v>25</v>
      </c>
      <c r="B1173" s="1" t="s">
        <v>26</v>
      </c>
      <c r="C1173" s="1" t="s">
        <v>1085</v>
      </c>
      <c r="D1173" s="1" t="s">
        <v>1086</v>
      </c>
      <c r="E1173" s="1" t="s">
        <v>29</v>
      </c>
      <c r="F1173" s="1" t="s">
        <v>1085</v>
      </c>
      <c r="H1173" s="1" t="n">
        <v>5011100015</v>
      </c>
      <c r="I1173" s="1" t="s">
        <v>125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s">
        <v>31</v>
      </c>
      <c r="W1173" s="1" t="n">
        <v>0</v>
      </c>
      <c r="X1173" s="1" t="n">
        <v>0</v>
      </c>
      <c r="Y1173" s="1" t="n">
        <v>0</v>
      </c>
    </row>
    <row r="1174" customFormat="false" ht="13.5" hidden="false" customHeight="false" outlineLevel="0" collapsed="false">
      <c r="A1174" s="1" t="s">
        <v>25</v>
      </c>
      <c r="B1174" s="1" t="s">
        <v>26</v>
      </c>
      <c r="C1174" s="1" t="s">
        <v>1085</v>
      </c>
      <c r="D1174" s="1" t="s">
        <v>1086</v>
      </c>
      <c r="E1174" s="1" t="s">
        <v>29</v>
      </c>
      <c r="F1174" s="1" t="s">
        <v>1085</v>
      </c>
      <c r="H1174" s="1" t="n">
        <v>5011300013</v>
      </c>
      <c r="I1174" s="1" t="s">
        <v>65</v>
      </c>
      <c r="J1174" s="1" t="n">
        <v>1</v>
      </c>
      <c r="K1174" s="1" t="n">
        <v>13</v>
      </c>
      <c r="L1174" s="1" t="n">
        <v>14</v>
      </c>
      <c r="M1174" s="1" t="n">
        <v>3</v>
      </c>
      <c r="N1174" s="1" t="n">
        <v>40</v>
      </c>
      <c r="O1174" s="1" t="n">
        <v>43</v>
      </c>
      <c r="P1174" s="1" t="n">
        <v>2</v>
      </c>
      <c r="Q1174" s="1" t="n">
        <v>7</v>
      </c>
      <c r="R1174" s="1" t="n">
        <v>9</v>
      </c>
      <c r="S1174" s="1" t="n">
        <v>0</v>
      </c>
      <c r="T1174" s="1" t="n">
        <v>9</v>
      </c>
      <c r="U1174" s="1" t="n">
        <v>9</v>
      </c>
      <c r="V1174" s="1" t="s">
        <v>31</v>
      </c>
      <c r="W1174" s="1" t="n">
        <v>0</v>
      </c>
      <c r="X1174" s="1" t="n">
        <v>0</v>
      </c>
      <c r="Y1174" s="1" t="n">
        <v>0</v>
      </c>
    </row>
    <row r="1175" customFormat="false" ht="13.5" hidden="false" customHeight="false" outlineLevel="0" collapsed="false">
      <c r="A1175" s="1" t="s">
        <v>25</v>
      </c>
      <c r="B1175" s="1" t="s">
        <v>26</v>
      </c>
      <c r="C1175" s="1" t="s">
        <v>1085</v>
      </c>
      <c r="D1175" s="1" t="s">
        <v>1086</v>
      </c>
      <c r="E1175" s="1" t="s">
        <v>29</v>
      </c>
      <c r="F1175" s="1" t="s">
        <v>1085</v>
      </c>
      <c r="H1175" s="1" t="n">
        <v>5021500033</v>
      </c>
      <c r="I1175" s="1" t="s">
        <v>1087</v>
      </c>
      <c r="J1175" s="1" t="n">
        <v>12</v>
      </c>
      <c r="K1175" s="1" t="n">
        <v>15</v>
      </c>
      <c r="L1175" s="1" t="n">
        <v>27</v>
      </c>
      <c r="M1175" s="1" t="n">
        <v>21</v>
      </c>
      <c r="N1175" s="1" t="n">
        <v>23</v>
      </c>
      <c r="O1175" s="1" t="n">
        <v>44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s">
        <v>31</v>
      </c>
      <c r="W1175" s="1" t="n">
        <v>0</v>
      </c>
      <c r="X1175" s="1" t="n">
        <v>0</v>
      </c>
      <c r="Y1175" s="1" t="n">
        <v>0</v>
      </c>
    </row>
    <row r="1176" customFormat="false" ht="13.5" hidden="false" customHeight="false" outlineLevel="0" collapsed="false">
      <c r="A1176" s="1" t="s">
        <v>25</v>
      </c>
      <c r="B1176" s="1" t="s">
        <v>26</v>
      </c>
      <c r="C1176" s="1" t="s">
        <v>1085</v>
      </c>
      <c r="D1176" s="1" t="s">
        <v>1086</v>
      </c>
      <c r="E1176" s="1" t="s">
        <v>29</v>
      </c>
      <c r="F1176" s="1" t="s">
        <v>1085</v>
      </c>
      <c r="H1176" s="1" t="n">
        <v>5031100007</v>
      </c>
      <c r="I1176" s="1" t="s">
        <v>83</v>
      </c>
      <c r="J1176" s="1" t="n">
        <v>18</v>
      </c>
      <c r="K1176" s="1" t="n">
        <v>63</v>
      </c>
      <c r="L1176" s="1" t="n">
        <v>81</v>
      </c>
      <c r="M1176" s="1" t="n">
        <v>47</v>
      </c>
      <c r="N1176" s="1" t="n">
        <v>144</v>
      </c>
      <c r="O1176" s="1" t="n">
        <v>191</v>
      </c>
      <c r="P1176" s="1" t="n">
        <v>9</v>
      </c>
      <c r="Q1176" s="1" t="n">
        <v>18</v>
      </c>
      <c r="R1176" s="1" t="n">
        <v>27</v>
      </c>
      <c r="S1176" s="1" t="n">
        <v>8</v>
      </c>
      <c r="T1176" s="1" t="n">
        <v>20</v>
      </c>
      <c r="U1176" s="1" t="n">
        <v>28</v>
      </c>
      <c r="V1176" s="1" t="s">
        <v>31</v>
      </c>
      <c r="W1176" s="1" t="n">
        <v>0</v>
      </c>
      <c r="X1176" s="1" t="n">
        <v>0</v>
      </c>
      <c r="Y1176" s="1" t="n">
        <v>0</v>
      </c>
    </row>
    <row r="1177" customFormat="false" ht="13.5" hidden="false" customHeight="false" outlineLevel="0" collapsed="false">
      <c r="A1177" s="1" t="s">
        <v>25</v>
      </c>
      <c r="B1177" s="1" t="s">
        <v>26</v>
      </c>
      <c r="C1177" s="1" t="s">
        <v>1085</v>
      </c>
      <c r="D1177" s="1" t="s">
        <v>1086</v>
      </c>
      <c r="E1177" s="1" t="s">
        <v>29</v>
      </c>
      <c r="F1177" s="1" t="s">
        <v>1085</v>
      </c>
      <c r="H1177" s="1" t="n">
        <v>5033100011</v>
      </c>
      <c r="I1177" s="1" t="s">
        <v>34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s">
        <v>31</v>
      </c>
      <c r="W1177" s="1" t="n">
        <v>0</v>
      </c>
      <c r="X1177" s="1" t="n">
        <v>0</v>
      </c>
      <c r="Y1177" s="1" t="n">
        <v>0</v>
      </c>
    </row>
    <row r="1178" customFormat="false" ht="13.5" hidden="false" customHeight="false" outlineLevel="0" collapsed="false">
      <c r="A1178" s="1" t="s">
        <v>25</v>
      </c>
      <c r="B1178" s="1" t="s">
        <v>26</v>
      </c>
      <c r="C1178" s="1" t="s">
        <v>1085</v>
      </c>
      <c r="D1178" s="1" t="s">
        <v>1086</v>
      </c>
      <c r="E1178" s="1" t="s">
        <v>29</v>
      </c>
      <c r="F1178" s="1" t="s">
        <v>1085</v>
      </c>
      <c r="H1178" s="1" t="n">
        <v>5033100011</v>
      </c>
      <c r="I1178" s="1" t="s">
        <v>34</v>
      </c>
      <c r="J1178" s="1" t="n">
        <v>8</v>
      </c>
      <c r="K1178" s="1" t="n">
        <v>12</v>
      </c>
      <c r="L1178" s="1" t="n">
        <v>20</v>
      </c>
      <c r="M1178" s="1" t="n">
        <v>19</v>
      </c>
      <c r="N1178" s="1" t="n">
        <v>46</v>
      </c>
      <c r="O1178" s="1" t="n">
        <v>65</v>
      </c>
      <c r="P1178" s="1" t="n">
        <v>0</v>
      </c>
      <c r="Q1178" s="1" t="n">
        <v>9</v>
      </c>
      <c r="R1178" s="1" t="n">
        <v>9</v>
      </c>
      <c r="S1178" s="1" t="n">
        <v>0</v>
      </c>
      <c r="T1178" s="1" t="n">
        <v>0</v>
      </c>
      <c r="U1178" s="1" t="n">
        <v>0</v>
      </c>
      <c r="V1178" s="1" t="s">
        <v>31</v>
      </c>
      <c r="W1178" s="1" t="n">
        <v>0</v>
      </c>
      <c r="X1178" s="1" t="n">
        <v>0</v>
      </c>
      <c r="Y1178" s="1" t="n">
        <v>0</v>
      </c>
    </row>
    <row r="1179" customFormat="false" ht="13.5" hidden="false" customHeight="false" outlineLevel="0" collapsed="false">
      <c r="A1179" s="1" t="s">
        <v>25</v>
      </c>
      <c r="B1179" s="1" t="s">
        <v>26</v>
      </c>
      <c r="C1179" s="1" t="s">
        <v>1085</v>
      </c>
      <c r="D1179" s="1" t="s">
        <v>1086</v>
      </c>
      <c r="E1179" s="1" t="s">
        <v>29</v>
      </c>
      <c r="F1179" s="1" t="s">
        <v>1085</v>
      </c>
      <c r="H1179" s="1" t="n">
        <v>5033200006</v>
      </c>
      <c r="I1179" s="1" t="s">
        <v>500</v>
      </c>
      <c r="J1179" s="1" t="n">
        <v>4</v>
      </c>
      <c r="K1179" s="1" t="n">
        <v>4</v>
      </c>
      <c r="L1179" s="1" t="n">
        <v>8</v>
      </c>
      <c r="M1179" s="1" t="n">
        <v>14</v>
      </c>
      <c r="N1179" s="1" t="n">
        <v>19</v>
      </c>
      <c r="O1179" s="1" t="n">
        <v>33</v>
      </c>
      <c r="P1179" s="1" t="n">
        <v>1</v>
      </c>
      <c r="Q1179" s="1" t="n">
        <v>2</v>
      </c>
      <c r="R1179" s="1" t="n">
        <v>3</v>
      </c>
      <c r="S1179" s="1" t="n">
        <v>0</v>
      </c>
      <c r="T1179" s="1" t="n">
        <v>2</v>
      </c>
      <c r="U1179" s="1" t="n">
        <v>2</v>
      </c>
      <c r="V1179" s="1" t="s">
        <v>31</v>
      </c>
      <c r="W1179" s="1" t="n">
        <v>0</v>
      </c>
      <c r="X1179" s="1" t="n">
        <v>0</v>
      </c>
      <c r="Y1179" s="1" t="n">
        <v>0</v>
      </c>
    </row>
    <row r="1180" customFormat="false" ht="13.5" hidden="false" customHeight="false" outlineLevel="0" collapsed="false">
      <c r="A1180" s="1" t="s">
        <v>25</v>
      </c>
      <c r="B1180" s="1" t="s">
        <v>26</v>
      </c>
      <c r="C1180" s="1" t="s">
        <v>1085</v>
      </c>
      <c r="D1180" s="1" t="s">
        <v>1086</v>
      </c>
      <c r="E1180" s="1" t="s">
        <v>29</v>
      </c>
      <c r="F1180" s="1" t="s">
        <v>1085</v>
      </c>
      <c r="H1180" s="1" t="n">
        <v>5041100056</v>
      </c>
      <c r="I1180" s="1" t="s">
        <v>130</v>
      </c>
      <c r="J1180" s="1" t="n">
        <v>23</v>
      </c>
      <c r="K1180" s="1" t="n">
        <v>23</v>
      </c>
      <c r="L1180" s="1" t="n">
        <v>46</v>
      </c>
      <c r="M1180" s="1" t="n">
        <v>56</v>
      </c>
      <c r="N1180" s="1" t="n">
        <v>69</v>
      </c>
      <c r="O1180" s="1" t="n">
        <v>125</v>
      </c>
      <c r="P1180" s="1" t="n">
        <v>10</v>
      </c>
      <c r="Q1180" s="1" t="n">
        <v>12</v>
      </c>
      <c r="R1180" s="1" t="n">
        <v>22</v>
      </c>
      <c r="S1180" s="1" t="n">
        <v>6</v>
      </c>
      <c r="T1180" s="1" t="n">
        <v>5</v>
      </c>
      <c r="U1180" s="1" t="n">
        <v>11</v>
      </c>
      <c r="V1180" s="1" t="s">
        <v>31</v>
      </c>
      <c r="W1180" s="1" t="n">
        <v>0</v>
      </c>
      <c r="X1180" s="1" t="n">
        <v>0</v>
      </c>
      <c r="Y1180" s="1" t="n">
        <v>0</v>
      </c>
    </row>
    <row r="1181" customFormat="false" ht="13.5" hidden="false" customHeight="false" outlineLevel="0" collapsed="false">
      <c r="A1181" s="1" t="s">
        <v>25</v>
      </c>
      <c r="B1181" s="1" t="s">
        <v>26</v>
      </c>
      <c r="C1181" s="1" t="s">
        <v>1085</v>
      </c>
      <c r="D1181" s="1" t="s">
        <v>1086</v>
      </c>
      <c r="E1181" s="1" t="s">
        <v>29</v>
      </c>
      <c r="F1181" s="1" t="s">
        <v>1085</v>
      </c>
      <c r="H1181" s="1" t="n">
        <v>5041200045</v>
      </c>
      <c r="I1181" s="1" t="s">
        <v>59</v>
      </c>
      <c r="J1181" s="1" t="n">
        <v>0</v>
      </c>
      <c r="K1181" s="1" t="n">
        <v>0</v>
      </c>
      <c r="L1181" s="1" t="n">
        <v>0</v>
      </c>
      <c r="M1181" s="1" t="n">
        <v>4</v>
      </c>
      <c r="N1181" s="1" t="n">
        <v>11</v>
      </c>
      <c r="O1181" s="1" t="n">
        <v>15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s">
        <v>31</v>
      </c>
      <c r="W1181" s="1" t="n">
        <v>0</v>
      </c>
      <c r="X1181" s="1" t="n">
        <v>0</v>
      </c>
      <c r="Y1181" s="1" t="n">
        <v>0</v>
      </c>
    </row>
    <row r="1182" customFormat="false" ht="13.5" hidden="false" customHeight="false" outlineLevel="0" collapsed="false">
      <c r="A1182" s="1" t="s">
        <v>25</v>
      </c>
      <c r="B1182" s="1" t="s">
        <v>26</v>
      </c>
      <c r="C1182" s="1" t="s">
        <v>1085</v>
      </c>
      <c r="D1182" s="1" t="s">
        <v>1086</v>
      </c>
      <c r="E1182" s="1" t="s">
        <v>29</v>
      </c>
      <c r="F1182" s="1" t="s">
        <v>1085</v>
      </c>
      <c r="H1182" s="1" t="n">
        <v>5041400032</v>
      </c>
      <c r="I1182" s="1" t="s">
        <v>36</v>
      </c>
      <c r="J1182" s="1" t="n">
        <v>16</v>
      </c>
      <c r="K1182" s="1" t="n">
        <v>13</v>
      </c>
      <c r="L1182" s="1" t="n">
        <v>29</v>
      </c>
      <c r="M1182" s="1" t="n">
        <v>33</v>
      </c>
      <c r="N1182" s="1" t="n">
        <v>23</v>
      </c>
      <c r="O1182" s="1" t="n">
        <v>56</v>
      </c>
      <c r="P1182" s="1" t="n">
        <v>5</v>
      </c>
      <c r="Q1182" s="1" t="n">
        <v>4</v>
      </c>
      <c r="R1182" s="1" t="n">
        <v>9</v>
      </c>
      <c r="S1182" s="1" t="n">
        <v>6</v>
      </c>
      <c r="T1182" s="1" t="n">
        <v>7</v>
      </c>
      <c r="U1182" s="1" t="n">
        <v>13</v>
      </c>
      <c r="V1182" s="1" t="s">
        <v>31</v>
      </c>
      <c r="W1182" s="1" t="n">
        <v>0</v>
      </c>
      <c r="X1182" s="1" t="n">
        <v>0</v>
      </c>
      <c r="Y1182" s="1" t="n">
        <v>0</v>
      </c>
    </row>
    <row r="1183" customFormat="false" ht="13.5" hidden="false" customHeight="false" outlineLevel="0" collapsed="false">
      <c r="A1183" s="1" t="s">
        <v>25</v>
      </c>
      <c r="B1183" s="1" t="s">
        <v>26</v>
      </c>
      <c r="C1183" s="1" t="s">
        <v>1085</v>
      </c>
      <c r="D1183" s="1" t="s">
        <v>1086</v>
      </c>
      <c r="E1183" s="1" t="s">
        <v>29</v>
      </c>
      <c r="F1183" s="1" t="s">
        <v>1085</v>
      </c>
      <c r="H1183" s="1" t="n">
        <v>5042100055</v>
      </c>
      <c r="I1183" s="1" t="s">
        <v>132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s">
        <v>31</v>
      </c>
      <c r="W1183" s="1" t="n">
        <v>0</v>
      </c>
      <c r="X1183" s="1" t="n">
        <v>0</v>
      </c>
      <c r="Y1183" s="1" t="n">
        <v>0</v>
      </c>
    </row>
    <row r="1184" customFormat="false" ht="13.5" hidden="false" customHeight="false" outlineLevel="0" collapsed="false">
      <c r="A1184" s="1" t="s">
        <v>25</v>
      </c>
      <c r="B1184" s="1" t="s">
        <v>26</v>
      </c>
      <c r="C1184" s="1" t="s">
        <v>1085</v>
      </c>
      <c r="D1184" s="1" t="s">
        <v>1086</v>
      </c>
      <c r="E1184" s="1" t="s">
        <v>29</v>
      </c>
      <c r="F1184" s="1" t="s">
        <v>1085</v>
      </c>
      <c r="H1184" s="1" t="n">
        <v>5061300022</v>
      </c>
      <c r="I1184" s="1" t="s">
        <v>1088</v>
      </c>
      <c r="J1184" s="1" t="n">
        <v>17</v>
      </c>
      <c r="K1184" s="1" t="n">
        <v>5</v>
      </c>
      <c r="L1184" s="1" t="n">
        <v>22</v>
      </c>
      <c r="M1184" s="1" t="n">
        <v>47</v>
      </c>
      <c r="N1184" s="1" t="n">
        <v>9</v>
      </c>
      <c r="O1184" s="1" t="n">
        <v>56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s">
        <v>31</v>
      </c>
      <c r="W1184" s="1" t="n">
        <v>0</v>
      </c>
      <c r="X1184" s="1" t="n">
        <v>0</v>
      </c>
      <c r="Y1184" s="1" t="n">
        <v>0</v>
      </c>
    </row>
    <row r="1185" customFormat="false" ht="13.5" hidden="false" customHeight="false" outlineLevel="0" collapsed="false">
      <c r="A1185" s="1" t="s">
        <v>25</v>
      </c>
      <c r="B1185" s="1" t="s">
        <v>26</v>
      </c>
      <c r="C1185" s="1" t="s">
        <v>1085</v>
      </c>
      <c r="D1185" s="1" t="s">
        <v>1086</v>
      </c>
      <c r="E1185" s="1" t="s">
        <v>29</v>
      </c>
      <c r="F1185" s="1" t="s">
        <v>1085</v>
      </c>
      <c r="H1185" s="1" t="n">
        <v>5061300054</v>
      </c>
      <c r="I1185" s="1" t="s">
        <v>288</v>
      </c>
      <c r="J1185" s="1" t="n">
        <v>16</v>
      </c>
      <c r="K1185" s="1" t="n">
        <v>4</v>
      </c>
      <c r="L1185" s="1" t="n">
        <v>20</v>
      </c>
      <c r="M1185" s="1" t="n">
        <v>26</v>
      </c>
      <c r="N1185" s="1" t="n">
        <v>7</v>
      </c>
      <c r="O1185" s="1" t="n">
        <v>33</v>
      </c>
      <c r="P1185" s="1" t="n">
        <v>5</v>
      </c>
      <c r="Q1185" s="1" t="n">
        <v>0</v>
      </c>
      <c r="R1185" s="1" t="n">
        <v>5</v>
      </c>
      <c r="S1185" s="1" t="n">
        <v>12</v>
      </c>
      <c r="T1185" s="1" t="n">
        <v>0</v>
      </c>
      <c r="U1185" s="1" t="n">
        <v>12</v>
      </c>
      <c r="V1185" s="1" t="s">
        <v>31</v>
      </c>
      <c r="W1185" s="1" t="n">
        <v>0</v>
      </c>
      <c r="X1185" s="1" t="n">
        <v>0</v>
      </c>
      <c r="Y1185" s="1" t="n">
        <v>0</v>
      </c>
    </row>
    <row r="1186" customFormat="false" ht="13.5" hidden="false" customHeight="false" outlineLevel="0" collapsed="false">
      <c r="A1186" s="1" t="s">
        <v>25</v>
      </c>
      <c r="B1186" s="1" t="s">
        <v>26</v>
      </c>
      <c r="C1186" s="1" t="s">
        <v>1085</v>
      </c>
      <c r="D1186" s="1" t="s">
        <v>1086</v>
      </c>
      <c r="E1186" s="1" t="s">
        <v>29</v>
      </c>
      <c r="F1186" s="1" t="s">
        <v>1085</v>
      </c>
      <c r="H1186" s="1" t="n">
        <v>5071700012</v>
      </c>
      <c r="I1186" s="1" t="s">
        <v>57</v>
      </c>
      <c r="J1186" s="1" t="n">
        <v>0</v>
      </c>
      <c r="K1186" s="1" t="n">
        <v>0</v>
      </c>
      <c r="L1186" s="1" t="n">
        <v>0</v>
      </c>
      <c r="M1186" s="1" t="n">
        <v>14</v>
      </c>
      <c r="N1186" s="1" t="n">
        <v>5</v>
      </c>
      <c r="O1186" s="1" t="n">
        <v>19</v>
      </c>
      <c r="P1186" s="1" t="n">
        <v>7</v>
      </c>
      <c r="Q1186" s="1" t="n">
        <v>3</v>
      </c>
      <c r="R1186" s="1" t="n">
        <v>10</v>
      </c>
      <c r="S1186" s="1" t="n">
        <v>7</v>
      </c>
      <c r="T1186" s="1" t="n">
        <v>4</v>
      </c>
      <c r="U1186" s="1" t="n">
        <v>11</v>
      </c>
      <c r="V1186" s="1" t="s">
        <v>31</v>
      </c>
      <c r="W1186" s="1" t="n">
        <v>0</v>
      </c>
      <c r="X1186" s="1" t="n">
        <v>0</v>
      </c>
      <c r="Y1186" s="1" t="n">
        <v>0</v>
      </c>
    </row>
    <row r="1187" customFormat="false" ht="13.5" hidden="false" customHeight="false" outlineLevel="0" collapsed="false">
      <c r="A1187" s="1" t="s">
        <v>25</v>
      </c>
      <c r="B1187" s="1" t="s">
        <v>26</v>
      </c>
      <c r="C1187" s="1" t="s">
        <v>1085</v>
      </c>
      <c r="D1187" s="1" t="s">
        <v>1086</v>
      </c>
      <c r="E1187" s="1" t="s">
        <v>29</v>
      </c>
      <c r="F1187" s="1" t="s">
        <v>1085</v>
      </c>
      <c r="H1187" s="1" t="n">
        <v>5073100009</v>
      </c>
      <c r="I1187" s="1" t="s">
        <v>72</v>
      </c>
      <c r="J1187" s="1" t="n">
        <v>0</v>
      </c>
      <c r="K1187" s="1" t="n">
        <v>0</v>
      </c>
      <c r="L1187" s="1" t="n">
        <v>0</v>
      </c>
      <c r="M1187" s="1" t="n">
        <v>34</v>
      </c>
      <c r="N1187" s="1" t="n">
        <v>28</v>
      </c>
      <c r="O1187" s="1" t="n">
        <v>62</v>
      </c>
      <c r="P1187" s="1" t="n">
        <v>19</v>
      </c>
      <c r="Q1187" s="1" t="n">
        <v>16</v>
      </c>
      <c r="R1187" s="1" t="n">
        <v>35</v>
      </c>
      <c r="S1187" s="1" t="n">
        <v>12</v>
      </c>
      <c r="T1187" s="1" t="n">
        <v>4</v>
      </c>
      <c r="U1187" s="1" t="n">
        <v>16</v>
      </c>
      <c r="V1187" s="1" t="s">
        <v>31</v>
      </c>
      <c r="W1187" s="1" t="n">
        <v>0</v>
      </c>
      <c r="X1187" s="1" t="n">
        <v>0</v>
      </c>
      <c r="Y1187" s="1" t="n">
        <v>0</v>
      </c>
    </row>
    <row r="1188" customFormat="false" ht="13.5" hidden="false" customHeight="false" outlineLevel="0" collapsed="false">
      <c r="A1188" s="1" t="s">
        <v>25</v>
      </c>
      <c r="B1188" s="1" t="s">
        <v>26</v>
      </c>
      <c r="C1188" s="1" t="s">
        <v>1085</v>
      </c>
      <c r="D1188" s="1" t="s">
        <v>1086</v>
      </c>
      <c r="E1188" s="1" t="s">
        <v>29</v>
      </c>
      <c r="F1188" s="1" t="s">
        <v>1085</v>
      </c>
      <c r="H1188" s="1" t="n">
        <v>5073100009</v>
      </c>
      <c r="I1188" s="1" t="s">
        <v>72</v>
      </c>
      <c r="J1188" s="1" t="n">
        <v>36</v>
      </c>
      <c r="K1188" s="1" t="n">
        <v>32</v>
      </c>
      <c r="L1188" s="1" t="n">
        <v>68</v>
      </c>
      <c r="M1188" s="1" t="n">
        <v>72</v>
      </c>
      <c r="N1188" s="1" t="n">
        <v>51</v>
      </c>
      <c r="O1188" s="1" t="n">
        <v>123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s">
        <v>31</v>
      </c>
      <c r="W1188" s="1" t="n">
        <v>0</v>
      </c>
      <c r="X1188" s="1" t="n">
        <v>0</v>
      </c>
      <c r="Y1188" s="1" t="n">
        <v>0</v>
      </c>
    </row>
    <row r="1189" customFormat="false" ht="13.5" hidden="false" customHeight="false" outlineLevel="0" collapsed="false">
      <c r="A1189" s="1" t="s">
        <v>25</v>
      </c>
      <c r="B1189" s="1" t="s">
        <v>26</v>
      </c>
      <c r="C1189" s="1" t="s">
        <v>1085</v>
      </c>
      <c r="D1189" s="1" t="s">
        <v>1086</v>
      </c>
      <c r="E1189" s="1" t="s">
        <v>29</v>
      </c>
      <c r="F1189" s="1" t="s">
        <v>1085</v>
      </c>
      <c r="H1189" s="1" t="n">
        <v>5093100004</v>
      </c>
      <c r="I1189" s="1" t="s">
        <v>134</v>
      </c>
      <c r="J1189" s="1" t="n">
        <v>51</v>
      </c>
      <c r="K1189" s="1" t="n">
        <v>101</v>
      </c>
      <c r="L1189" s="1" t="n">
        <v>152</v>
      </c>
      <c r="M1189" s="1" t="n">
        <v>118</v>
      </c>
      <c r="N1189" s="1" t="n">
        <v>250</v>
      </c>
      <c r="O1189" s="1" t="n">
        <v>368</v>
      </c>
      <c r="P1189" s="1" t="n">
        <v>12</v>
      </c>
      <c r="Q1189" s="1" t="n">
        <v>18</v>
      </c>
      <c r="R1189" s="1" t="n">
        <v>30</v>
      </c>
      <c r="S1189" s="1" t="n">
        <v>3</v>
      </c>
      <c r="T1189" s="1" t="n">
        <v>11</v>
      </c>
      <c r="U1189" s="1" t="n">
        <v>14</v>
      </c>
      <c r="V1189" s="1" t="s">
        <v>31</v>
      </c>
      <c r="W1189" s="1" t="n">
        <v>0</v>
      </c>
      <c r="X1189" s="1" t="n">
        <v>0</v>
      </c>
      <c r="Y1189" s="1" t="n">
        <v>0</v>
      </c>
    </row>
    <row r="1190" customFormat="false" ht="13.5" hidden="false" customHeight="false" outlineLevel="0" collapsed="false">
      <c r="A1190" s="1" t="s">
        <v>25</v>
      </c>
      <c r="B1190" s="1" t="s">
        <v>26</v>
      </c>
      <c r="C1190" s="1" t="s">
        <v>1085</v>
      </c>
      <c r="D1190" s="1" t="s">
        <v>1086</v>
      </c>
      <c r="E1190" s="1" t="s">
        <v>29</v>
      </c>
      <c r="F1190" s="1" t="s">
        <v>1085</v>
      </c>
      <c r="H1190" s="1" t="n">
        <v>5094100010</v>
      </c>
      <c r="I1190" s="1" t="s">
        <v>257</v>
      </c>
      <c r="J1190" s="1" t="n">
        <v>30</v>
      </c>
      <c r="K1190" s="1" t="n">
        <v>29</v>
      </c>
      <c r="L1190" s="1" t="n">
        <v>59</v>
      </c>
      <c r="M1190" s="1" t="n">
        <v>69</v>
      </c>
      <c r="N1190" s="1" t="n">
        <v>75</v>
      </c>
      <c r="O1190" s="1" t="n">
        <v>144</v>
      </c>
      <c r="P1190" s="1" t="n">
        <v>13</v>
      </c>
      <c r="Q1190" s="1" t="n">
        <v>14</v>
      </c>
      <c r="R1190" s="1" t="n">
        <v>27</v>
      </c>
      <c r="S1190" s="1" t="n">
        <v>24</v>
      </c>
      <c r="T1190" s="1" t="n">
        <v>26</v>
      </c>
      <c r="U1190" s="1" t="n">
        <v>50</v>
      </c>
      <c r="V1190" s="1" t="s">
        <v>31</v>
      </c>
      <c r="W1190" s="1" t="n">
        <v>0</v>
      </c>
      <c r="X1190" s="1" t="n">
        <v>0</v>
      </c>
      <c r="Y1190" s="1" t="n">
        <v>0</v>
      </c>
    </row>
    <row r="1191" customFormat="false" ht="13.5" hidden="false" customHeight="false" outlineLevel="0" collapsed="false">
      <c r="A1191" s="1" t="s">
        <v>25</v>
      </c>
      <c r="B1191" s="1" t="s">
        <v>26</v>
      </c>
      <c r="C1191" s="1" t="s">
        <v>1085</v>
      </c>
      <c r="D1191" s="1" t="s">
        <v>1086</v>
      </c>
      <c r="E1191" s="1" t="s">
        <v>29</v>
      </c>
      <c r="F1191" s="1" t="s">
        <v>1085</v>
      </c>
      <c r="H1191" s="1" t="n">
        <v>5094200006</v>
      </c>
      <c r="I1191" s="1" t="s">
        <v>79</v>
      </c>
      <c r="J1191" s="1" t="n">
        <v>8</v>
      </c>
      <c r="K1191" s="1" t="n">
        <v>18</v>
      </c>
      <c r="L1191" s="1" t="n">
        <v>26</v>
      </c>
      <c r="M1191" s="1" t="n">
        <v>23</v>
      </c>
      <c r="N1191" s="1" t="n">
        <v>46</v>
      </c>
      <c r="O1191" s="1" t="n">
        <v>69</v>
      </c>
      <c r="P1191" s="1" t="n">
        <v>3</v>
      </c>
      <c r="Q1191" s="1" t="n">
        <v>13</v>
      </c>
      <c r="R1191" s="1" t="n">
        <v>16</v>
      </c>
      <c r="S1191" s="1" t="n">
        <v>13</v>
      </c>
      <c r="T1191" s="1" t="n">
        <v>20</v>
      </c>
      <c r="U1191" s="1" t="n">
        <v>33</v>
      </c>
      <c r="V1191" s="1" t="s">
        <v>31</v>
      </c>
      <c r="W1191" s="1" t="n">
        <v>0</v>
      </c>
      <c r="X1191" s="1" t="n">
        <v>0</v>
      </c>
      <c r="Y1191" s="1" t="n">
        <v>0</v>
      </c>
    </row>
    <row r="1192" customFormat="false" ht="13.5" hidden="false" customHeight="false" outlineLevel="0" collapsed="false">
      <c r="A1192" s="1" t="s">
        <v>25</v>
      </c>
      <c r="B1192" s="1" t="s">
        <v>26</v>
      </c>
      <c r="C1192" s="1" t="s">
        <v>1085</v>
      </c>
      <c r="D1192" s="1" t="s">
        <v>1086</v>
      </c>
      <c r="E1192" s="1" t="s">
        <v>29</v>
      </c>
      <c r="F1192" s="1" t="s">
        <v>1085</v>
      </c>
      <c r="H1192" s="1" t="n">
        <v>5101500006</v>
      </c>
      <c r="I1192" s="1" t="s">
        <v>41</v>
      </c>
      <c r="J1192" s="1" t="n">
        <v>12</v>
      </c>
      <c r="K1192" s="1" t="n">
        <v>12</v>
      </c>
      <c r="L1192" s="1" t="n">
        <v>24</v>
      </c>
      <c r="M1192" s="1" t="n">
        <v>25</v>
      </c>
      <c r="N1192" s="1" t="n">
        <v>31</v>
      </c>
      <c r="O1192" s="1" t="n">
        <v>56</v>
      </c>
      <c r="P1192" s="1" t="n">
        <v>0</v>
      </c>
      <c r="Q1192" s="1" t="n">
        <v>0</v>
      </c>
      <c r="R1192" s="1" t="n">
        <v>0</v>
      </c>
      <c r="S1192" s="1" t="n">
        <v>11</v>
      </c>
      <c r="T1192" s="1" t="n">
        <v>7</v>
      </c>
      <c r="U1192" s="1" t="n">
        <v>18</v>
      </c>
      <c r="V1192" s="1" t="s">
        <v>31</v>
      </c>
      <c r="W1192" s="1" t="n">
        <v>0</v>
      </c>
      <c r="X1192" s="1" t="n">
        <v>0</v>
      </c>
      <c r="Y1192" s="1" t="n">
        <v>0</v>
      </c>
    </row>
    <row r="1193" customFormat="false" ht="13.5" hidden="false" customHeight="false" outlineLevel="0" collapsed="false">
      <c r="A1193" s="1" t="s">
        <v>25</v>
      </c>
      <c r="B1193" s="1" t="s">
        <v>26</v>
      </c>
      <c r="C1193" s="1" t="s">
        <v>1085</v>
      </c>
      <c r="D1193" s="1" t="s">
        <v>1086</v>
      </c>
      <c r="E1193" s="1" t="s">
        <v>29</v>
      </c>
      <c r="F1193" s="1" t="s">
        <v>1085</v>
      </c>
      <c r="H1193" s="1" t="n">
        <v>5101600013</v>
      </c>
      <c r="I1193" s="1" t="s">
        <v>42</v>
      </c>
      <c r="J1193" s="1" t="n">
        <v>0</v>
      </c>
      <c r="K1193" s="1" t="n">
        <v>0</v>
      </c>
      <c r="L1193" s="1" t="n">
        <v>0</v>
      </c>
      <c r="M1193" s="1" t="n">
        <v>4</v>
      </c>
      <c r="N1193" s="1" t="n">
        <v>9</v>
      </c>
      <c r="O1193" s="1" t="n">
        <v>13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s">
        <v>31</v>
      </c>
      <c r="W1193" s="1" t="n">
        <v>0</v>
      </c>
      <c r="X1193" s="1" t="n">
        <v>0</v>
      </c>
      <c r="Y1193" s="1" t="n">
        <v>0</v>
      </c>
    </row>
    <row r="1194" customFormat="false" ht="13.5" hidden="false" customHeight="false" outlineLevel="0" collapsed="false">
      <c r="A1194" s="1" t="s">
        <v>25</v>
      </c>
      <c r="B1194" s="1" t="s">
        <v>26</v>
      </c>
      <c r="C1194" s="1" t="s">
        <v>1085</v>
      </c>
      <c r="D1194" s="1" t="s">
        <v>1086</v>
      </c>
      <c r="E1194" s="1" t="s">
        <v>29</v>
      </c>
      <c r="F1194" s="1" t="s">
        <v>1085</v>
      </c>
      <c r="H1194" s="1" t="n">
        <v>5073100009</v>
      </c>
      <c r="I1194" s="1" t="s">
        <v>72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s">
        <v>31</v>
      </c>
      <c r="W1194" s="1" t="n">
        <v>0</v>
      </c>
      <c r="X1194" s="1" t="n">
        <v>0</v>
      </c>
      <c r="Y1194" s="1" t="n">
        <v>0</v>
      </c>
    </row>
    <row r="1195" customFormat="false" ht="13.5" hidden="false" customHeight="false" outlineLevel="0" collapsed="false">
      <c r="A1195" s="1" t="s">
        <v>25</v>
      </c>
      <c r="B1195" s="1" t="s">
        <v>26</v>
      </c>
      <c r="C1195" s="1" t="s">
        <v>1085</v>
      </c>
      <c r="D1195" s="1" t="s">
        <v>1086</v>
      </c>
      <c r="E1195" s="1" t="s">
        <v>29</v>
      </c>
      <c r="F1195" s="1" t="s">
        <v>1085</v>
      </c>
      <c r="H1195" s="1" t="n">
        <v>5011100015</v>
      </c>
      <c r="I1195" s="1" t="s">
        <v>125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s">
        <v>31</v>
      </c>
      <c r="W1195" s="1" t="n">
        <v>0</v>
      </c>
      <c r="X1195" s="1" t="n">
        <v>0</v>
      </c>
      <c r="Y1195" s="1" t="n">
        <v>0</v>
      </c>
    </row>
    <row r="1196" customFormat="false" ht="13.5" hidden="false" customHeight="false" outlineLevel="0" collapsed="false">
      <c r="A1196" s="1" t="s">
        <v>25</v>
      </c>
      <c r="B1196" s="1" t="s">
        <v>26</v>
      </c>
      <c r="C1196" s="1" t="s">
        <v>1085</v>
      </c>
      <c r="D1196" s="1" t="s">
        <v>1086</v>
      </c>
      <c r="E1196" s="1" t="s">
        <v>29</v>
      </c>
      <c r="F1196" s="1" t="s">
        <v>1085</v>
      </c>
      <c r="H1196" s="1" t="n">
        <v>5033100011</v>
      </c>
      <c r="I1196" s="1" t="s">
        <v>34</v>
      </c>
      <c r="J1196" s="1" t="n">
        <v>5</v>
      </c>
      <c r="K1196" s="1" t="n">
        <v>9</v>
      </c>
      <c r="L1196" s="1" t="n">
        <v>14</v>
      </c>
      <c r="M1196" s="1" t="n">
        <v>10</v>
      </c>
      <c r="N1196" s="1" t="n">
        <v>20</v>
      </c>
      <c r="O1196" s="1" t="n">
        <v>30</v>
      </c>
      <c r="P1196" s="1" t="n">
        <v>2</v>
      </c>
      <c r="Q1196" s="1" t="n">
        <v>5</v>
      </c>
      <c r="R1196" s="1" t="n">
        <v>7</v>
      </c>
      <c r="S1196" s="1" t="n">
        <v>1</v>
      </c>
      <c r="T1196" s="1" t="n">
        <v>4</v>
      </c>
      <c r="U1196" s="1" t="n">
        <v>5</v>
      </c>
      <c r="V1196" s="1" t="s">
        <v>31</v>
      </c>
      <c r="W1196" s="1" t="n">
        <v>0</v>
      </c>
      <c r="X1196" s="1" t="n">
        <v>0</v>
      </c>
      <c r="Y1196" s="1" t="n">
        <v>0</v>
      </c>
    </row>
    <row r="1197" customFormat="false" ht="13.5" hidden="false" customHeight="false" outlineLevel="0" collapsed="false">
      <c r="A1197" s="1" t="s">
        <v>25</v>
      </c>
      <c r="B1197" s="1" t="s">
        <v>26</v>
      </c>
      <c r="C1197" s="1" t="s">
        <v>1085</v>
      </c>
      <c r="D1197" s="1" t="s">
        <v>1086</v>
      </c>
      <c r="E1197" s="1" t="s">
        <v>29</v>
      </c>
      <c r="F1197" s="1" t="s">
        <v>1085</v>
      </c>
      <c r="H1197" s="1" t="n">
        <v>5042000017</v>
      </c>
      <c r="I1197" s="1" t="s">
        <v>37</v>
      </c>
      <c r="J1197" s="1" t="n">
        <v>13</v>
      </c>
      <c r="K1197" s="1" t="n">
        <v>13</v>
      </c>
      <c r="L1197" s="1" t="n">
        <v>26</v>
      </c>
      <c r="M1197" s="1" t="n">
        <v>29</v>
      </c>
      <c r="N1197" s="1" t="n">
        <v>24</v>
      </c>
      <c r="O1197" s="1" t="n">
        <v>53</v>
      </c>
      <c r="P1197" s="1" t="n">
        <v>3</v>
      </c>
      <c r="Q1197" s="1" t="n">
        <v>7</v>
      </c>
      <c r="R1197" s="1" t="n">
        <v>10</v>
      </c>
      <c r="S1197" s="1" t="n">
        <v>0</v>
      </c>
      <c r="T1197" s="1" t="n">
        <v>0</v>
      </c>
      <c r="U1197" s="1" t="n">
        <v>0</v>
      </c>
      <c r="V1197" s="1" t="s">
        <v>31</v>
      </c>
      <c r="W1197" s="1" t="n">
        <v>0</v>
      </c>
      <c r="X1197" s="1" t="n">
        <v>0</v>
      </c>
      <c r="Y1197" s="1" t="n">
        <v>0</v>
      </c>
    </row>
    <row r="1198" customFormat="false" ht="13.5" hidden="false" customHeight="false" outlineLevel="0" collapsed="false">
      <c r="A1198" s="1" t="s">
        <v>25</v>
      </c>
      <c r="B1198" s="1" t="s">
        <v>26</v>
      </c>
      <c r="C1198" s="1" t="s">
        <v>1085</v>
      </c>
      <c r="D1198" s="1" t="s">
        <v>1086</v>
      </c>
      <c r="E1198" s="1" t="s">
        <v>29</v>
      </c>
      <c r="F1198" s="1" t="s">
        <v>1085</v>
      </c>
      <c r="H1198" s="1" t="n">
        <v>6011200011</v>
      </c>
      <c r="I1198" s="1" t="s">
        <v>1089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s">
        <v>46</v>
      </c>
      <c r="W1198" s="1" t="n">
        <v>0</v>
      </c>
      <c r="X1198" s="1" t="n">
        <v>0</v>
      </c>
      <c r="Y1198" s="1" t="n">
        <v>0</v>
      </c>
    </row>
    <row r="1199" customFormat="false" ht="13.5" hidden="false" customHeight="false" outlineLevel="0" collapsed="false">
      <c r="A1199" s="1" t="s">
        <v>25</v>
      </c>
      <c r="B1199" s="1" t="s">
        <v>26</v>
      </c>
      <c r="C1199" s="1" t="s">
        <v>1085</v>
      </c>
      <c r="D1199" s="1" t="s">
        <v>1086</v>
      </c>
      <c r="E1199" s="1" t="s">
        <v>29</v>
      </c>
      <c r="F1199" s="1" t="s">
        <v>1085</v>
      </c>
      <c r="H1199" s="1" t="n">
        <v>6093203003</v>
      </c>
      <c r="I1199" s="1" t="s">
        <v>1090</v>
      </c>
      <c r="J1199" s="1" t="n">
        <v>0</v>
      </c>
      <c r="K1199" s="1" t="n">
        <v>5</v>
      </c>
      <c r="L1199" s="1" t="n">
        <v>5</v>
      </c>
      <c r="M1199" s="1" t="n">
        <v>1</v>
      </c>
      <c r="N1199" s="1" t="n">
        <v>9</v>
      </c>
      <c r="O1199" s="1" t="n">
        <v>10</v>
      </c>
      <c r="P1199" s="1" t="n">
        <v>0</v>
      </c>
      <c r="Q1199" s="1" t="n">
        <v>5</v>
      </c>
      <c r="R1199" s="1" t="n">
        <v>5</v>
      </c>
      <c r="S1199" s="1" t="n">
        <v>0</v>
      </c>
      <c r="T1199" s="1" t="n">
        <v>0</v>
      </c>
      <c r="U1199" s="1" t="n">
        <v>0</v>
      </c>
      <c r="V1199" s="1" t="s">
        <v>46</v>
      </c>
      <c r="W1199" s="1" t="n">
        <v>0</v>
      </c>
      <c r="X1199" s="1" t="n">
        <v>0</v>
      </c>
      <c r="Y1199" s="1" t="n">
        <v>0</v>
      </c>
    </row>
    <row r="1200" customFormat="false" ht="13.5" hidden="false" customHeight="false" outlineLevel="0" collapsed="false">
      <c r="A1200" s="1" t="s">
        <v>25</v>
      </c>
      <c r="B1200" s="1" t="s">
        <v>26</v>
      </c>
      <c r="C1200" s="1" t="s">
        <v>1085</v>
      </c>
      <c r="D1200" s="1" t="s">
        <v>1086</v>
      </c>
      <c r="E1200" s="1" t="s">
        <v>29</v>
      </c>
      <c r="F1200" s="1" t="s">
        <v>1085</v>
      </c>
      <c r="H1200" s="1" t="n">
        <v>7011100019</v>
      </c>
      <c r="I1200" s="1" t="s">
        <v>991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s">
        <v>46</v>
      </c>
      <c r="W1200" s="1" t="n">
        <v>0</v>
      </c>
      <c r="X1200" s="1" t="n">
        <v>0</v>
      </c>
      <c r="Y1200" s="1" t="n">
        <v>0</v>
      </c>
    </row>
    <row r="1201" customFormat="false" ht="13.5" hidden="false" customHeight="false" outlineLevel="0" collapsed="false">
      <c r="A1201" s="1" t="s">
        <v>25</v>
      </c>
      <c r="B1201" s="1" t="s">
        <v>26</v>
      </c>
      <c r="C1201" s="1" t="s">
        <v>1085</v>
      </c>
      <c r="D1201" s="1" t="s">
        <v>1086</v>
      </c>
      <c r="E1201" s="1" t="s">
        <v>29</v>
      </c>
      <c r="F1201" s="1" t="s">
        <v>1085</v>
      </c>
      <c r="H1201" s="1" t="n">
        <v>7021600009</v>
      </c>
      <c r="I1201" s="1" t="s">
        <v>979</v>
      </c>
      <c r="J1201" s="1" t="n">
        <v>2</v>
      </c>
      <c r="K1201" s="1" t="n">
        <v>6</v>
      </c>
      <c r="L1201" s="1" t="n">
        <v>8</v>
      </c>
      <c r="M1201" s="1" t="n">
        <v>8</v>
      </c>
      <c r="N1201" s="1" t="n">
        <v>10</v>
      </c>
      <c r="O1201" s="1" t="n">
        <v>18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s">
        <v>46</v>
      </c>
      <c r="W1201" s="1" t="n">
        <v>0</v>
      </c>
      <c r="X1201" s="1" t="n">
        <v>0</v>
      </c>
      <c r="Y1201" s="1" t="n">
        <v>0</v>
      </c>
    </row>
    <row r="1202" customFormat="false" ht="13.5" hidden="false" customHeight="false" outlineLevel="0" collapsed="false">
      <c r="A1202" s="1" t="s">
        <v>25</v>
      </c>
      <c r="B1202" s="1" t="s">
        <v>26</v>
      </c>
      <c r="C1202" s="1" t="s">
        <v>1085</v>
      </c>
      <c r="D1202" s="1" t="s">
        <v>1086</v>
      </c>
      <c r="E1202" s="1" t="s">
        <v>29</v>
      </c>
      <c r="F1202" s="1" t="s">
        <v>1085</v>
      </c>
      <c r="H1202" s="1" t="n">
        <v>7031100055</v>
      </c>
      <c r="I1202" s="1" t="s">
        <v>992</v>
      </c>
      <c r="J1202" s="1" t="n">
        <v>2</v>
      </c>
      <c r="K1202" s="1" t="n">
        <v>2</v>
      </c>
      <c r="L1202" s="1" t="n">
        <v>4</v>
      </c>
      <c r="M1202" s="1" t="n">
        <v>9</v>
      </c>
      <c r="N1202" s="1" t="n">
        <v>12</v>
      </c>
      <c r="O1202" s="1" t="n">
        <v>21</v>
      </c>
      <c r="P1202" s="1" t="n">
        <v>1</v>
      </c>
      <c r="Q1202" s="1" t="n">
        <v>4</v>
      </c>
      <c r="R1202" s="1" t="n">
        <v>5</v>
      </c>
      <c r="S1202" s="1" t="n">
        <v>2</v>
      </c>
      <c r="T1202" s="1" t="n">
        <v>4</v>
      </c>
      <c r="U1202" s="1" t="n">
        <v>6</v>
      </c>
      <c r="V1202" s="1" t="s">
        <v>46</v>
      </c>
      <c r="W1202" s="1" t="n">
        <v>0</v>
      </c>
      <c r="X1202" s="1" t="n">
        <v>0</v>
      </c>
      <c r="Y1202" s="1" t="n">
        <v>0</v>
      </c>
    </row>
    <row r="1203" customFormat="false" ht="13.5" hidden="false" customHeight="false" outlineLevel="0" collapsed="false">
      <c r="A1203" s="1" t="s">
        <v>25</v>
      </c>
      <c r="B1203" s="1" t="s">
        <v>26</v>
      </c>
      <c r="C1203" s="1" t="s">
        <v>1085</v>
      </c>
      <c r="D1203" s="1" t="s">
        <v>1086</v>
      </c>
      <c r="E1203" s="1" t="s">
        <v>29</v>
      </c>
      <c r="F1203" s="1" t="s">
        <v>1085</v>
      </c>
      <c r="H1203" s="1" t="n">
        <v>7033100066</v>
      </c>
      <c r="I1203" s="1" t="s">
        <v>1091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s">
        <v>46</v>
      </c>
      <c r="W1203" s="1" t="n">
        <v>0</v>
      </c>
      <c r="X1203" s="1" t="n">
        <v>0</v>
      </c>
      <c r="Y1203" s="1" t="n">
        <v>0</v>
      </c>
    </row>
    <row r="1204" customFormat="false" ht="13.5" hidden="false" customHeight="false" outlineLevel="0" collapsed="false">
      <c r="A1204" s="1" t="s">
        <v>25</v>
      </c>
      <c r="B1204" s="1" t="s">
        <v>26</v>
      </c>
      <c r="C1204" s="1" t="s">
        <v>1085</v>
      </c>
      <c r="D1204" s="1" t="s">
        <v>1086</v>
      </c>
      <c r="E1204" s="1" t="s">
        <v>29</v>
      </c>
      <c r="F1204" s="1" t="s">
        <v>1085</v>
      </c>
      <c r="H1204" s="1" t="n">
        <v>7033100077</v>
      </c>
      <c r="I1204" s="1" t="s">
        <v>1092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s">
        <v>46</v>
      </c>
      <c r="W1204" s="1" t="n">
        <v>0</v>
      </c>
      <c r="X1204" s="1" t="n">
        <v>0</v>
      </c>
      <c r="Y1204" s="1" t="n">
        <v>0</v>
      </c>
    </row>
    <row r="1205" customFormat="false" ht="13.5" hidden="false" customHeight="false" outlineLevel="0" collapsed="false">
      <c r="A1205" s="1" t="s">
        <v>25</v>
      </c>
      <c r="B1205" s="1" t="s">
        <v>26</v>
      </c>
      <c r="C1205" s="1" t="s">
        <v>1085</v>
      </c>
      <c r="D1205" s="1" t="s">
        <v>1086</v>
      </c>
      <c r="E1205" s="1" t="s">
        <v>29</v>
      </c>
      <c r="F1205" s="1" t="s">
        <v>1085</v>
      </c>
      <c r="H1205" s="1" t="n">
        <v>7042100033</v>
      </c>
      <c r="I1205" s="1" t="s">
        <v>879</v>
      </c>
      <c r="J1205" s="1" t="n">
        <v>0</v>
      </c>
      <c r="K1205" s="1" t="n">
        <v>0</v>
      </c>
      <c r="L1205" s="1" t="n">
        <v>0</v>
      </c>
      <c r="M1205" s="1" t="n">
        <v>2</v>
      </c>
      <c r="N1205" s="1" t="n">
        <v>6</v>
      </c>
      <c r="O1205" s="1" t="n">
        <v>8</v>
      </c>
      <c r="P1205" s="1" t="n">
        <v>2</v>
      </c>
      <c r="Q1205" s="1" t="n">
        <v>1</v>
      </c>
      <c r="R1205" s="1" t="n">
        <v>3</v>
      </c>
      <c r="S1205" s="1" t="n">
        <v>2</v>
      </c>
      <c r="T1205" s="1" t="n">
        <v>0</v>
      </c>
      <c r="U1205" s="1" t="n">
        <v>2</v>
      </c>
      <c r="V1205" s="1" t="s">
        <v>46</v>
      </c>
      <c r="W1205" s="1" t="n">
        <v>0</v>
      </c>
      <c r="X1205" s="1" t="n">
        <v>0</v>
      </c>
      <c r="Y1205" s="1" t="n">
        <v>0</v>
      </c>
    </row>
    <row r="1206" customFormat="false" ht="13.5" hidden="false" customHeight="false" outlineLevel="0" collapsed="false">
      <c r="A1206" s="1" t="s">
        <v>25</v>
      </c>
      <c r="B1206" s="1" t="s">
        <v>26</v>
      </c>
      <c r="C1206" s="1" t="s">
        <v>1085</v>
      </c>
      <c r="D1206" s="1" t="s">
        <v>1086</v>
      </c>
      <c r="E1206" s="1" t="s">
        <v>29</v>
      </c>
      <c r="F1206" s="1" t="s">
        <v>1085</v>
      </c>
      <c r="H1206" s="1" t="n">
        <v>7042300018</v>
      </c>
      <c r="I1206" s="1" t="s">
        <v>599</v>
      </c>
      <c r="J1206" s="1" t="n">
        <v>0</v>
      </c>
      <c r="K1206" s="1" t="n">
        <v>0</v>
      </c>
      <c r="L1206" s="1" t="n">
        <v>0</v>
      </c>
      <c r="M1206" s="1" t="n">
        <v>2</v>
      </c>
      <c r="N1206" s="1" t="n">
        <v>1</v>
      </c>
      <c r="O1206" s="1" t="n">
        <v>3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s">
        <v>46</v>
      </c>
      <c r="W1206" s="1" t="n">
        <v>0</v>
      </c>
      <c r="X1206" s="1" t="n">
        <v>0</v>
      </c>
      <c r="Y1206" s="1" t="n">
        <v>0</v>
      </c>
    </row>
    <row r="1207" customFormat="false" ht="13.5" hidden="false" customHeight="false" outlineLevel="0" collapsed="false">
      <c r="A1207" s="1" t="s">
        <v>25</v>
      </c>
      <c r="B1207" s="1" t="s">
        <v>26</v>
      </c>
      <c r="C1207" s="1" t="s">
        <v>1085</v>
      </c>
      <c r="D1207" s="1" t="s">
        <v>1086</v>
      </c>
      <c r="E1207" s="1" t="s">
        <v>29</v>
      </c>
      <c r="F1207" s="1" t="s">
        <v>1085</v>
      </c>
      <c r="H1207" s="1" t="n">
        <v>7094200006</v>
      </c>
      <c r="I1207" s="1" t="s">
        <v>408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4</v>
      </c>
      <c r="O1207" s="1" t="n">
        <v>4</v>
      </c>
      <c r="P1207" s="1" t="n">
        <v>1</v>
      </c>
      <c r="Q1207" s="1" t="n">
        <v>2</v>
      </c>
      <c r="R1207" s="1" t="n">
        <v>3</v>
      </c>
      <c r="S1207" s="1" t="n">
        <v>0</v>
      </c>
      <c r="T1207" s="1" t="n">
        <v>0</v>
      </c>
      <c r="U1207" s="1" t="n">
        <v>0</v>
      </c>
      <c r="V1207" s="1" t="s">
        <v>46</v>
      </c>
      <c r="W1207" s="1" t="n">
        <v>0</v>
      </c>
      <c r="X1207" s="1" t="n">
        <v>0</v>
      </c>
      <c r="Y1207" s="1" t="n">
        <v>0</v>
      </c>
    </row>
    <row r="1208" customFormat="false" ht="13.5" hidden="false" customHeight="false" outlineLevel="0" collapsed="false">
      <c r="A1208" s="1" t="s">
        <v>25</v>
      </c>
      <c r="B1208" s="1" t="s">
        <v>26</v>
      </c>
      <c r="C1208" s="1" t="s">
        <v>1085</v>
      </c>
      <c r="D1208" s="1" t="s">
        <v>1086</v>
      </c>
      <c r="E1208" s="1" t="s">
        <v>29</v>
      </c>
      <c r="F1208" s="1" t="s">
        <v>1085</v>
      </c>
      <c r="H1208" s="1" t="n">
        <v>8011500001</v>
      </c>
      <c r="I1208" s="1" t="s">
        <v>619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s">
        <v>46</v>
      </c>
      <c r="W1208" s="1" t="n">
        <v>0</v>
      </c>
      <c r="X1208" s="1" t="n">
        <v>0</v>
      </c>
      <c r="Y1208" s="1" t="n">
        <v>0</v>
      </c>
    </row>
    <row r="1209" customFormat="false" ht="13.5" hidden="false" customHeight="false" outlineLevel="0" collapsed="false">
      <c r="A1209" s="1" t="s">
        <v>25</v>
      </c>
      <c r="B1209" s="1" t="s">
        <v>26</v>
      </c>
      <c r="C1209" s="1" t="s">
        <v>1085</v>
      </c>
      <c r="D1209" s="1" t="s">
        <v>1086</v>
      </c>
      <c r="E1209" s="1" t="s">
        <v>29</v>
      </c>
      <c r="F1209" s="1" t="s">
        <v>1085</v>
      </c>
      <c r="H1209" s="1" t="n">
        <v>7011500001</v>
      </c>
      <c r="I1209" s="1" t="s">
        <v>618</v>
      </c>
      <c r="J1209" s="1" t="n">
        <v>7</v>
      </c>
      <c r="K1209" s="1" t="n">
        <v>8</v>
      </c>
      <c r="L1209" s="1" t="n">
        <v>15</v>
      </c>
      <c r="M1209" s="1" t="n">
        <v>19</v>
      </c>
      <c r="N1209" s="1" t="n">
        <v>25</v>
      </c>
      <c r="O1209" s="1" t="n">
        <v>44</v>
      </c>
      <c r="P1209" s="1" t="n">
        <v>7</v>
      </c>
      <c r="Q1209" s="1" t="n">
        <v>15</v>
      </c>
      <c r="R1209" s="1" t="n">
        <v>22</v>
      </c>
      <c r="S1209" s="1" t="n">
        <v>4</v>
      </c>
      <c r="T1209" s="1" t="n">
        <v>10</v>
      </c>
      <c r="U1209" s="1" t="n">
        <v>14</v>
      </c>
      <c r="V1209" s="1" t="s">
        <v>46</v>
      </c>
      <c r="W1209" s="1" t="n">
        <v>0</v>
      </c>
      <c r="X1209" s="1" t="n">
        <v>0</v>
      </c>
      <c r="Y1209" s="1" t="n">
        <v>0</v>
      </c>
    </row>
    <row r="1210" customFormat="false" ht="13.5" hidden="false" customHeight="false" outlineLevel="0" collapsed="false">
      <c r="A1210" s="1" t="s">
        <v>25</v>
      </c>
      <c r="B1210" s="1" t="s">
        <v>26</v>
      </c>
      <c r="C1210" s="1" t="s">
        <v>1085</v>
      </c>
      <c r="D1210" s="1" t="s">
        <v>1086</v>
      </c>
      <c r="E1210" s="1" t="s">
        <v>29</v>
      </c>
      <c r="F1210" s="1" t="s">
        <v>1085</v>
      </c>
      <c r="H1210" s="1" t="n">
        <v>7033100101</v>
      </c>
      <c r="I1210" s="1" t="s">
        <v>878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s">
        <v>46</v>
      </c>
      <c r="W1210" s="1" t="n">
        <v>0</v>
      </c>
      <c r="X1210" s="1" t="n">
        <v>0</v>
      </c>
      <c r="Y1210" s="1" t="n">
        <v>0</v>
      </c>
    </row>
    <row r="1211" customFormat="false" ht="13.5" hidden="false" customHeight="false" outlineLevel="0" collapsed="false">
      <c r="A1211" s="1" t="s">
        <v>379</v>
      </c>
      <c r="B1211" s="1" t="s">
        <v>380</v>
      </c>
      <c r="C1211" s="1" t="s">
        <v>1085</v>
      </c>
      <c r="D1211" s="1" t="s">
        <v>1093</v>
      </c>
      <c r="E1211" s="1" t="s">
        <v>29</v>
      </c>
      <c r="F1211" s="1" t="s">
        <v>1094</v>
      </c>
      <c r="H1211" s="1" t="n">
        <v>5011300013</v>
      </c>
      <c r="I1211" s="1" t="s">
        <v>65</v>
      </c>
      <c r="J1211" s="1" t="n">
        <v>0</v>
      </c>
      <c r="K1211" s="1" t="n">
        <v>0</v>
      </c>
      <c r="L1211" s="1" t="n">
        <v>0</v>
      </c>
      <c r="M1211" s="1" t="n">
        <v>2</v>
      </c>
      <c r="N1211" s="1" t="n">
        <v>1</v>
      </c>
      <c r="O1211" s="1" t="n">
        <v>3</v>
      </c>
      <c r="P1211" s="1" t="n">
        <v>0</v>
      </c>
      <c r="Q1211" s="1" t="n">
        <v>0</v>
      </c>
      <c r="R1211" s="1" t="n">
        <v>0</v>
      </c>
      <c r="S1211" s="1" t="n">
        <v>3</v>
      </c>
      <c r="T1211" s="1" t="n">
        <v>9</v>
      </c>
      <c r="U1211" s="1" t="n">
        <v>12</v>
      </c>
      <c r="V1211" s="1" t="s">
        <v>31</v>
      </c>
      <c r="W1211" s="1" t="n">
        <v>0</v>
      </c>
      <c r="X1211" s="1" t="n">
        <v>0</v>
      </c>
      <c r="Y1211" s="1" t="n">
        <v>0</v>
      </c>
    </row>
    <row r="1212" customFormat="false" ht="13.5" hidden="false" customHeight="false" outlineLevel="0" collapsed="false">
      <c r="A1212" s="1" t="s">
        <v>379</v>
      </c>
      <c r="B1212" s="1" t="s">
        <v>380</v>
      </c>
      <c r="C1212" s="1" t="s">
        <v>1085</v>
      </c>
      <c r="D1212" s="1" t="s">
        <v>1093</v>
      </c>
      <c r="E1212" s="1" t="s">
        <v>29</v>
      </c>
      <c r="F1212" s="1" t="s">
        <v>1094</v>
      </c>
      <c r="H1212" s="1" t="n">
        <v>5031100007</v>
      </c>
      <c r="I1212" s="1" t="s">
        <v>83</v>
      </c>
      <c r="J1212" s="1" t="n">
        <v>4</v>
      </c>
      <c r="K1212" s="1" t="n">
        <v>10</v>
      </c>
      <c r="L1212" s="1" t="n">
        <v>14</v>
      </c>
      <c r="M1212" s="1" t="n">
        <v>5</v>
      </c>
      <c r="N1212" s="1" t="n">
        <v>23</v>
      </c>
      <c r="O1212" s="1" t="n">
        <v>28</v>
      </c>
      <c r="P1212" s="1" t="n">
        <v>0</v>
      </c>
      <c r="Q1212" s="1" t="n">
        <v>5</v>
      </c>
      <c r="R1212" s="1" t="n">
        <v>5</v>
      </c>
      <c r="S1212" s="1" t="n">
        <v>1</v>
      </c>
      <c r="T1212" s="1" t="n">
        <v>5</v>
      </c>
      <c r="U1212" s="1" t="n">
        <v>6</v>
      </c>
      <c r="V1212" s="1" t="s">
        <v>31</v>
      </c>
      <c r="W1212" s="1" t="n">
        <v>0</v>
      </c>
      <c r="X1212" s="1" t="n">
        <v>0</v>
      </c>
      <c r="Y1212" s="1" t="n">
        <v>0</v>
      </c>
    </row>
    <row r="1213" customFormat="false" ht="13.5" hidden="false" customHeight="false" outlineLevel="0" collapsed="false">
      <c r="A1213" s="1" t="s">
        <v>379</v>
      </c>
      <c r="B1213" s="1" t="s">
        <v>380</v>
      </c>
      <c r="C1213" s="1" t="s">
        <v>1085</v>
      </c>
      <c r="D1213" s="1" t="s">
        <v>1093</v>
      </c>
      <c r="E1213" s="1" t="s">
        <v>29</v>
      </c>
      <c r="F1213" s="1" t="s">
        <v>1094</v>
      </c>
      <c r="H1213" s="1" t="n">
        <v>5033100011</v>
      </c>
      <c r="I1213" s="1" t="s">
        <v>34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s">
        <v>31</v>
      </c>
      <c r="W1213" s="1" t="n">
        <v>0</v>
      </c>
      <c r="X1213" s="1" t="n">
        <v>0</v>
      </c>
      <c r="Y1213" s="1" t="n">
        <v>0</v>
      </c>
    </row>
    <row r="1214" customFormat="false" ht="13.5" hidden="false" customHeight="false" outlineLevel="0" collapsed="false">
      <c r="A1214" s="1" t="s">
        <v>379</v>
      </c>
      <c r="B1214" s="1" t="s">
        <v>380</v>
      </c>
      <c r="C1214" s="1" t="s">
        <v>1085</v>
      </c>
      <c r="D1214" s="1" t="s">
        <v>1093</v>
      </c>
      <c r="E1214" s="1" t="s">
        <v>29</v>
      </c>
      <c r="F1214" s="1" t="s">
        <v>1094</v>
      </c>
      <c r="H1214" s="1" t="n">
        <v>5033100011</v>
      </c>
      <c r="I1214" s="1" t="s">
        <v>34</v>
      </c>
      <c r="J1214" s="1" t="n">
        <v>5</v>
      </c>
      <c r="K1214" s="1" t="n">
        <v>11</v>
      </c>
      <c r="L1214" s="1" t="n">
        <v>16</v>
      </c>
      <c r="M1214" s="1" t="n">
        <v>14</v>
      </c>
      <c r="N1214" s="1" t="n">
        <v>25</v>
      </c>
      <c r="O1214" s="1" t="n">
        <v>39</v>
      </c>
      <c r="P1214" s="1" t="n">
        <v>1</v>
      </c>
      <c r="Q1214" s="1" t="n">
        <v>9</v>
      </c>
      <c r="R1214" s="1" t="n">
        <v>10</v>
      </c>
      <c r="S1214" s="1" t="n">
        <v>17</v>
      </c>
      <c r="T1214" s="1" t="n">
        <v>15</v>
      </c>
      <c r="U1214" s="1" t="n">
        <v>32</v>
      </c>
      <c r="V1214" s="1" t="s">
        <v>31</v>
      </c>
      <c r="W1214" s="1" t="n">
        <v>0</v>
      </c>
      <c r="X1214" s="1" t="n">
        <v>0</v>
      </c>
      <c r="Y1214" s="1" t="n">
        <v>0</v>
      </c>
    </row>
    <row r="1215" customFormat="false" ht="13.5" hidden="false" customHeight="false" outlineLevel="0" collapsed="false">
      <c r="A1215" s="1" t="s">
        <v>379</v>
      </c>
      <c r="B1215" s="1" t="s">
        <v>380</v>
      </c>
      <c r="C1215" s="1" t="s">
        <v>1085</v>
      </c>
      <c r="D1215" s="1" t="s">
        <v>1093</v>
      </c>
      <c r="E1215" s="1" t="s">
        <v>29</v>
      </c>
      <c r="F1215" s="1" t="s">
        <v>1094</v>
      </c>
      <c r="H1215" s="1" t="n">
        <v>5033100011</v>
      </c>
      <c r="I1215" s="1" t="s">
        <v>34</v>
      </c>
      <c r="J1215" s="1" t="n">
        <v>5</v>
      </c>
      <c r="K1215" s="1" t="n">
        <v>10</v>
      </c>
      <c r="L1215" s="1" t="n">
        <v>15</v>
      </c>
      <c r="M1215" s="1" t="n">
        <v>29</v>
      </c>
      <c r="N1215" s="1" t="n">
        <v>37</v>
      </c>
      <c r="O1215" s="1" t="n">
        <v>66</v>
      </c>
      <c r="P1215" s="1" t="n">
        <v>3</v>
      </c>
      <c r="Q1215" s="1" t="n">
        <v>7</v>
      </c>
      <c r="R1215" s="1" t="n">
        <v>10</v>
      </c>
      <c r="S1215" s="1" t="n">
        <v>0</v>
      </c>
      <c r="T1215" s="1" t="n">
        <v>0</v>
      </c>
      <c r="U1215" s="1" t="n">
        <v>0</v>
      </c>
      <c r="V1215" s="1" t="s">
        <v>31</v>
      </c>
      <c r="W1215" s="1" t="n">
        <v>0</v>
      </c>
      <c r="X1215" s="1" t="n">
        <v>0</v>
      </c>
      <c r="Y1215" s="1" t="n">
        <v>0</v>
      </c>
    </row>
    <row r="1216" customFormat="false" ht="13.5" hidden="false" customHeight="false" outlineLevel="0" collapsed="false">
      <c r="A1216" s="1" t="s">
        <v>379</v>
      </c>
      <c r="B1216" s="1" t="s">
        <v>380</v>
      </c>
      <c r="C1216" s="1" t="s">
        <v>1085</v>
      </c>
      <c r="D1216" s="1" t="s">
        <v>1093</v>
      </c>
      <c r="E1216" s="1" t="s">
        <v>29</v>
      </c>
      <c r="F1216" s="1" t="s">
        <v>1094</v>
      </c>
      <c r="H1216" s="1" t="n">
        <v>5041400032</v>
      </c>
      <c r="I1216" s="1" t="s">
        <v>36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s">
        <v>31</v>
      </c>
      <c r="W1216" s="1" t="n">
        <v>0</v>
      </c>
      <c r="X1216" s="1" t="n">
        <v>0</v>
      </c>
      <c r="Y1216" s="1" t="n">
        <v>0</v>
      </c>
    </row>
    <row r="1217" customFormat="false" ht="13.5" hidden="false" customHeight="false" outlineLevel="0" collapsed="false">
      <c r="A1217" s="1" t="s">
        <v>379</v>
      </c>
      <c r="B1217" s="1" t="s">
        <v>380</v>
      </c>
      <c r="C1217" s="1" t="s">
        <v>1085</v>
      </c>
      <c r="D1217" s="1" t="s">
        <v>1093</v>
      </c>
      <c r="E1217" s="1" t="s">
        <v>29</v>
      </c>
      <c r="F1217" s="1" t="s">
        <v>1094</v>
      </c>
      <c r="H1217" s="1" t="n">
        <v>5042100055</v>
      </c>
      <c r="I1217" s="1" t="s">
        <v>132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s">
        <v>31</v>
      </c>
      <c r="W1217" s="1" t="n">
        <v>0</v>
      </c>
      <c r="X1217" s="1" t="n">
        <v>0</v>
      </c>
      <c r="Y1217" s="1" t="n">
        <v>0</v>
      </c>
    </row>
    <row r="1218" customFormat="false" ht="13.5" hidden="false" customHeight="false" outlineLevel="0" collapsed="false">
      <c r="A1218" s="1" t="s">
        <v>379</v>
      </c>
      <c r="B1218" s="1" t="s">
        <v>380</v>
      </c>
      <c r="C1218" s="1" t="s">
        <v>1085</v>
      </c>
      <c r="D1218" s="1" t="s">
        <v>1093</v>
      </c>
      <c r="E1218" s="1" t="s">
        <v>29</v>
      </c>
      <c r="F1218" s="1" t="s">
        <v>1094</v>
      </c>
      <c r="H1218" s="1" t="n">
        <v>5061300022</v>
      </c>
      <c r="I1218" s="1" t="s">
        <v>1088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s">
        <v>31</v>
      </c>
      <c r="W1218" s="1" t="n">
        <v>0</v>
      </c>
      <c r="X1218" s="1" t="n">
        <v>0</v>
      </c>
      <c r="Y1218" s="1" t="n">
        <v>0</v>
      </c>
    </row>
    <row r="1219" customFormat="false" ht="13.5" hidden="false" customHeight="false" outlineLevel="0" collapsed="false">
      <c r="A1219" s="1" t="s">
        <v>379</v>
      </c>
      <c r="B1219" s="1" t="s">
        <v>380</v>
      </c>
      <c r="C1219" s="1" t="s">
        <v>1085</v>
      </c>
      <c r="D1219" s="1" t="s">
        <v>1093</v>
      </c>
      <c r="E1219" s="1" t="s">
        <v>29</v>
      </c>
      <c r="F1219" s="1" t="s">
        <v>1094</v>
      </c>
      <c r="H1219" s="1" t="n">
        <v>5071700012</v>
      </c>
      <c r="I1219" s="1" t="s">
        <v>57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s">
        <v>31</v>
      </c>
      <c r="W1219" s="1" t="n">
        <v>0</v>
      </c>
      <c r="X1219" s="1" t="n">
        <v>0</v>
      </c>
      <c r="Y1219" s="1" t="n">
        <v>0</v>
      </c>
    </row>
    <row r="1220" customFormat="false" ht="13.5" hidden="false" customHeight="false" outlineLevel="0" collapsed="false">
      <c r="A1220" s="1" t="s">
        <v>379</v>
      </c>
      <c r="B1220" s="1" t="s">
        <v>380</v>
      </c>
      <c r="C1220" s="1" t="s">
        <v>1085</v>
      </c>
      <c r="D1220" s="1" t="s">
        <v>1093</v>
      </c>
      <c r="E1220" s="1" t="s">
        <v>29</v>
      </c>
      <c r="F1220" s="1" t="s">
        <v>1094</v>
      </c>
      <c r="H1220" s="1" t="n">
        <v>5092100006</v>
      </c>
      <c r="I1220" s="1" t="s">
        <v>121</v>
      </c>
      <c r="J1220" s="1" t="n">
        <v>9</v>
      </c>
      <c r="K1220" s="1" t="n">
        <v>14</v>
      </c>
      <c r="L1220" s="1" t="n">
        <v>23</v>
      </c>
      <c r="M1220" s="1" t="n">
        <v>31</v>
      </c>
      <c r="N1220" s="1" t="n">
        <v>50</v>
      </c>
      <c r="O1220" s="1" t="n">
        <v>81</v>
      </c>
      <c r="P1220" s="1" t="n">
        <v>4</v>
      </c>
      <c r="Q1220" s="1" t="n">
        <v>12</v>
      </c>
      <c r="R1220" s="1" t="n">
        <v>16</v>
      </c>
      <c r="S1220" s="1" t="n">
        <v>0</v>
      </c>
      <c r="T1220" s="1" t="n">
        <v>0</v>
      </c>
      <c r="U1220" s="1" t="n">
        <v>0</v>
      </c>
      <c r="V1220" s="1" t="s">
        <v>31</v>
      </c>
      <c r="W1220" s="1" t="n">
        <v>0</v>
      </c>
      <c r="X1220" s="1" t="n">
        <v>0</v>
      </c>
      <c r="Y1220" s="1" t="n">
        <v>0</v>
      </c>
    </row>
    <row r="1221" customFormat="false" ht="13.5" hidden="false" customHeight="false" outlineLevel="0" collapsed="false">
      <c r="A1221" s="1" t="s">
        <v>379</v>
      </c>
      <c r="B1221" s="1" t="s">
        <v>380</v>
      </c>
      <c r="C1221" s="1" t="s">
        <v>1085</v>
      </c>
      <c r="D1221" s="1" t="s">
        <v>1093</v>
      </c>
      <c r="E1221" s="1" t="s">
        <v>29</v>
      </c>
      <c r="F1221" s="1" t="s">
        <v>1094</v>
      </c>
      <c r="H1221" s="1" t="n">
        <v>5093100004</v>
      </c>
      <c r="I1221" s="1" t="s">
        <v>134</v>
      </c>
      <c r="J1221" s="1" t="n">
        <v>9</v>
      </c>
      <c r="K1221" s="1" t="n">
        <v>28</v>
      </c>
      <c r="L1221" s="1" t="n">
        <v>37</v>
      </c>
      <c r="M1221" s="1" t="n">
        <v>21</v>
      </c>
      <c r="N1221" s="1" t="n">
        <v>62</v>
      </c>
      <c r="O1221" s="1" t="n">
        <v>83</v>
      </c>
      <c r="P1221" s="1" t="n">
        <v>4</v>
      </c>
      <c r="Q1221" s="1" t="n">
        <v>10</v>
      </c>
      <c r="R1221" s="1" t="n">
        <v>14</v>
      </c>
      <c r="S1221" s="1" t="n">
        <v>3</v>
      </c>
      <c r="T1221" s="1" t="n">
        <v>5</v>
      </c>
      <c r="U1221" s="1" t="n">
        <v>8</v>
      </c>
      <c r="V1221" s="1" t="s">
        <v>31</v>
      </c>
      <c r="W1221" s="1" t="n">
        <v>0</v>
      </c>
      <c r="X1221" s="1" t="n">
        <v>0</v>
      </c>
      <c r="Y1221" s="1" t="n">
        <v>0</v>
      </c>
    </row>
    <row r="1222" customFormat="false" ht="13.5" hidden="false" customHeight="false" outlineLevel="0" collapsed="false">
      <c r="A1222" s="1" t="s">
        <v>379</v>
      </c>
      <c r="B1222" s="1" t="s">
        <v>380</v>
      </c>
      <c r="C1222" s="1" t="s">
        <v>1085</v>
      </c>
      <c r="D1222" s="1" t="s">
        <v>1093</v>
      </c>
      <c r="E1222" s="1" t="s">
        <v>29</v>
      </c>
      <c r="F1222" s="1" t="s">
        <v>1094</v>
      </c>
      <c r="H1222" s="1" t="n">
        <v>5094200006</v>
      </c>
      <c r="I1222" s="1" t="s">
        <v>79</v>
      </c>
      <c r="J1222" s="1" t="n">
        <v>0</v>
      </c>
      <c r="K1222" s="1" t="n">
        <v>0</v>
      </c>
      <c r="L1222" s="1" t="n">
        <v>0</v>
      </c>
      <c r="M1222" s="1" t="n">
        <v>5</v>
      </c>
      <c r="N1222" s="1" t="n">
        <v>6</v>
      </c>
      <c r="O1222" s="1" t="n">
        <v>11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4</v>
      </c>
      <c r="U1222" s="1" t="n">
        <v>4</v>
      </c>
      <c r="V1222" s="1" t="s">
        <v>31</v>
      </c>
      <c r="W1222" s="1" t="n">
        <v>0</v>
      </c>
      <c r="X1222" s="1" t="n">
        <v>0</v>
      </c>
      <c r="Y1222" s="1" t="n">
        <v>0</v>
      </c>
    </row>
    <row r="1223" customFormat="false" ht="13.5" hidden="false" customHeight="false" outlineLevel="0" collapsed="false">
      <c r="A1223" s="1" t="s">
        <v>379</v>
      </c>
      <c r="B1223" s="1" t="s">
        <v>380</v>
      </c>
      <c r="C1223" s="1" t="s">
        <v>1085</v>
      </c>
      <c r="D1223" s="1" t="s">
        <v>1093</v>
      </c>
      <c r="E1223" s="1" t="s">
        <v>29</v>
      </c>
      <c r="F1223" s="1" t="s">
        <v>1094</v>
      </c>
      <c r="H1223" s="1" t="n">
        <v>5101500006</v>
      </c>
      <c r="I1223" s="1" t="s">
        <v>41</v>
      </c>
      <c r="J1223" s="1" t="n">
        <v>9</v>
      </c>
      <c r="K1223" s="1" t="n">
        <v>12</v>
      </c>
      <c r="L1223" s="1" t="n">
        <v>21</v>
      </c>
      <c r="M1223" s="1" t="n">
        <v>25</v>
      </c>
      <c r="N1223" s="1" t="n">
        <v>24</v>
      </c>
      <c r="O1223" s="1" t="n">
        <v>49</v>
      </c>
      <c r="P1223" s="1" t="n">
        <v>3</v>
      </c>
      <c r="Q1223" s="1" t="n">
        <v>6</v>
      </c>
      <c r="R1223" s="1" t="n">
        <v>9</v>
      </c>
      <c r="S1223" s="1" t="n">
        <v>1</v>
      </c>
      <c r="T1223" s="1" t="n">
        <v>2</v>
      </c>
      <c r="U1223" s="1" t="n">
        <v>3</v>
      </c>
      <c r="V1223" s="1" t="s">
        <v>31</v>
      </c>
      <c r="W1223" s="1" t="n">
        <v>0</v>
      </c>
      <c r="X1223" s="1" t="n">
        <v>0</v>
      </c>
      <c r="Y1223" s="1" t="n">
        <v>0</v>
      </c>
    </row>
    <row r="1224" customFormat="false" ht="13.5" hidden="false" customHeight="false" outlineLevel="0" collapsed="false">
      <c r="A1224" s="1" t="s">
        <v>379</v>
      </c>
      <c r="B1224" s="1" t="s">
        <v>380</v>
      </c>
      <c r="C1224" s="1" t="s">
        <v>1085</v>
      </c>
      <c r="D1224" s="1" t="s">
        <v>1093</v>
      </c>
      <c r="E1224" s="1" t="s">
        <v>29</v>
      </c>
      <c r="F1224" s="1" t="s">
        <v>1094</v>
      </c>
      <c r="H1224" s="1" t="n">
        <v>5101600013</v>
      </c>
      <c r="I1224" s="1" t="s">
        <v>42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s">
        <v>31</v>
      </c>
      <c r="W1224" s="1" t="n">
        <v>0</v>
      </c>
      <c r="X1224" s="1" t="n">
        <v>0</v>
      </c>
      <c r="Y1224" s="1" t="n">
        <v>0</v>
      </c>
    </row>
    <row r="1225" customFormat="false" ht="13.5" hidden="false" customHeight="false" outlineLevel="0" collapsed="false">
      <c r="A1225" s="1" t="s">
        <v>379</v>
      </c>
      <c r="B1225" s="1" t="s">
        <v>380</v>
      </c>
      <c r="C1225" s="1" t="s">
        <v>1085</v>
      </c>
      <c r="D1225" s="1" t="s">
        <v>1093</v>
      </c>
      <c r="E1225" s="1" t="s">
        <v>29</v>
      </c>
      <c r="F1225" s="1" t="s">
        <v>1094</v>
      </c>
      <c r="H1225" s="1" t="n">
        <v>5033100011</v>
      </c>
      <c r="I1225" s="1" t="s">
        <v>34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s">
        <v>31</v>
      </c>
      <c r="W1225" s="1" t="n">
        <v>0</v>
      </c>
      <c r="X1225" s="1" t="n">
        <v>0</v>
      </c>
      <c r="Y1225" s="1" t="n">
        <v>0</v>
      </c>
    </row>
    <row r="1226" customFormat="false" ht="13.5" hidden="false" customHeight="false" outlineLevel="0" collapsed="false">
      <c r="A1226" s="1" t="s">
        <v>379</v>
      </c>
      <c r="B1226" s="1" t="s">
        <v>380</v>
      </c>
      <c r="C1226" s="1" t="s">
        <v>1085</v>
      </c>
      <c r="D1226" s="1" t="s">
        <v>1093</v>
      </c>
      <c r="E1226" s="1" t="s">
        <v>29</v>
      </c>
      <c r="F1226" s="1" t="s">
        <v>1094</v>
      </c>
      <c r="H1226" s="1" t="n">
        <v>5011300013</v>
      </c>
      <c r="I1226" s="1" t="s">
        <v>65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s">
        <v>31</v>
      </c>
      <c r="W1226" s="1" t="n">
        <v>0</v>
      </c>
      <c r="X1226" s="1" t="n">
        <v>0</v>
      </c>
      <c r="Y1226" s="1" t="n">
        <v>0</v>
      </c>
    </row>
    <row r="1227" customFormat="false" ht="13.5" hidden="false" customHeight="false" outlineLevel="0" collapsed="false">
      <c r="A1227" s="1" t="s">
        <v>379</v>
      </c>
      <c r="B1227" s="1" t="s">
        <v>380</v>
      </c>
      <c r="C1227" s="1" t="s">
        <v>1085</v>
      </c>
      <c r="D1227" s="1" t="s">
        <v>1093</v>
      </c>
      <c r="E1227" s="1" t="s">
        <v>29</v>
      </c>
      <c r="F1227" s="1" t="s">
        <v>1094</v>
      </c>
      <c r="H1227" s="1" t="n">
        <v>5011100015</v>
      </c>
      <c r="I1227" s="1" t="s">
        <v>125</v>
      </c>
      <c r="J1227" s="1" t="n">
        <v>0</v>
      </c>
      <c r="K1227" s="1" t="n">
        <v>0</v>
      </c>
      <c r="L1227" s="1" t="n">
        <v>0</v>
      </c>
      <c r="M1227" s="1" t="n">
        <v>3</v>
      </c>
      <c r="N1227" s="1" t="n">
        <v>14</v>
      </c>
      <c r="O1227" s="1" t="n">
        <v>17</v>
      </c>
      <c r="P1227" s="1" t="n">
        <v>0</v>
      </c>
      <c r="Q1227" s="1" t="n">
        <v>8</v>
      </c>
      <c r="R1227" s="1" t="n">
        <v>8</v>
      </c>
      <c r="S1227" s="1" t="n">
        <v>2</v>
      </c>
      <c r="T1227" s="1" t="n">
        <v>11</v>
      </c>
      <c r="U1227" s="1" t="n">
        <v>13</v>
      </c>
      <c r="V1227" s="1" t="s">
        <v>31</v>
      </c>
      <c r="W1227" s="1" t="n">
        <v>0</v>
      </c>
      <c r="X1227" s="1" t="n">
        <v>0</v>
      </c>
      <c r="Y1227" s="1" t="n">
        <v>0</v>
      </c>
    </row>
    <row r="1228" customFormat="false" ht="13.5" hidden="false" customHeight="false" outlineLevel="0" collapsed="false">
      <c r="A1228" s="1" t="s">
        <v>379</v>
      </c>
      <c r="B1228" s="1" t="s">
        <v>380</v>
      </c>
      <c r="C1228" s="1" t="s">
        <v>1085</v>
      </c>
      <c r="D1228" s="1" t="s">
        <v>1093</v>
      </c>
      <c r="E1228" s="1" t="s">
        <v>29</v>
      </c>
      <c r="F1228" s="1" t="s">
        <v>1094</v>
      </c>
      <c r="H1228" s="1" t="n">
        <v>5042000017</v>
      </c>
      <c r="I1228" s="1" t="s">
        <v>37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s">
        <v>31</v>
      </c>
      <c r="W1228" s="1" t="n">
        <v>0</v>
      </c>
      <c r="X1228" s="1" t="n">
        <v>0</v>
      </c>
      <c r="Y1228" s="1" t="n">
        <v>0</v>
      </c>
    </row>
    <row r="1229" customFormat="false" ht="13.5" hidden="false" customHeight="false" outlineLevel="0" collapsed="false">
      <c r="A1229" s="1" t="s">
        <v>379</v>
      </c>
      <c r="B1229" s="1" t="s">
        <v>380</v>
      </c>
      <c r="C1229" s="1" t="s">
        <v>1085</v>
      </c>
      <c r="D1229" s="1" t="s">
        <v>1093</v>
      </c>
      <c r="E1229" s="1" t="s">
        <v>29</v>
      </c>
      <c r="F1229" s="1" t="s">
        <v>1094</v>
      </c>
      <c r="H1229" s="1" t="n">
        <v>5011100015</v>
      </c>
      <c r="I1229" s="1" t="s">
        <v>125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s">
        <v>31</v>
      </c>
      <c r="W1229" s="1" t="n">
        <v>0</v>
      </c>
      <c r="X1229" s="1" t="n">
        <v>0</v>
      </c>
      <c r="Y1229" s="1" t="n">
        <v>0</v>
      </c>
    </row>
    <row r="1230" customFormat="false" ht="13.5" hidden="false" customHeight="false" outlineLevel="0" collapsed="false">
      <c r="A1230" s="1" t="s">
        <v>25</v>
      </c>
      <c r="B1230" s="1" t="s">
        <v>26</v>
      </c>
      <c r="C1230" s="1" t="s">
        <v>1095</v>
      </c>
      <c r="D1230" s="1" t="s">
        <v>1096</v>
      </c>
      <c r="E1230" s="1" t="s">
        <v>29</v>
      </c>
      <c r="F1230" s="1" t="s">
        <v>1095</v>
      </c>
      <c r="H1230" s="1" t="n">
        <v>6033100084</v>
      </c>
      <c r="I1230" s="1" t="s">
        <v>1097</v>
      </c>
      <c r="J1230" s="1" t="n">
        <v>8</v>
      </c>
      <c r="K1230" s="1" t="n">
        <v>14</v>
      </c>
      <c r="L1230" s="1" t="n">
        <v>22</v>
      </c>
      <c r="M1230" s="1" t="n">
        <v>8</v>
      </c>
      <c r="N1230" s="1" t="n">
        <v>14</v>
      </c>
      <c r="O1230" s="1" t="n">
        <v>22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s">
        <v>46</v>
      </c>
      <c r="W1230" s="1" t="n">
        <v>0</v>
      </c>
      <c r="X1230" s="1" t="n">
        <v>0</v>
      </c>
      <c r="Y1230" s="1" t="n">
        <v>0</v>
      </c>
    </row>
    <row r="1231" customFormat="false" ht="13.5" hidden="false" customHeight="false" outlineLevel="0" collapsed="false">
      <c r="A1231" s="1" t="s">
        <v>25</v>
      </c>
      <c r="B1231" s="1" t="s">
        <v>26</v>
      </c>
      <c r="C1231" s="1" t="s">
        <v>1098</v>
      </c>
      <c r="D1231" s="1" t="s">
        <v>1099</v>
      </c>
      <c r="E1231" s="1" t="s">
        <v>29</v>
      </c>
      <c r="F1231" s="1" t="s">
        <v>1098</v>
      </c>
      <c r="H1231" s="1" t="n">
        <v>5052300004</v>
      </c>
      <c r="I1231" s="1" t="s">
        <v>1100</v>
      </c>
      <c r="J1231" s="1" t="n">
        <v>0</v>
      </c>
      <c r="K1231" s="1" t="n">
        <v>0</v>
      </c>
      <c r="L1231" s="1" t="n">
        <v>0</v>
      </c>
      <c r="M1231" s="1" t="n">
        <v>3</v>
      </c>
      <c r="N1231" s="1" t="n">
        <v>2</v>
      </c>
      <c r="O1231" s="1" t="n">
        <v>5</v>
      </c>
      <c r="P1231" s="1" t="n">
        <v>3</v>
      </c>
      <c r="Q1231" s="1" t="n">
        <v>2</v>
      </c>
      <c r="R1231" s="1" t="n">
        <v>5</v>
      </c>
      <c r="S1231" s="1" t="n">
        <v>0</v>
      </c>
      <c r="T1231" s="1" t="n">
        <v>0</v>
      </c>
      <c r="U1231" s="1" t="n">
        <v>0</v>
      </c>
      <c r="V1231" s="1" t="s">
        <v>31</v>
      </c>
      <c r="W1231" s="1" t="n">
        <v>0</v>
      </c>
      <c r="X1231" s="1" t="n">
        <v>0</v>
      </c>
      <c r="Y1231" s="1" t="n">
        <v>0</v>
      </c>
    </row>
    <row r="1232" customFormat="false" ht="13.5" hidden="false" customHeight="false" outlineLevel="0" collapsed="false">
      <c r="A1232" s="1" t="s">
        <v>25</v>
      </c>
      <c r="B1232" s="1" t="s">
        <v>26</v>
      </c>
      <c r="C1232" s="1" t="s">
        <v>1098</v>
      </c>
      <c r="D1232" s="1" t="s">
        <v>1099</v>
      </c>
      <c r="E1232" s="1" t="s">
        <v>29</v>
      </c>
      <c r="F1232" s="1" t="s">
        <v>1098</v>
      </c>
      <c r="H1232" s="1" t="n">
        <v>5071200043</v>
      </c>
      <c r="I1232" s="1" t="s">
        <v>1101</v>
      </c>
      <c r="J1232" s="1" t="n">
        <v>0</v>
      </c>
      <c r="K1232" s="1" t="n">
        <v>0</v>
      </c>
      <c r="L1232" s="1" t="n">
        <v>0</v>
      </c>
      <c r="M1232" s="1" t="n">
        <v>7</v>
      </c>
      <c r="N1232" s="1" t="n">
        <v>3</v>
      </c>
      <c r="O1232" s="1" t="n">
        <v>10</v>
      </c>
      <c r="P1232" s="1" t="n">
        <v>3</v>
      </c>
      <c r="Q1232" s="1" t="n">
        <v>0</v>
      </c>
      <c r="R1232" s="1" t="n">
        <v>3</v>
      </c>
      <c r="S1232" s="1" t="n">
        <v>5</v>
      </c>
      <c r="T1232" s="1" t="n">
        <v>4</v>
      </c>
      <c r="U1232" s="1" t="n">
        <v>9</v>
      </c>
      <c r="V1232" s="1" t="s">
        <v>31</v>
      </c>
      <c r="W1232" s="1" t="n">
        <v>0</v>
      </c>
      <c r="X1232" s="1" t="n">
        <v>0</v>
      </c>
      <c r="Y1232" s="1" t="n">
        <v>0</v>
      </c>
    </row>
    <row r="1233" customFormat="false" ht="13.5" hidden="false" customHeight="false" outlineLevel="0" collapsed="false">
      <c r="A1233" s="1" t="s">
        <v>25</v>
      </c>
      <c r="B1233" s="1" t="s">
        <v>26</v>
      </c>
      <c r="C1233" s="1" t="s">
        <v>1098</v>
      </c>
      <c r="D1233" s="1" t="s">
        <v>1099</v>
      </c>
      <c r="E1233" s="1" t="s">
        <v>29</v>
      </c>
      <c r="F1233" s="1" t="s">
        <v>1098</v>
      </c>
      <c r="H1233" s="1" t="n">
        <v>5072400001</v>
      </c>
      <c r="I1233" s="1" t="s">
        <v>1102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1</v>
      </c>
      <c r="T1233" s="1" t="n">
        <v>0</v>
      </c>
      <c r="U1233" s="1" t="n">
        <v>1</v>
      </c>
      <c r="V1233" s="1" t="s">
        <v>31</v>
      </c>
      <c r="W1233" s="1" t="n">
        <v>0</v>
      </c>
      <c r="X1233" s="1" t="n">
        <v>0</v>
      </c>
      <c r="Y1233" s="1" t="n">
        <v>0</v>
      </c>
    </row>
    <row r="1234" customFormat="false" ht="13.5" hidden="false" customHeight="false" outlineLevel="0" collapsed="false">
      <c r="A1234" s="1" t="s">
        <v>25</v>
      </c>
      <c r="B1234" s="1" t="s">
        <v>26</v>
      </c>
      <c r="C1234" s="1" t="s">
        <v>1098</v>
      </c>
      <c r="D1234" s="1" t="s">
        <v>1099</v>
      </c>
      <c r="E1234" s="1" t="s">
        <v>29</v>
      </c>
      <c r="F1234" s="1" t="s">
        <v>1098</v>
      </c>
      <c r="H1234" s="1" t="n">
        <v>5072400017</v>
      </c>
      <c r="I1234" s="1" t="s">
        <v>1103</v>
      </c>
      <c r="J1234" s="1" t="n">
        <v>0</v>
      </c>
      <c r="K1234" s="1" t="n">
        <v>0</v>
      </c>
      <c r="L1234" s="1" t="n">
        <v>0</v>
      </c>
      <c r="M1234" s="1" t="n">
        <v>3</v>
      </c>
      <c r="N1234" s="1" t="n">
        <v>2</v>
      </c>
      <c r="O1234" s="1" t="n">
        <v>5</v>
      </c>
      <c r="P1234" s="1" t="n">
        <v>2</v>
      </c>
      <c r="Q1234" s="1" t="n">
        <v>0</v>
      </c>
      <c r="R1234" s="1" t="n">
        <v>2</v>
      </c>
      <c r="S1234" s="1" t="n">
        <v>4</v>
      </c>
      <c r="T1234" s="1" t="n">
        <v>1</v>
      </c>
      <c r="U1234" s="1" t="n">
        <v>5</v>
      </c>
      <c r="V1234" s="1" t="s">
        <v>31</v>
      </c>
      <c r="W1234" s="1" t="n">
        <v>0</v>
      </c>
      <c r="X1234" s="1" t="n">
        <v>0</v>
      </c>
      <c r="Y1234" s="1" t="n">
        <v>0</v>
      </c>
    </row>
    <row r="1235" customFormat="false" ht="13.5" hidden="false" customHeight="false" outlineLevel="0" collapsed="false">
      <c r="A1235" s="1" t="s">
        <v>25</v>
      </c>
      <c r="B1235" s="1" t="s">
        <v>26</v>
      </c>
      <c r="C1235" s="1" t="s">
        <v>1098</v>
      </c>
      <c r="D1235" s="1" t="s">
        <v>1099</v>
      </c>
      <c r="E1235" s="1" t="s">
        <v>29</v>
      </c>
      <c r="F1235" s="1" t="s">
        <v>1098</v>
      </c>
      <c r="H1235" s="1" t="n">
        <v>7042400047</v>
      </c>
      <c r="I1235" s="1" t="s">
        <v>1104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7</v>
      </c>
      <c r="T1235" s="1" t="n">
        <v>1</v>
      </c>
      <c r="U1235" s="1" t="n">
        <v>8</v>
      </c>
      <c r="V1235" s="1" t="s">
        <v>46</v>
      </c>
      <c r="W1235" s="1" t="n">
        <v>0</v>
      </c>
      <c r="X1235" s="1" t="n">
        <v>0</v>
      </c>
      <c r="Y1235" s="1" t="n">
        <v>0</v>
      </c>
    </row>
    <row r="1236" customFormat="false" ht="13.5" hidden="false" customHeight="false" outlineLevel="0" collapsed="false">
      <c r="A1236" s="1" t="s">
        <v>25</v>
      </c>
      <c r="B1236" s="1" t="s">
        <v>26</v>
      </c>
      <c r="C1236" s="1" t="s">
        <v>1098</v>
      </c>
      <c r="D1236" s="1" t="s">
        <v>1099</v>
      </c>
      <c r="E1236" s="1" t="s">
        <v>29</v>
      </c>
      <c r="F1236" s="1" t="s">
        <v>1098</v>
      </c>
      <c r="H1236" s="1" t="n">
        <v>7041300076</v>
      </c>
      <c r="I1236" s="1" t="s">
        <v>1105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s">
        <v>46</v>
      </c>
      <c r="W1236" s="1" t="n">
        <v>0</v>
      </c>
      <c r="X1236" s="1" t="n">
        <v>0</v>
      </c>
      <c r="Y1236" s="1" t="n">
        <v>0</v>
      </c>
    </row>
    <row r="1237" customFormat="false" ht="13.5" hidden="false" customHeight="false" outlineLevel="0" collapsed="false">
      <c r="A1237" s="1" t="s">
        <v>25</v>
      </c>
      <c r="B1237" s="1" t="s">
        <v>26</v>
      </c>
      <c r="C1237" s="1" t="s">
        <v>1098</v>
      </c>
      <c r="D1237" s="1" t="s">
        <v>1099</v>
      </c>
      <c r="E1237" s="1" t="s">
        <v>29</v>
      </c>
      <c r="F1237" s="1" t="s">
        <v>1098</v>
      </c>
      <c r="H1237" s="1" t="n">
        <v>7042100406</v>
      </c>
      <c r="I1237" s="1" t="s">
        <v>1106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3</v>
      </c>
      <c r="Q1237" s="1" t="n">
        <v>0</v>
      </c>
      <c r="R1237" s="1" t="n">
        <v>3</v>
      </c>
      <c r="S1237" s="1" t="n">
        <v>0</v>
      </c>
      <c r="T1237" s="1" t="n">
        <v>0</v>
      </c>
      <c r="U1237" s="1" t="n">
        <v>0</v>
      </c>
      <c r="V1237" s="1" t="s">
        <v>46</v>
      </c>
      <c r="W1237" s="1" t="n">
        <v>0</v>
      </c>
      <c r="X1237" s="1" t="n">
        <v>0</v>
      </c>
      <c r="Y1237" s="1" t="n">
        <v>0</v>
      </c>
    </row>
    <row r="1238" customFormat="false" ht="13.5" hidden="false" customHeight="false" outlineLevel="0" collapsed="false">
      <c r="A1238" s="1" t="s">
        <v>25</v>
      </c>
      <c r="B1238" s="1" t="s">
        <v>26</v>
      </c>
      <c r="C1238" s="1" t="s">
        <v>1098</v>
      </c>
      <c r="D1238" s="1" t="s">
        <v>1099</v>
      </c>
      <c r="E1238" s="1" t="s">
        <v>29</v>
      </c>
      <c r="F1238" s="1" t="s">
        <v>1098</v>
      </c>
      <c r="H1238" s="1" t="n">
        <v>7042100407</v>
      </c>
      <c r="I1238" s="1" t="s">
        <v>1107</v>
      </c>
      <c r="J1238" s="1" t="n">
        <v>8</v>
      </c>
      <c r="K1238" s="1" t="n">
        <v>3</v>
      </c>
      <c r="L1238" s="1" t="n">
        <v>11</v>
      </c>
      <c r="M1238" s="1" t="n">
        <v>13</v>
      </c>
      <c r="N1238" s="1" t="n">
        <v>8</v>
      </c>
      <c r="O1238" s="1" t="n">
        <v>21</v>
      </c>
      <c r="P1238" s="1" t="n">
        <v>4</v>
      </c>
      <c r="Q1238" s="1" t="n">
        <v>2</v>
      </c>
      <c r="R1238" s="1" t="n">
        <v>6</v>
      </c>
      <c r="S1238" s="1" t="n">
        <v>0</v>
      </c>
      <c r="T1238" s="1" t="n">
        <v>0</v>
      </c>
      <c r="U1238" s="1" t="n">
        <v>0</v>
      </c>
      <c r="V1238" s="1" t="s">
        <v>46</v>
      </c>
      <c r="W1238" s="1" t="n">
        <v>0</v>
      </c>
      <c r="X1238" s="1" t="n">
        <v>0</v>
      </c>
      <c r="Y1238" s="1" t="n">
        <v>0</v>
      </c>
    </row>
    <row r="1239" customFormat="false" ht="13.5" hidden="false" customHeight="false" outlineLevel="0" collapsed="false">
      <c r="A1239" s="1" t="s">
        <v>25</v>
      </c>
      <c r="B1239" s="1" t="s">
        <v>26</v>
      </c>
      <c r="C1239" s="1" t="s">
        <v>1098</v>
      </c>
      <c r="D1239" s="1" t="s">
        <v>1099</v>
      </c>
      <c r="E1239" s="1" t="s">
        <v>29</v>
      </c>
      <c r="F1239" s="1" t="s">
        <v>1098</v>
      </c>
      <c r="H1239" s="1" t="n">
        <v>7071200052</v>
      </c>
      <c r="I1239" s="1" t="s">
        <v>1108</v>
      </c>
      <c r="J1239" s="1" t="n">
        <v>4</v>
      </c>
      <c r="K1239" s="1" t="n">
        <v>3</v>
      </c>
      <c r="L1239" s="1" t="n">
        <v>7</v>
      </c>
      <c r="M1239" s="1" t="n">
        <v>12</v>
      </c>
      <c r="N1239" s="1" t="n">
        <v>6</v>
      </c>
      <c r="O1239" s="1" t="n">
        <v>18</v>
      </c>
      <c r="P1239" s="1" t="n">
        <v>2</v>
      </c>
      <c r="Q1239" s="1" t="n">
        <v>3</v>
      </c>
      <c r="R1239" s="1" t="n">
        <v>5</v>
      </c>
      <c r="S1239" s="1" t="n">
        <v>0</v>
      </c>
      <c r="T1239" s="1" t="n">
        <v>0</v>
      </c>
      <c r="U1239" s="1" t="n">
        <v>0</v>
      </c>
      <c r="V1239" s="1" t="s">
        <v>46</v>
      </c>
      <c r="W1239" s="1" t="n">
        <v>0</v>
      </c>
      <c r="X1239" s="1" t="n">
        <v>0</v>
      </c>
      <c r="Y1239" s="1" t="n">
        <v>0</v>
      </c>
    </row>
    <row r="1240" customFormat="false" ht="13.5" hidden="false" customHeight="false" outlineLevel="0" collapsed="false">
      <c r="A1240" s="1" t="s">
        <v>25</v>
      </c>
      <c r="B1240" s="1" t="s">
        <v>26</v>
      </c>
      <c r="C1240" s="1" t="s">
        <v>1098</v>
      </c>
      <c r="D1240" s="1" t="s">
        <v>1099</v>
      </c>
      <c r="E1240" s="1" t="s">
        <v>29</v>
      </c>
      <c r="F1240" s="1" t="s">
        <v>1098</v>
      </c>
      <c r="H1240" s="1" t="n">
        <v>7072400023</v>
      </c>
      <c r="I1240" s="1" t="s">
        <v>1109</v>
      </c>
      <c r="J1240" s="1" t="n">
        <v>20</v>
      </c>
      <c r="K1240" s="1" t="n">
        <v>6</v>
      </c>
      <c r="L1240" s="1" t="n">
        <v>26</v>
      </c>
      <c r="M1240" s="1" t="n">
        <v>26</v>
      </c>
      <c r="N1240" s="1" t="n">
        <v>8</v>
      </c>
      <c r="O1240" s="1" t="n">
        <v>34</v>
      </c>
      <c r="P1240" s="1" t="n">
        <v>8</v>
      </c>
      <c r="Q1240" s="1" t="n">
        <v>3</v>
      </c>
      <c r="R1240" s="1" t="n">
        <v>11</v>
      </c>
      <c r="S1240" s="1" t="n">
        <v>0</v>
      </c>
      <c r="T1240" s="1" t="n">
        <v>0</v>
      </c>
      <c r="U1240" s="1" t="n">
        <v>0</v>
      </c>
      <c r="V1240" s="1" t="s">
        <v>46</v>
      </c>
      <c r="W1240" s="1" t="n">
        <v>0</v>
      </c>
      <c r="X1240" s="1" t="n">
        <v>0</v>
      </c>
      <c r="Y1240" s="1" t="n">
        <v>0</v>
      </c>
    </row>
    <row r="1241" customFormat="false" ht="13.5" hidden="false" customHeight="false" outlineLevel="0" collapsed="false">
      <c r="A1241" s="1" t="s">
        <v>549</v>
      </c>
      <c r="B1241" s="1" t="s">
        <v>550</v>
      </c>
      <c r="C1241" s="1" t="s">
        <v>1110</v>
      </c>
      <c r="D1241" s="1" t="s">
        <v>1111</v>
      </c>
      <c r="E1241" s="1" t="s">
        <v>198</v>
      </c>
      <c r="F1241" s="1" t="s">
        <v>1110</v>
      </c>
      <c r="H1241" s="1" t="n">
        <v>5071000053</v>
      </c>
      <c r="I1241" s="1" t="s">
        <v>1112</v>
      </c>
      <c r="J1241" s="1" t="n">
        <v>35</v>
      </c>
      <c r="K1241" s="1" t="n">
        <v>16</v>
      </c>
      <c r="L1241" s="1" t="n">
        <v>51</v>
      </c>
      <c r="M1241" s="1" t="n">
        <v>110</v>
      </c>
      <c r="N1241" s="1" t="n">
        <v>39</v>
      </c>
      <c r="O1241" s="1" t="n">
        <v>149</v>
      </c>
      <c r="P1241" s="1" t="n">
        <v>21</v>
      </c>
      <c r="Q1241" s="1" t="n">
        <v>4</v>
      </c>
      <c r="R1241" s="1" t="n">
        <v>25</v>
      </c>
      <c r="S1241" s="1" t="n">
        <v>21</v>
      </c>
      <c r="T1241" s="1" t="n">
        <v>4</v>
      </c>
      <c r="U1241" s="1" t="n">
        <v>25</v>
      </c>
      <c r="V1241" s="1" t="s">
        <v>31</v>
      </c>
      <c r="W1241" s="1" t="n">
        <v>0</v>
      </c>
      <c r="X1241" s="1" t="n">
        <v>0</v>
      </c>
      <c r="Y1241" s="1" t="n">
        <v>0</v>
      </c>
    </row>
    <row r="1242" customFormat="false" ht="13.5" hidden="false" customHeight="false" outlineLevel="0" collapsed="false">
      <c r="A1242" s="1" t="s">
        <v>549</v>
      </c>
      <c r="B1242" s="1" t="s">
        <v>550</v>
      </c>
      <c r="C1242" s="1" t="s">
        <v>1110</v>
      </c>
      <c r="D1242" s="1" t="s">
        <v>1111</v>
      </c>
      <c r="E1242" s="1" t="s">
        <v>198</v>
      </c>
      <c r="F1242" s="1" t="s">
        <v>1110</v>
      </c>
      <c r="G1242" s="1" t="s">
        <v>77</v>
      </c>
      <c r="H1242" s="1" t="n">
        <v>5071300105</v>
      </c>
      <c r="I1242" s="1" t="s">
        <v>1113</v>
      </c>
      <c r="J1242" s="1" t="n">
        <v>62</v>
      </c>
      <c r="K1242" s="1" t="n">
        <v>12</v>
      </c>
      <c r="L1242" s="1" t="n">
        <v>74</v>
      </c>
      <c r="M1242" s="1" t="n">
        <v>196</v>
      </c>
      <c r="N1242" s="1" t="n">
        <v>39</v>
      </c>
      <c r="O1242" s="1" t="n">
        <v>235</v>
      </c>
      <c r="P1242" s="1" t="n">
        <v>35</v>
      </c>
      <c r="Q1242" s="1" t="n">
        <v>5</v>
      </c>
      <c r="R1242" s="1" t="n">
        <v>40</v>
      </c>
      <c r="S1242" s="1" t="n">
        <v>35</v>
      </c>
      <c r="T1242" s="1" t="n">
        <v>5</v>
      </c>
      <c r="U1242" s="1" t="n">
        <v>40</v>
      </c>
      <c r="V1242" s="1" t="s">
        <v>31</v>
      </c>
      <c r="W1242" s="1" t="n">
        <v>0</v>
      </c>
      <c r="X1242" s="1" t="n">
        <v>0</v>
      </c>
      <c r="Y1242" s="1" t="n">
        <v>0</v>
      </c>
    </row>
    <row r="1243" customFormat="false" ht="13.5" hidden="false" customHeight="false" outlineLevel="0" collapsed="false">
      <c r="A1243" s="1" t="s">
        <v>549</v>
      </c>
      <c r="B1243" s="1" t="s">
        <v>550</v>
      </c>
      <c r="C1243" s="1" t="s">
        <v>1110</v>
      </c>
      <c r="D1243" s="1" t="s">
        <v>1111</v>
      </c>
      <c r="E1243" s="1" t="s">
        <v>198</v>
      </c>
      <c r="F1243" s="1" t="s">
        <v>1110</v>
      </c>
      <c r="H1243" s="1" t="n">
        <v>5061300123</v>
      </c>
      <c r="I1243" s="1" t="s">
        <v>1114</v>
      </c>
      <c r="J1243" s="1" t="n">
        <v>66</v>
      </c>
      <c r="K1243" s="1" t="n">
        <v>24</v>
      </c>
      <c r="L1243" s="1" t="n">
        <v>90</v>
      </c>
      <c r="M1243" s="1" t="n">
        <v>95</v>
      </c>
      <c r="N1243" s="1" t="n">
        <v>30</v>
      </c>
      <c r="O1243" s="1" t="n">
        <v>125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s">
        <v>31</v>
      </c>
      <c r="W1243" s="1" t="n">
        <v>0</v>
      </c>
      <c r="X1243" s="1" t="n">
        <v>0</v>
      </c>
      <c r="Y1243" s="1" t="n">
        <v>0</v>
      </c>
    </row>
    <row r="1244" customFormat="false" ht="13.5" hidden="false" customHeight="false" outlineLevel="0" collapsed="false">
      <c r="A1244" s="1" t="s">
        <v>549</v>
      </c>
      <c r="B1244" s="1" t="s">
        <v>550</v>
      </c>
      <c r="C1244" s="1" t="s">
        <v>1110</v>
      </c>
      <c r="D1244" s="1" t="s">
        <v>1111</v>
      </c>
      <c r="E1244" s="1" t="s">
        <v>198</v>
      </c>
      <c r="F1244" s="1" t="s">
        <v>1110</v>
      </c>
      <c r="H1244" s="1" t="n">
        <v>5062000006</v>
      </c>
      <c r="I1244" s="1" t="s">
        <v>1115</v>
      </c>
      <c r="J1244" s="1" t="n">
        <v>27</v>
      </c>
      <c r="K1244" s="1" t="n">
        <v>3</v>
      </c>
      <c r="L1244" s="1" t="n">
        <v>30</v>
      </c>
      <c r="M1244" s="1" t="n">
        <v>86</v>
      </c>
      <c r="N1244" s="1" t="n">
        <v>7</v>
      </c>
      <c r="O1244" s="1" t="n">
        <v>93</v>
      </c>
      <c r="P1244" s="1" t="n">
        <v>17</v>
      </c>
      <c r="Q1244" s="1" t="n">
        <v>1</v>
      </c>
      <c r="R1244" s="1" t="n">
        <v>18</v>
      </c>
      <c r="S1244" s="1" t="n">
        <v>17</v>
      </c>
      <c r="T1244" s="1" t="n">
        <v>1</v>
      </c>
      <c r="U1244" s="1" t="n">
        <v>18</v>
      </c>
      <c r="V1244" s="1" t="s">
        <v>31</v>
      </c>
      <c r="W1244" s="1" t="n">
        <v>0</v>
      </c>
      <c r="X1244" s="1" t="n">
        <v>0</v>
      </c>
      <c r="Y1244" s="1" t="n">
        <v>0</v>
      </c>
    </row>
    <row r="1245" customFormat="false" ht="13.5" hidden="false" customHeight="false" outlineLevel="0" collapsed="false">
      <c r="A1245" s="1" t="s">
        <v>25</v>
      </c>
      <c r="B1245" s="1" t="s">
        <v>26</v>
      </c>
      <c r="C1245" s="1" t="s">
        <v>1116</v>
      </c>
      <c r="D1245" s="1" t="s">
        <v>1117</v>
      </c>
      <c r="E1245" s="1" t="s">
        <v>29</v>
      </c>
      <c r="F1245" s="1" t="s">
        <v>1116</v>
      </c>
      <c r="H1245" s="1" t="n">
        <v>5101500039</v>
      </c>
      <c r="I1245" s="1" t="s">
        <v>1118</v>
      </c>
      <c r="J1245" s="1" t="n">
        <v>0</v>
      </c>
      <c r="K1245" s="1" t="n">
        <v>0</v>
      </c>
      <c r="L1245" s="1" t="n">
        <v>0</v>
      </c>
      <c r="M1245" s="1" t="n">
        <v>1</v>
      </c>
      <c r="N1245" s="1" t="n">
        <v>15</v>
      </c>
      <c r="O1245" s="1" t="n">
        <v>16</v>
      </c>
      <c r="P1245" s="1" t="n">
        <v>0</v>
      </c>
      <c r="Q1245" s="1" t="n">
        <v>0</v>
      </c>
      <c r="R1245" s="1" t="n">
        <v>0</v>
      </c>
      <c r="S1245" s="1" t="n">
        <v>2</v>
      </c>
      <c r="T1245" s="1" t="n">
        <v>5</v>
      </c>
      <c r="U1245" s="1" t="n">
        <v>7</v>
      </c>
      <c r="V1245" s="1" t="s">
        <v>31</v>
      </c>
      <c r="W1245" s="1" t="n">
        <v>0</v>
      </c>
      <c r="X1245" s="1" t="n">
        <v>0</v>
      </c>
      <c r="Y1245" s="1" t="n">
        <v>0</v>
      </c>
    </row>
    <row r="1246" customFormat="false" ht="13.5" hidden="false" customHeight="false" outlineLevel="0" collapsed="false">
      <c r="A1246" s="1" t="s">
        <v>25</v>
      </c>
      <c r="B1246" s="1" t="s">
        <v>26</v>
      </c>
      <c r="C1246" s="1" t="s">
        <v>1116</v>
      </c>
      <c r="D1246" s="1" t="s">
        <v>1117</v>
      </c>
      <c r="E1246" s="1" t="s">
        <v>29</v>
      </c>
      <c r="F1246" s="1" t="s">
        <v>1116</v>
      </c>
      <c r="H1246" s="1" t="n">
        <v>5101500040</v>
      </c>
      <c r="I1246" s="1" t="s">
        <v>1119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1</v>
      </c>
      <c r="Q1246" s="1" t="n">
        <v>0</v>
      </c>
      <c r="R1246" s="1" t="n">
        <v>1</v>
      </c>
      <c r="S1246" s="1" t="n">
        <v>1</v>
      </c>
      <c r="T1246" s="1" t="n">
        <v>2</v>
      </c>
      <c r="U1246" s="1" t="n">
        <v>3</v>
      </c>
      <c r="V1246" s="1" t="s">
        <v>31</v>
      </c>
      <c r="W1246" s="1" t="n">
        <v>0</v>
      </c>
      <c r="X1246" s="1" t="n">
        <v>0</v>
      </c>
      <c r="Y1246" s="1" t="n">
        <v>0</v>
      </c>
    </row>
    <row r="1247" customFormat="false" ht="13.5" hidden="false" customHeight="false" outlineLevel="0" collapsed="false">
      <c r="A1247" s="1" t="s">
        <v>25</v>
      </c>
      <c r="B1247" s="1" t="s">
        <v>26</v>
      </c>
      <c r="C1247" s="1" t="s">
        <v>1120</v>
      </c>
      <c r="D1247" s="1" t="s">
        <v>1121</v>
      </c>
      <c r="E1247" s="1" t="s">
        <v>29</v>
      </c>
      <c r="F1247" s="1" t="s">
        <v>1120</v>
      </c>
      <c r="H1247" s="1" t="n">
        <v>5022200015</v>
      </c>
      <c r="I1247" s="1" t="s">
        <v>1122</v>
      </c>
      <c r="J1247" s="1" t="n">
        <v>14</v>
      </c>
      <c r="K1247" s="1" t="n">
        <v>43</v>
      </c>
      <c r="L1247" s="1" t="n">
        <v>57</v>
      </c>
      <c r="M1247" s="1" t="n">
        <v>33</v>
      </c>
      <c r="N1247" s="1" t="n">
        <v>102</v>
      </c>
      <c r="O1247" s="1" t="n">
        <v>135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s">
        <v>31</v>
      </c>
      <c r="W1247" s="1" t="n">
        <v>0</v>
      </c>
      <c r="X1247" s="1" t="n">
        <v>0</v>
      </c>
      <c r="Y1247" s="1" t="n">
        <v>0</v>
      </c>
    </row>
    <row r="1248" customFormat="false" ht="13.5" hidden="false" customHeight="false" outlineLevel="0" collapsed="false">
      <c r="A1248" s="1" t="s">
        <v>25</v>
      </c>
      <c r="B1248" s="1" t="s">
        <v>26</v>
      </c>
      <c r="C1248" s="1" t="s">
        <v>1120</v>
      </c>
      <c r="D1248" s="1" t="s">
        <v>1121</v>
      </c>
      <c r="E1248" s="1" t="s">
        <v>29</v>
      </c>
      <c r="F1248" s="1" t="s">
        <v>1120</v>
      </c>
      <c r="H1248" s="1" t="n">
        <v>5033100011</v>
      </c>
      <c r="I1248" s="1" t="s">
        <v>34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s">
        <v>31</v>
      </c>
      <c r="W1248" s="1" t="n">
        <v>0</v>
      </c>
      <c r="X1248" s="1" t="n">
        <v>0</v>
      </c>
      <c r="Y1248" s="1" t="n">
        <v>0</v>
      </c>
    </row>
    <row r="1249" customFormat="false" ht="13.5" hidden="false" customHeight="false" outlineLevel="0" collapsed="false">
      <c r="A1249" s="1" t="s">
        <v>25</v>
      </c>
      <c r="B1249" s="1" t="s">
        <v>26</v>
      </c>
      <c r="C1249" s="1" t="s">
        <v>1120</v>
      </c>
      <c r="D1249" s="1" t="s">
        <v>1121</v>
      </c>
      <c r="E1249" s="1" t="s">
        <v>29</v>
      </c>
      <c r="F1249" s="1" t="s">
        <v>1120</v>
      </c>
      <c r="H1249" s="1" t="n">
        <v>5033200045</v>
      </c>
      <c r="I1249" s="1" t="s">
        <v>1123</v>
      </c>
      <c r="J1249" s="1" t="n">
        <v>7</v>
      </c>
      <c r="K1249" s="1" t="n">
        <v>9</v>
      </c>
      <c r="L1249" s="1" t="n">
        <v>16</v>
      </c>
      <c r="M1249" s="1" t="n">
        <v>14</v>
      </c>
      <c r="N1249" s="1" t="n">
        <v>21</v>
      </c>
      <c r="O1249" s="1" t="n">
        <v>35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s">
        <v>31</v>
      </c>
      <c r="W1249" s="1" t="n">
        <v>0</v>
      </c>
      <c r="X1249" s="1" t="n">
        <v>0</v>
      </c>
      <c r="Y1249" s="1" t="n">
        <v>0</v>
      </c>
    </row>
    <row r="1250" customFormat="false" ht="13.5" hidden="false" customHeight="false" outlineLevel="0" collapsed="false">
      <c r="A1250" s="1" t="s">
        <v>25</v>
      </c>
      <c r="B1250" s="1" t="s">
        <v>26</v>
      </c>
      <c r="C1250" s="1" t="s">
        <v>1120</v>
      </c>
      <c r="D1250" s="1" t="s">
        <v>1121</v>
      </c>
      <c r="E1250" s="1" t="s">
        <v>29</v>
      </c>
      <c r="F1250" s="1" t="s">
        <v>1120</v>
      </c>
      <c r="H1250" s="1" t="n">
        <v>5042100209</v>
      </c>
      <c r="I1250" s="1" t="s">
        <v>1124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1</v>
      </c>
      <c r="O1250" s="1" t="n">
        <v>1</v>
      </c>
      <c r="P1250" s="1" t="n">
        <v>1</v>
      </c>
      <c r="Q1250" s="1" t="n">
        <v>3</v>
      </c>
      <c r="R1250" s="1" t="n">
        <v>4</v>
      </c>
      <c r="S1250" s="1" t="n">
        <v>1</v>
      </c>
      <c r="T1250" s="1" t="n">
        <v>0</v>
      </c>
      <c r="U1250" s="1" t="n">
        <v>1</v>
      </c>
      <c r="V1250" s="1" t="s">
        <v>31</v>
      </c>
      <c r="W1250" s="1" t="n">
        <v>0</v>
      </c>
      <c r="X1250" s="1" t="n">
        <v>0</v>
      </c>
      <c r="Y1250" s="1" t="n">
        <v>0</v>
      </c>
    </row>
    <row r="1251" customFormat="false" ht="13.5" hidden="false" customHeight="false" outlineLevel="0" collapsed="false">
      <c r="A1251" s="1" t="s">
        <v>25</v>
      </c>
      <c r="B1251" s="1" t="s">
        <v>26</v>
      </c>
      <c r="C1251" s="1" t="s">
        <v>1120</v>
      </c>
      <c r="D1251" s="1" t="s">
        <v>1121</v>
      </c>
      <c r="E1251" s="1" t="s">
        <v>29</v>
      </c>
      <c r="F1251" s="1" t="s">
        <v>1120</v>
      </c>
      <c r="H1251" s="1" t="n">
        <v>5061300008</v>
      </c>
      <c r="I1251" s="1" t="s">
        <v>758</v>
      </c>
      <c r="J1251" s="1" t="n">
        <v>8</v>
      </c>
      <c r="K1251" s="1" t="n">
        <v>2</v>
      </c>
      <c r="L1251" s="1" t="n">
        <v>10</v>
      </c>
      <c r="M1251" s="1" t="n">
        <v>11</v>
      </c>
      <c r="N1251" s="1" t="n">
        <v>2</v>
      </c>
      <c r="O1251" s="1" t="n">
        <v>13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s">
        <v>31</v>
      </c>
      <c r="W1251" s="1" t="n">
        <v>0</v>
      </c>
      <c r="X1251" s="1" t="n">
        <v>0</v>
      </c>
      <c r="Y1251" s="1" t="n">
        <v>0</v>
      </c>
    </row>
    <row r="1252" customFormat="false" ht="13.5" hidden="false" customHeight="false" outlineLevel="0" collapsed="false">
      <c r="A1252" s="1" t="s">
        <v>25</v>
      </c>
      <c r="B1252" s="1" t="s">
        <v>26</v>
      </c>
      <c r="C1252" s="1" t="s">
        <v>1120</v>
      </c>
      <c r="D1252" s="1" t="s">
        <v>1121</v>
      </c>
      <c r="E1252" s="1" t="s">
        <v>29</v>
      </c>
      <c r="F1252" s="1" t="s">
        <v>1120</v>
      </c>
      <c r="H1252" s="1" t="n">
        <v>5071700019</v>
      </c>
      <c r="I1252" s="1" t="s">
        <v>235</v>
      </c>
      <c r="J1252" s="1" t="n">
        <v>2</v>
      </c>
      <c r="K1252" s="1" t="n">
        <v>2</v>
      </c>
      <c r="L1252" s="1" t="n">
        <v>4</v>
      </c>
      <c r="M1252" s="1" t="n">
        <v>10</v>
      </c>
      <c r="N1252" s="1" t="n">
        <v>5</v>
      </c>
      <c r="O1252" s="1" t="n">
        <v>15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s">
        <v>31</v>
      </c>
      <c r="W1252" s="1" t="n">
        <v>0</v>
      </c>
      <c r="X1252" s="1" t="n">
        <v>0</v>
      </c>
      <c r="Y1252" s="1" t="n">
        <v>0</v>
      </c>
    </row>
    <row r="1253" customFormat="false" ht="13.5" hidden="false" customHeight="false" outlineLevel="0" collapsed="false">
      <c r="A1253" s="1" t="s">
        <v>25</v>
      </c>
      <c r="B1253" s="1" t="s">
        <v>26</v>
      </c>
      <c r="C1253" s="1" t="s">
        <v>1120</v>
      </c>
      <c r="D1253" s="1" t="s">
        <v>1121</v>
      </c>
      <c r="E1253" s="1" t="s">
        <v>29</v>
      </c>
      <c r="F1253" s="1" t="s">
        <v>1120</v>
      </c>
      <c r="H1253" s="1" t="n">
        <v>5073100005</v>
      </c>
      <c r="I1253" s="1" t="s">
        <v>989</v>
      </c>
      <c r="J1253" s="1" t="n">
        <v>11</v>
      </c>
      <c r="K1253" s="1" t="n">
        <v>11</v>
      </c>
      <c r="L1253" s="1" t="n">
        <v>22</v>
      </c>
      <c r="M1253" s="1" t="n">
        <v>30</v>
      </c>
      <c r="N1253" s="1" t="n">
        <v>22</v>
      </c>
      <c r="O1253" s="1" t="n">
        <v>52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s">
        <v>31</v>
      </c>
      <c r="W1253" s="1" t="n">
        <v>0</v>
      </c>
      <c r="X1253" s="1" t="n">
        <v>0</v>
      </c>
      <c r="Y1253" s="1" t="n">
        <v>0</v>
      </c>
    </row>
    <row r="1254" customFormat="false" ht="13.5" hidden="false" customHeight="false" outlineLevel="0" collapsed="false">
      <c r="A1254" s="1" t="s">
        <v>25</v>
      </c>
      <c r="B1254" s="1" t="s">
        <v>26</v>
      </c>
      <c r="C1254" s="1" t="s">
        <v>1120</v>
      </c>
      <c r="D1254" s="1" t="s">
        <v>1121</v>
      </c>
      <c r="E1254" s="1" t="s">
        <v>29</v>
      </c>
      <c r="F1254" s="1" t="s">
        <v>1120</v>
      </c>
      <c r="H1254" s="1" t="n">
        <v>7033100002</v>
      </c>
      <c r="I1254" s="1" t="s">
        <v>95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s">
        <v>46</v>
      </c>
      <c r="W1254" s="1" t="n">
        <v>0</v>
      </c>
      <c r="X1254" s="1" t="n">
        <v>0</v>
      </c>
      <c r="Y1254" s="1" t="n">
        <v>0</v>
      </c>
    </row>
    <row r="1255" customFormat="false" ht="13.5" hidden="false" customHeight="false" outlineLevel="0" collapsed="false">
      <c r="A1255" s="1" t="s">
        <v>25</v>
      </c>
      <c r="B1255" s="1" t="s">
        <v>26</v>
      </c>
      <c r="C1255" s="1" t="s">
        <v>1120</v>
      </c>
      <c r="D1255" s="1" t="s">
        <v>1121</v>
      </c>
      <c r="E1255" s="1" t="s">
        <v>29</v>
      </c>
      <c r="F1255" s="1" t="s">
        <v>1120</v>
      </c>
      <c r="H1255" s="1" t="n">
        <v>7042500173</v>
      </c>
      <c r="I1255" s="1" t="s">
        <v>1125</v>
      </c>
      <c r="J1255" s="1" t="n">
        <v>1</v>
      </c>
      <c r="K1255" s="1" t="n">
        <v>7</v>
      </c>
      <c r="L1255" s="1" t="n">
        <v>8</v>
      </c>
      <c r="M1255" s="1" t="n">
        <v>1</v>
      </c>
      <c r="N1255" s="1" t="n">
        <v>7</v>
      </c>
      <c r="O1255" s="1" t="n">
        <v>8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s">
        <v>46</v>
      </c>
      <c r="W1255" s="1" t="n">
        <v>0</v>
      </c>
      <c r="X1255" s="1" t="n">
        <v>0</v>
      </c>
      <c r="Y1255" s="1" t="n">
        <v>0</v>
      </c>
    </row>
    <row r="1256" customFormat="false" ht="13.5" hidden="false" customHeight="false" outlineLevel="0" collapsed="false">
      <c r="A1256" s="1" t="s">
        <v>25</v>
      </c>
      <c r="B1256" s="1" t="s">
        <v>26</v>
      </c>
      <c r="C1256" s="1" t="s">
        <v>1126</v>
      </c>
      <c r="D1256" s="1" t="s">
        <v>1127</v>
      </c>
      <c r="E1256" s="1" t="s">
        <v>29</v>
      </c>
      <c r="F1256" s="1" t="s">
        <v>1126</v>
      </c>
      <c r="H1256" s="1" t="n">
        <v>5011500001</v>
      </c>
      <c r="I1256" s="1" t="s">
        <v>66</v>
      </c>
      <c r="J1256" s="1" t="n">
        <v>0</v>
      </c>
      <c r="K1256" s="1" t="n">
        <v>0</v>
      </c>
      <c r="L1256" s="1" t="n">
        <v>0</v>
      </c>
      <c r="M1256" s="1" t="n">
        <v>2</v>
      </c>
      <c r="N1256" s="1" t="n">
        <v>24</v>
      </c>
      <c r="O1256" s="1" t="n">
        <v>26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s">
        <v>31</v>
      </c>
      <c r="W1256" s="1" t="n">
        <v>0</v>
      </c>
      <c r="X1256" s="1" t="n">
        <v>0</v>
      </c>
      <c r="Y1256" s="1" t="n">
        <v>0</v>
      </c>
    </row>
    <row r="1257" customFormat="false" ht="13.5" hidden="false" customHeight="false" outlineLevel="0" collapsed="false">
      <c r="A1257" s="1" t="s">
        <v>25</v>
      </c>
      <c r="B1257" s="1" t="s">
        <v>26</v>
      </c>
      <c r="C1257" s="1" t="s">
        <v>1126</v>
      </c>
      <c r="D1257" s="1" t="s">
        <v>1127</v>
      </c>
      <c r="E1257" s="1" t="s">
        <v>29</v>
      </c>
      <c r="F1257" s="1" t="s">
        <v>1126</v>
      </c>
      <c r="H1257" s="1" t="n">
        <v>5021600024</v>
      </c>
      <c r="I1257" s="1" t="s">
        <v>1128</v>
      </c>
      <c r="J1257" s="1" t="n">
        <v>6</v>
      </c>
      <c r="K1257" s="1" t="n">
        <v>36</v>
      </c>
      <c r="L1257" s="1" t="n">
        <v>42</v>
      </c>
      <c r="M1257" s="1" t="n">
        <v>13</v>
      </c>
      <c r="N1257" s="1" t="n">
        <v>74</v>
      </c>
      <c r="O1257" s="1" t="n">
        <v>87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s">
        <v>31</v>
      </c>
      <c r="W1257" s="1" t="n">
        <v>0</v>
      </c>
      <c r="X1257" s="1" t="n">
        <v>0</v>
      </c>
      <c r="Y1257" s="1" t="n">
        <v>0</v>
      </c>
    </row>
    <row r="1258" customFormat="false" ht="13.5" hidden="false" customHeight="false" outlineLevel="0" collapsed="false">
      <c r="A1258" s="1" t="s">
        <v>25</v>
      </c>
      <c r="B1258" s="1" t="s">
        <v>26</v>
      </c>
      <c r="C1258" s="1" t="s">
        <v>1126</v>
      </c>
      <c r="D1258" s="1" t="s">
        <v>1127</v>
      </c>
      <c r="E1258" s="1" t="s">
        <v>29</v>
      </c>
      <c r="F1258" s="1" t="s">
        <v>1126</v>
      </c>
      <c r="H1258" s="1" t="n">
        <v>5031100007</v>
      </c>
      <c r="I1258" s="1" t="s">
        <v>83</v>
      </c>
      <c r="J1258" s="1" t="n">
        <v>26</v>
      </c>
      <c r="K1258" s="1" t="n">
        <v>73</v>
      </c>
      <c r="L1258" s="1" t="n">
        <v>99</v>
      </c>
      <c r="M1258" s="1" t="n">
        <v>66</v>
      </c>
      <c r="N1258" s="1" t="n">
        <v>169</v>
      </c>
      <c r="O1258" s="1" t="n">
        <v>235</v>
      </c>
      <c r="P1258" s="1" t="n">
        <v>2</v>
      </c>
      <c r="Q1258" s="1" t="n">
        <v>22</v>
      </c>
      <c r="R1258" s="1" t="n">
        <v>24</v>
      </c>
      <c r="S1258" s="1" t="n">
        <v>4</v>
      </c>
      <c r="T1258" s="1" t="n">
        <v>21</v>
      </c>
      <c r="U1258" s="1" t="n">
        <v>25</v>
      </c>
      <c r="V1258" s="1" t="s">
        <v>31</v>
      </c>
      <c r="W1258" s="1" t="n">
        <v>0</v>
      </c>
      <c r="X1258" s="1" t="n">
        <v>0</v>
      </c>
      <c r="Y1258" s="1" t="n">
        <v>0</v>
      </c>
    </row>
    <row r="1259" customFormat="false" ht="13.5" hidden="false" customHeight="false" outlineLevel="0" collapsed="false">
      <c r="A1259" s="1" t="s">
        <v>25</v>
      </c>
      <c r="B1259" s="1" t="s">
        <v>26</v>
      </c>
      <c r="C1259" s="1" t="s">
        <v>1126</v>
      </c>
      <c r="D1259" s="1" t="s">
        <v>1127</v>
      </c>
      <c r="E1259" s="1" t="s">
        <v>29</v>
      </c>
      <c r="F1259" s="1" t="s">
        <v>1126</v>
      </c>
      <c r="H1259" s="1" t="n">
        <v>5033100011</v>
      </c>
      <c r="I1259" s="1" t="s">
        <v>34</v>
      </c>
      <c r="J1259" s="1" t="n">
        <v>22</v>
      </c>
      <c r="K1259" s="1" t="n">
        <v>32</v>
      </c>
      <c r="L1259" s="1" t="n">
        <v>54</v>
      </c>
      <c r="M1259" s="1" t="n">
        <v>56</v>
      </c>
      <c r="N1259" s="1" t="n">
        <v>80</v>
      </c>
      <c r="O1259" s="1" t="n">
        <v>136</v>
      </c>
      <c r="P1259" s="1" t="n">
        <v>11</v>
      </c>
      <c r="Q1259" s="1" t="n">
        <v>25</v>
      </c>
      <c r="R1259" s="1" t="n">
        <v>36</v>
      </c>
      <c r="S1259" s="1" t="n">
        <v>21</v>
      </c>
      <c r="T1259" s="1" t="n">
        <v>20</v>
      </c>
      <c r="U1259" s="1" t="n">
        <v>41</v>
      </c>
      <c r="V1259" s="1" t="s">
        <v>31</v>
      </c>
      <c r="W1259" s="1" t="n">
        <v>0</v>
      </c>
      <c r="X1259" s="1" t="n">
        <v>0</v>
      </c>
      <c r="Y1259" s="1" t="n">
        <v>0</v>
      </c>
    </row>
    <row r="1260" customFormat="false" ht="13.5" hidden="false" customHeight="false" outlineLevel="0" collapsed="false">
      <c r="A1260" s="1" t="s">
        <v>25</v>
      </c>
      <c r="B1260" s="1" t="s">
        <v>26</v>
      </c>
      <c r="C1260" s="1" t="s">
        <v>1126</v>
      </c>
      <c r="D1260" s="1" t="s">
        <v>1127</v>
      </c>
      <c r="E1260" s="1" t="s">
        <v>29</v>
      </c>
      <c r="F1260" s="1" t="s">
        <v>1126</v>
      </c>
      <c r="H1260" s="1" t="n">
        <v>5033200006</v>
      </c>
      <c r="I1260" s="1" t="s">
        <v>500</v>
      </c>
      <c r="J1260" s="1" t="n">
        <v>4</v>
      </c>
      <c r="K1260" s="1" t="n">
        <v>12</v>
      </c>
      <c r="L1260" s="1" t="n">
        <v>16</v>
      </c>
      <c r="M1260" s="1" t="n">
        <v>15</v>
      </c>
      <c r="N1260" s="1" t="n">
        <v>29</v>
      </c>
      <c r="O1260" s="1" t="n">
        <v>44</v>
      </c>
      <c r="P1260" s="1" t="n">
        <v>1</v>
      </c>
      <c r="Q1260" s="1" t="n">
        <v>8</v>
      </c>
      <c r="R1260" s="1" t="n">
        <v>9</v>
      </c>
      <c r="S1260" s="1" t="n">
        <v>1</v>
      </c>
      <c r="T1260" s="1" t="n">
        <v>11</v>
      </c>
      <c r="U1260" s="1" t="n">
        <v>12</v>
      </c>
      <c r="V1260" s="1" t="s">
        <v>31</v>
      </c>
      <c r="W1260" s="1" t="n">
        <v>0</v>
      </c>
      <c r="X1260" s="1" t="n">
        <v>0</v>
      </c>
      <c r="Y1260" s="1" t="n">
        <v>0</v>
      </c>
    </row>
    <row r="1261" customFormat="false" ht="13.5" hidden="false" customHeight="false" outlineLevel="0" collapsed="false">
      <c r="A1261" s="1" t="s">
        <v>25</v>
      </c>
      <c r="B1261" s="1" t="s">
        <v>26</v>
      </c>
      <c r="C1261" s="1" t="s">
        <v>1126</v>
      </c>
      <c r="D1261" s="1" t="s">
        <v>1127</v>
      </c>
      <c r="E1261" s="1" t="s">
        <v>29</v>
      </c>
      <c r="F1261" s="1" t="s">
        <v>1126</v>
      </c>
      <c r="H1261" s="1" t="n">
        <v>5041400032</v>
      </c>
      <c r="I1261" s="1" t="s">
        <v>36</v>
      </c>
      <c r="J1261" s="1" t="n">
        <v>10</v>
      </c>
      <c r="K1261" s="1" t="n">
        <v>12</v>
      </c>
      <c r="L1261" s="1" t="n">
        <v>22</v>
      </c>
      <c r="M1261" s="1" t="n">
        <v>36</v>
      </c>
      <c r="N1261" s="1" t="n">
        <v>35</v>
      </c>
      <c r="O1261" s="1" t="n">
        <v>71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s">
        <v>31</v>
      </c>
      <c r="W1261" s="1" t="n">
        <v>0</v>
      </c>
      <c r="X1261" s="1" t="n">
        <v>0</v>
      </c>
      <c r="Y1261" s="1" t="n">
        <v>0</v>
      </c>
    </row>
    <row r="1262" customFormat="false" ht="13.5" hidden="false" customHeight="false" outlineLevel="0" collapsed="false">
      <c r="A1262" s="1" t="s">
        <v>25</v>
      </c>
      <c r="B1262" s="1" t="s">
        <v>26</v>
      </c>
      <c r="C1262" s="1" t="s">
        <v>1126</v>
      </c>
      <c r="D1262" s="1" t="s">
        <v>1127</v>
      </c>
      <c r="E1262" s="1" t="s">
        <v>29</v>
      </c>
      <c r="F1262" s="1" t="s">
        <v>1126</v>
      </c>
      <c r="H1262" s="1" t="n">
        <v>5042100055</v>
      </c>
      <c r="I1262" s="1" t="s">
        <v>132</v>
      </c>
      <c r="J1262" s="1" t="n">
        <v>25</v>
      </c>
      <c r="K1262" s="1" t="n">
        <v>13</v>
      </c>
      <c r="L1262" s="1" t="n">
        <v>38</v>
      </c>
      <c r="M1262" s="1" t="n">
        <v>46</v>
      </c>
      <c r="N1262" s="1" t="n">
        <v>39</v>
      </c>
      <c r="O1262" s="1" t="n">
        <v>85</v>
      </c>
      <c r="P1262" s="1" t="n">
        <v>18</v>
      </c>
      <c r="Q1262" s="1" t="n">
        <v>9</v>
      </c>
      <c r="R1262" s="1" t="n">
        <v>27</v>
      </c>
      <c r="S1262" s="1" t="n">
        <v>15</v>
      </c>
      <c r="T1262" s="1" t="n">
        <v>2</v>
      </c>
      <c r="U1262" s="1" t="n">
        <v>17</v>
      </c>
      <c r="V1262" s="1" t="s">
        <v>31</v>
      </c>
      <c r="W1262" s="1" t="n">
        <v>0</v>
      </c>
      <c r="X1262" s="1" t="n">
        <v>0</v>
      </c>
      <c r="Y1262" s="1" t="n">
        <v>0</v>
      </c>
    </row>
    <row r="1263" customFormat="false" ht="13.5" hidden="false" customHeight="false" outlineLevel="0" collapsed="false">
      <c r="A1263" s="1" t="s">
        <v>25</v>
      </c>
      <c r="B1263" s="1" t="s">
        <v>26</v>
      </c>
      <c r="C1263" s="1" t="s">
        <v>1126</v>
      </c>
      <c r="D1263" s="1" t="s">
        <v>1127</v>
      </c>
      <c r="E1263" s="1" t="s">
        <v>29</v>
      </c>
      <c r="F1263" s="1" t="s">
        <v>1126</v>
      </c>
      <c r="H1263" s="1" t="n">
        <v>5073100009</v>
      </c>
      <c r="I1263" s="1" t="s">
        <v>72</v>
      </c>
      <c r="J1263" s="1" t="n">
        <v>100</v>
      </c>
      <c r="K1263" s="1" t="n">
        <v>40</v>
      </c>
      <c r="L1263" s="1" t="n">
        <v>140</v>
      </c>
      <c r="M1263" s="1" t="n">
        <v>170</v>
      </c>
      <c r="N1263" s="1" t="n">
        <v>80</v>
      </c>
      <c r="O1263" s="1" t="n">
        <v>250</v>
      </c>
      <c r="P1263" s="1" t="n">
        <v>24</v>
      </c>
      <c r="Q1263" s="1" t="n">
        <v>29</v>
      </c>
      <c r="R1263" s="1" t="n">
        <v>53</v>
      </c>
      <c r="S1263" s="1" t="n">
        <v>10</v>
      </c>
      <c r="T1263" s="1" t="n">
        <v>5</v>
      </c>
      <c r="U1263" s="1" t="n">
        <v>15</v>
      </c>
      <c r="V1263" s="1" t="s">
        <v>31</v>
      </c>
      <c r="W1263" s="1" t="n">
        <v>0</v>
      </c>
      <c r="X1263" s="1" t="n">
        <v>0</v>
      </c>
      <c r="Y1263" s="1" t="n">
        <v>0</v>
      </c>
    </row>
    <row r="1264" customFormat="false" ht="13.5" hidden="false" customHeight="false" outlineLevel="0" collapsed="false">
      <c r="A1264" s="1" t="s">
        <v>25</v>
      </c>
      <c r="B1264" s="1" t="s">
        <v>26</v>
      </c>
      <c r="C1264" s="1" t="s">
        <v>1126</v>
      </c>
      <c r="D1264" s="1" t="s">
        <v>1127</v>
      </c>
      <c r="E1264" s="1" t="s">
        <v>29</v>
      </c>
      <c r="F1264" s="1" t="s">
        <v>1126</v>
      </c>
      <c r="H1264" s="1" t="n">
        <v>5092100006</v>
      </c>
      <c r="I1264" s="1" t="s">
        <v>121</v>
      </c>
      <c r="J1264" s="1" t="n">
        <v>0</v>
      </c>
      <c r="K1264" s="1" t="n">
        <v>0</v>
      </c>
      <c r="L1264" s="1" t="n">
        <v>0</v>
      </c>
      <c r="M1264" s="1" t="n">
        <v>52</v>
      </c>
      <c r="N1264" s="1" t="n">
        <v>144</v>
      </c>
      <c r="O1264" s="1" t="n">
        <v>196</v>
      </c>
      <c r="P1264" s="1" t="n">
        <v>21</v>
      </c>
      <c r="Q1264" s="1" t="n">
        <v>58</v>
      </c>
      <c r="R1264" s="1" t="n">
        <v>79</v>
      </c>
      <c r="S1264" s="1" t="n">
        <v>17</v>
      </c>
      <c r="T1264" s="1" t="n">
        <v>32</v>
      </c>
      <c r="U1264" s="1" t="n">
        <v>49</v>
      </c>
      <c r="V1264" s="1" t="s">
        <v>31</v>
      </c>
      <c r="W1264" s="1" t="n">
        <v>0</v>
      </c>
      <c r="X1264" s="1" t="n">
        <v>0</v>
      </c>
      <c r="Y1264" s="1" t="n">
        <v>0</v>
      </c>
    </row>
    <row r="1265" customFormat="false" ht="13.5" hidden="false" customHeight="false" outlineLevel="0" collapsed="false">
      <c r="A1265" s="1" t="s">
        <v>25</v>
      </c>
      <c r="B1265" s="1" t="s">
        <v>26</v>
      </c>
      <c r="C1265" s="1" t="s">
        <v>1126</v>
      </c>
      <c r="D1265" s="1" t="s">
        <v>1127</v>
      </c>
      <c r="E1265" s="1" t="s">
        <v>29</v>
      </c>
      <c r="F1265" s="1" t="s">
        <v>1126</v>
      </c>
      <c r="H1265" s="1" t="n">
        <v>5093100004</v>
      </c>
      <c r="I1265" s="1" t="s">
        <v>134</v>
      </c>
      <c r="J1265" s="1" t="n">
        <v>42</v>
      </c>
      <c r="K1265" s="1" t="n">
        <v>78</v>
      </c>
      <c r="L1265" s="1" t="n">
        <v>120</v>
      </c>
      <c r="M1265" s="1" t="n">
        <v>90</v>
      </c>
      <c r="N1265" s="1" t="n">
        <v>181</v>
      </c>
      <c r="O1265" s="1" t="n">
        <v>271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s">
        <v>31</v>
      </c>
      <c r="W1265" s="1" t="n">
        <v>0</v>
      </c>
      <c r="X1265" s="1" t="n">
        <v>0</v>
      </c>
      <c r="Y1265" s="1" t="n">
        <v>0</v>
      </c>
    </row>
    <row r="1266" customFormat="false" ht="13.5" hidden="false" customHeight="false" outlineLevel="0" collapsed="false">
      <c r="A1266" s="1" t="s">
        <v>25</v>
      </c>
      <c r="B1266" s="1" t="s">
        <v>26</v>
      </c>
      <c r="C1266" s="1" t="s">
        <v>1126</v>
      </c>
      <c r="D1266" s="1" t="s">
        <v>1127</v>
      </c>
      <c r="E1266" s="1" t="s">
        <v>29</v>
      </c>
      <c r="F1266" s="1" t="s">
        <v>1126</v>
      </c>
      <c r="H1266" s="1" t="n">
        <v>5094100001</v>
      </c>
      <c r="I1266" s="1" t="s">
        <v>1049</v>
      </c>
      <c r="J1266" s="1" t="n">
        <v>57</v>
      </c>
      <c r="K1266" s="1" t="n">
        <v>70</v>
      </c>
      <c r="L1266" s="1" t="n">
        <v>127</v>
      </c>
      <c r="M1266" s="1" t="n">
        <v>130</v>
      </c>
      <c r="N1266" s="1" t="n">
        <v>198</v>
      </c>
      <c r="O1266" s="1" t="n">
        <v>328</v>
      </c>
      <c r="P1266" s="1" t="n">
        <v>34</v>
      </c>
      <c r="Q1266" s="1" t="n">
        <v>61</v>
      </c>
      <c r="R1266" s="1" t="n">
        <v>95</v>
      </c>
      <c r="S1266" s="1" t="n">
        <v>49</v>
      </c>
      <c r="T1266" s="1" t="n">
        <v>108</v>
      </c>
      <c r="U1266" s="1" t="n">
        <v>157</v>
      </c>
      <c r="V1266" s="1" t="s">
        <v>31</v>
      </c>
      <c r="W1266" s="1" t="n">
        <v>0</v>
      </c>
      <c r="X1266" s="1" t="n">
        <v>0</v>
      </c>
      <c r="Y1266" s="1" t="n">
        <v>0</v>
      </c>
    </row>
    <row r="1267" customFormat="false" ht="13.5" hidden="false" customHeight="false" outlineLevel="0" collapsed="false">
      <c r="A1267" s="1" t="s">
        <v>25</v>
      </c>
      <c r="B1267" s="1" t="s">
        <v>26</v>
      </c>
      <c r="C1267" s="1" t="s">
        <v>1126</v>
      </c>
      <c r="D1267" s="1" t="s">
        <v>1127</v>
      </c>
      <c r="E1267" s="1" t="s">
        <v>29</v>
      </c>
      <c r="F1267" s="1" t="s">
        <v>1126</v>
      </c>
      <c r="H1267" s="1" t="n">
        <v>5094200006</v>
      </c>
      <c r="I1267" s="1" t="s">
        <v>79</v>
      </c>
      <c r="J1267" s="1" t="n">
        <v>0</v>
      </c>
      <c r="K1267" s="1" t="n">
        <v>0</v>
      </c>
      <c r="L1267" s="1" t="n">
        <v>0</v>
      </c>
      <c r="M1267" s="1" t="n">
        <v>20</v>
      </c>
      <c r="N1267" s="1" t="n">
        <v>38</v>
      </c>
      <c r="O1267" s="1" t="n">
        <v>58</v>
      </c>
      <c r="P1267" s="1" t="n">
        <v>10</v>
      </c>
      <c r="Q1267" s="1" t="n">
        <v>8</v>
      </c>
      <c r="R1267" s="1" t="n">
        <v>18</v>
      </c>
      <c r="S1267" s="1" t="n">
        <v>15</v>
      </c>
      <c r="T1267" s="1" t="n">
        <v>1</v>
      </c>
      <c r="U1267" s="1" t="n">
        <v>16</v>
      </c>
      <c r="V1267" s="1" t="s">
        <v>31</v>
      </c>
      <c r="W1267" s="1" t="n">
        <v>0</v>
      </c>
      <c r="X1267" s="1" t="n">
        <v>0</v>
      </c>
      <c r="Y1267" s="1" t="n">
        <v>0</v>
      </c>
    </row>
    <row r="1268" customFormat="false" ht="13.5" hidden="false" customHeight="false" outlineLevel="0" collapsed="false">
      <c r="A1268" s="1" t="s">
        <v>25</v>
      </c>
      <c r="B1268" s="1" t="s">
        <v>26</v>
      </c>
      <c r="C1268" s="1" t="s">
        <v>1126</v>
      </c>
      <c r="D1268" s="1" t="s">
        <v>1127</v>
      </c>
      <c r="E1268" s="1" t="s">
        <v>29</v>
      </c>
      <c r="F1268" s="1" t="s">
        <v>1126</v>
      </c>
      <c r="H1268" s="1" t="n">
        <v>5101500006</v>
      </c>
      <c r="I1268" s="1" t="s">
        <v>41</v>
      </c>
      <c r="J1268" s="1" t="n">
        <v>53</v>
      </c>
      <c r="K1268" s="1" t="n">
        <v>43</v>
      </c>
      <c r="L1268" s="1" t="n">
        <v>96</v>
      </c>
      <c r="M1268" s="1" t="n">
        <v>98</v>
      </c>
      <c r="N1268" s="1" t="n">
        <v>89</v>
      </c>
      <c r="O1268" s="1" t="n">
        <v>187</v>
      </c>
      <c r="P1268" s="1" t="n">
        <v>7</v>
      </c>
      <c r="Q1268" s="1" t="n">
        <v>12</v>
      </c>
      <c r="R1268" s="1" t="n">
        <v>19</v>
      </c>
      <c r="S1268" s="1" t="n">
        <v>5</v>
      </c>
      <c r="T1268" s="1" t="n">
        <v>10</v>
      </c>
      <c r="U1268" s="1" t="n">
        <v>15</v>
      </c>
      <c r="V1268" s="1" t="s">
        <v>31</v>
      </c>
      <c r="W1268" s="1" t="n">
        <v>0</v>
      </c>
      <c r="X1268" s="1" t="n">
        <v>0</v>
      </c>
      <c r="Y1268" s="1" t="n">
        <v>0</v>
      </c>
    </row>
    <row r="1269" customFormat="false" ht="13.5" hidden="false" customHeight="false" outlineLevel="0" collapsed="false">
      <c r="A1269" s="1" t="s">
        <v>25</v>
      </c>
      <c r="B1269" s="1" t="s">
        <v>26</v>
      </c>
      <c r="C1269" s="1" t="s">
        <v>1126</v>
      </c>
      <c r="D1269" s="1" t="s">
        <v>1127</v>
      </c>
      <c r="E1269" s="1" t="s">
        <v>29</v>
      </c>
      <c r="F1269" s="1" t="s">
        <v>1126</v>
      </c>
      <c r="H1269" s="1" t="n">
        <v>5011500001</v>
      </c>
      <c r="I1269" s="1" t="s">
        <v>66</v>
      </c>
      <c r="J1269" s="1" t="n">
        <v>3</v>
      </c>
      <c r="K1269" s="1" t="n">
        <v>15</v>
      </c>
      <c r="L1269" s="1" t="n">
        <v>18</v>
      </c>
      <c r="M1269" s="1" t="n">
        <v>6</v>
      </c>
      <c r="N1269" s="1" t="n">
        <v>24</v>
      </c>
      <c r="O1269" s="1" t="n">
        <v>3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s">
        <v>31</v>
      </c>
      <c r="W1269" s="1" t="n">
        <v>0</v>
      </c>
      <c r="X1269" s="1" t="n">
        <v>0</v>
      </c>
      <c r="Y1269" s="1" t="n">
        <v>0</v>
      </c>
    </row>
    <row r="1270" customFormat="false" ht="13.5" hidden="false" customHeight="false" outlineLevel="0" collapsed="false">
      <c r="A1270" s="1" t="s">
        <v>25</v>
      </c>
      <c r="B1270" s="1" t="s">
        <v>26</v>
      </c>
      <c r="C1270" s="1" t="s">
        <v>1126</v>
      </c>
      <c r="D1270" s="1" t="s">
        <v>1127</v>
      </c>
      <c r="E1270" s="1" t="s">
        <v>29</v>
      </c>
      <c r="F1270" s="1" t="s">
        <v>1126</v>
      </c>
      <c r="H1270" s="1" t="n">
        <v>5021600024</v>
      </c>
      <c r="I1270" s="1" t="s">
        <v>1128</v>
      </c>
      <c r="J1270" s="1" t="n">
        <v>4</v>
      </c>
      <c r="K1270" s="1" t="n">
        <v>12</v>
      </c>
      <c r="L1270" s="1" t="n">
        <v>16</v>
      </c>
      <c r="M1270" s="1" t="n">
        <v>6</v>
      </c>
      <c r="N1270" s="1" t="n">
        <v>26</v>
      </c>
      <c r="O1270" s="1" t="n">
        <v>32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s">
        <v>31</v>
      </c>
      <c r="W1270" s="1" t="n">
        <v>0</v>
      </c>
      <c r="X1270" s="1" t="n">
        <v>0</v>
      </c>
      <c r="Y1270" s="1" t="n">
        <v>0</v>
      </c>
    </row>
    <row r="1271" customFormat="false" ht="13.5" hidden="false" customHeight="false" outlineLevel="0" collapsed="false">
      <c r="A1271" s="1" t="s">
        <v>25</v>
      </c>
      <c r="B1271" s="1" t="s">
        <v>26</v>
      </c>
      <c r="C1271" s="1" t="s">
        <v>1126</v>
      </c>
      <c r="D1271" s="1" t="s">
        <v>1127</v>
      </c>
      <c r="E1271" s="1" t="s">
        <v>29</v>
      </c>
      <c r="F1271" s="1" t="s">
        <v>1126</v>
      </c>
      <c r="H1271" s="1" t="n">
        <v>5031100007</v>
      </c>
      <c r="I1271" s="1" t="s">
        <v>83</v>
      </c>
      <c r="J1271" s="1" t="n">
        <v>18</v>
      </c>
      <c r="K1271" s="1" t="n">
        <v>30</v>
      </c>
      <c r="L1271" s="1" t="n">
        <v>48</v>
      </c>
      <c r="M1271" s="1" t="n">
        <v>31</v>
      </c>
      <c r="N1271" s="1" t="n">
        <v>66</v>
      </c>
      <c r="O1271" s="1" t="n">
        <v>97</v>
      </c>
      <c r="P1271" s="1" t="n">
        <v>4</v>
      </c>
      <c r="Q1271" s="1" t="n">
        <v>17</v>
      </c>
      <c r="R1271" s="1" t="n">
        <v>21</v>
      </c>
      <c r="S1271" s="1" t="n">
        <v>0</v>
      </c>
      <c r="T1271" s="1" t="n">
        <v>0</v>
      </c>
      <c r="U1271" s="1" t="n">
        <v>0</v>
      </c>
      <c r="V1271" s="1" t="s">
        <v>31</v>
      </c>
      <c r="W1271" s="1" t="n">
        <v>0</v>
      </c>
      <c r="X1271" s="1" t="n">
        <v>0</v>
      </c>
      <c r="Y1271" s="1" t="n">
        <v>0</v>
      </c>
    </row>
    <row r="1272" customFormat="false" ht="13.5" hidden="false" customHeight="false" outlineLevel="0" collapsed="false">
      <c r="A1272" s="1" t="s">
        <v>25</v>
      </c>
      <c r="B1272" s="1" t="s">
        <v>26</v>
      </c>
      <c r="C1272" s="1" t="s">
        <v>1126</v>
      </c>
      <c r="D1272" s="1" t="s">
        <v>1127</v>
      </c>
      <c r="E1272" s="1" t="s">
        <v>29</v>
      </c>
      <c r="F1272" s="1" t="s">
        <v>1126</v>
      </c>
      <c r="H1272" s="1" t="n">
        <v>5033100011</v>
      </c>
      <c r="I1272" s="1" t="s">
        <v>34</v>
      </c>
      <c r="J1272" s="1" t="n">
        <v>12</v>
      </c>
      <c r="K1272" s="1" t="n">
        <v>12</v>
      </c>
      <c r="L1272" s="1" t="n">
        <v>24</v>
      </c>
      <c r="M1272" s="1" t="n">
        <v>24</v>
      </c>
      <c r="N1272" s="1" t="n">
        <v>33</v>
      </c>
      <c r="O1272" s="1" t="n">
        <v>57</v>
      </c>
      <c r="P1272" s="1" t="n">
        <v>6</v>
      </c>
      <c r="Q1272" s="1" t="n">
        <v>6</v>
      </c>
      <c r="R1272" s="1" t="n">
        <v>12</v>
      </c>
      <c r="S1272" s="1" t="n">
        <v>4</v>
      </c>
      <c r="T1272" s="1" t="n">
        <v>3</v>
      </c>
      <c r="U1272" s="1" t="n">
        <v>7</v>
      </c>
      <c r="V1272" s="1" t="s">
        <v>31</v>
      </c>
      <c r="W1272" s="1" t="n">
        <v>0</v>
      </c>
      <c r="X1272" s="1" t="n">
        <v>0</v>
      </c>
      <c r="Y1272" s="1" t="n">
        <v>0</v>
      </c>
    </row>
    <row r="1273" customFormat="false" ht="13.5" hidden="false" customHeight="false" outlineLevel="0" collapsed="false">
      <c r="A1273" s="1" t="s">
        <v>25</v>
      </c>
      <c r="B1273" s="1" t="s">
        <v>26</v>
      </c>
      <c r="C1273" s="1" t="s">
        <v>1126</v>
      </c>
      <c r="D1273" s="1" t="s">
        <v>1127</v>
      </c>
      <c r="E1273" s="1" t="s">
        <v>29</v>
      </c>
      <c r="F1273" s="1" t="s">
        <v>1126</v>
      </c>
      <c r="H1273" s="1" t="n">
        <v>5033200006</v>
      </c>
      <c r="I1273" s="1" t="s">
        <v>50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1</v>
      </c>
      <c r="U1273" s="1" t="n">
        <v>1</v>
      </c>
      <c r="V1273" s="1" t="s">
        <v>31</v>
      </c>
      <c r="W1273" s="1" t="n">
        <v>0</v>
      </c>
      <c r="X1273" s="1" t="n">
        <v>0</v>
      </c>
      <c r="Y1273" s="1" t="n">
        <v>0</v>
      </c>
    </row>
    <row r="1274" customFormat="false" ht="13.5" hidden="false" customHeight="false" outlineLevel="0" collapsed="false">
      <c r="A1274" s="1" t="s">
        <v>25</v>
      </c>
      <c r="B1274" s="1" t="s">
        <v>26</v>
      </c>
      <c r="C1274" s="1" t="s">
        <v>1126</v>
      </c>
      <c r="D1274" s="1" t="s">
        <v>1127</v>
      </c>
      <c r="E1274" s="1" t="s">
        <v>29</v>
      </c>
      <c r="F1274" s="1" t="s">
        <v>1126</v>
      </c>
      <c r="H1274" s="1" t="n">
        <v>5041400032</v>
      </c>
      <c r="I1274" s="1" t="s">
        <v>36</v>
      </c>
      <c r="J1274" s="1" t="n">
        <v>17</v>
      </c>
      <c r="K1274" s="1" t="n">
        <v>8</v>
      </c>
      <c r="L1274" s="1" t="n">
        <v>25</v>
      </c>
      <c r="M1274" s="1" t="n">
        <v>30</v>
      </c>
      <c r="N1274" s="1" t="n">
        <v>23</v>
      </c>
      <c r="O1274" s="1" t="n">
        <v>53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s">
        <v>31</v>
      </c>
      <c r="W1274" s="1" t="n">
        <v>0</v>
      </c>
      <c r="X1274" s="1" t="n">
        <v>0</v>
      </c>
      <c r="Y1274" s="1" t="n">
        <v>0</v>
      </c>
    </row>
    <row r="1275" customFormat="false" ht="13.5" hidden="false" customHeight="false" outlineLevel="0" collapsed="false">
      <c r="A1275" s="1" t="s">
        <v>25</v>
      </c>
      <c r="B1275" s="1" t="s">
        <v>26</v>
      </c>
      <c r="C1275" s="1" t="s">
        <v>1126</v>
      </c>
      <c r="D1275" s="1" t="s">
        <v>1127</v>
      </c>
      <c r="E1275" s="1" t="s">
        <v>29</v>
      </c>
      <c r="F1275" s="1" t="s">
        <v>1126</v>
      </c>
      <c r="H1275" s="1" t="n">
        <v>5042100055</v>
      </c>
      <c r="I1275" s="1" t="s">
        <v>132</v>
      </c>
      <c r="J1275" s="1" t="n">
        <v>10</v>
      </c>
      <c r="K1275" s="1" t="n">
        <v>11</v>
      </c>
      <c r="L1275" s="1" t="n">
        <v>21</v>
      </c>
      <c r="M1275" s="1" t="n">
        <v>30</v>
      </c>
      <c r="N1275" s="1" t="n">
        <v>28</v>
      </c>
      <c r="O1275" s="1" t="n">
        <v>58</v>
      </c>
      <c r="P1275" s="1" t="n">
        <v>11</v>
      </c>
      <c r="Q1275" s="1" t="n">
        <v>10</v>
      </c>
      <c r="R1275" s="1" t="n">
        <v>21</v>
      </c>
      <c r="S1275" s="1" t="n">
        <v>4</v>
      </c>
      <c r="T1275" s="1" t="n">
        <v>7</v>
      </c>
      <c r="U1275" s="1" t="n">
        <v>11</v>
      </c>
      <c r="V1275" s="1" t="s">
        <v>31</v>
      </c>
      <c r="W1275" s="1" t="n">
        <v>0</v>
      </c>
      <c r="X1275" s="1" t="n">
        <v>0</v>
      </c>
      <c r="Y1275" s="1" t="n">
        <v>0</v>
      </c>
    </row>
    <row r="1276" customFormat="false" ht="13.5" hidden="false" customHeight="false" outlineLevel="0" collapsed="false">
      <c r="A1276" s="1" t="s">
        <v>25</v>
      </c>
      <c r="B1276" s="1" t="s">
        <v>26</v>
      </c>
      <c r="C1276" s="1" t="s">
        <v>1126</v>
      </c>
      <c r="D1276" s="1" t="s">
        <v>1127</v>
      </c>
      <c r="E1276" s="1" t="s">
        <v>29</v>
      </c>
      <c r="F1276" s="1" t="s">
        <v>1126</v>
      </c>
      <c r="H1276" s="1" t="n">
        <v>5094200006</v>
      </c>
      <c r="I1276" s="1" t="s">
        <v>79</v>
      </c>
      <c r="J1276" s="1" t="n">
        <v>0</v>
      </c>
      <c r="K1276" s="1" t="n">
        <v>0</v>
      </c>
      <c r="L1276" s="1" t="n">
        <v>0</v>
      </c>
      <c r="M1276" s="1" t="n">
        <v>30</v>
      </c>
      <c r="N1276" s="1" t="n">
        <v>58</v>
      </c>
      <c r="O1276" s="1" t="n">
        <v>88</v>
      </c>
      <c r="P1276" s="1" t="n">
        <v>15</v>
      </c>
      <c r="Q1276" s="1" t="n">
        <v>23</v>
      </c>
      <c r="R1276" s="1" t="n">
        <v>38</v>
      </c>
      <c r="S1276" s="1" t="n">
        <v>11</v>
      </c>
      <c r="T1276" s="1" t="n">
        <v>10</v>
      </c>
      <c r="U1276" s="1" t="n">
        <v>21</v>
      </c>
      <c r="V1276" s="1" t="s">
        <v>31</v>
      </c>
      <c r="W1276" s="1" t="n">
        <v>0</v>
      </c>
      <c r="X1276" s="1" t="n">
        <v>0</v>
      </c>
      <c r="Y1276" s="1" t="n">
        <v>0</v>
      </c>
    </row>
    <row r="1277" customFormat="false" ht="13.5" hidden="false" customHeight="false" outlineLevel="0" collapsed="false">
      <c r="A1277" s="1" t="s">
        <v>25</v>
      </c>
      <c r="B1277" s="1" t="s">
        <v>26</v>
      </c>
      <c r="C1277" s="1" t="s">
        <v>1126</v>
      </c>
      <c r="D1277" s="1" t="s">
        <v>1127</v>
      </c>
      <c r="E1277" s="1" t="s">
        <v>29</v>
      </c>
      <c r="F1277" s="1" t="s">
        <v>1126</v>
      </c>
      <c r="H1277" s="1" t="n">
        <v>5101500006</v>
      </c>
      <c r="I1277" s="1" t="s">
        <v>41</v>
      </c>
      <c r="J1277" s="1" t="n">
        <v>25</v>
      </c>
      <c r="K1277" s="1" t="n">
        <v>24</v>
      </c>
      <c r="L1277" s="1" t="n">
        <v>49</v>
      </c>
      <c r="M1277" s="1" t="n">
        <v>44</v>
      </c>
      <c r="N1277" s="1" t="n">
        <v>39</v>
      </c>
      <c r="O1277" s="1" t="n">
        <v>83</v>
      </c>
      <c r="P1277" s="1" t="n">
        <v>6</v>
      </c>
      <c r="Q1277" s="1" t="n">
        <v>5</v>
      </c>
      <c r="R1277" s="1" t="n">
        <v>11</v>
      </c>
      <c r="S1277" s="1" t="n">
        <v>5</v>
      </c>
      <c r="T1277" s="1" t="n">
        <v>5</v>
      </c>
      <c r="U1277" s="1" t="n">
        <v>10</v>
      </c>
      <c r="V1277" s="1" t="s">
        <v>31</v>
      </c>
      <c r="W1277" s="1" t="n">
        <v>0</v>
      </c>
      <c r="X1277" s="1" t="n">
        <v>0</v>
      </c>
      <c r="Y1277" s="1" t="n">
        <v>0</v>
      </c>
    </row>
    <row r="1278" customFormat="false" ht="13.5" hidden="false" customHeight="false" outlineLevel="0" collapsed="false">
      <c r="A1278" s="1" t="s">
        <v>25</v>
      </c>
      <c r="B1278" s="1" t="s">
        <v>26</v>
      </c>
      <c r="C1278" s="1" t="s">
        <v>1126</v>
      </c>
      <c r="D1278" s="1" t="s">
        <v>1127</v>
      </c>
      <c r="E1278" s="1" t="s">
        <v>29</v>
      </c>
      <c r="F1278" s="1" t="s">
        <v>1126</v>
      </c>
      <c r="H1278" s="1" t="n">
        <v>6092207003</v>
      </c>
      <c r="I1278" s="1" t="s">
        <v>690</v>
      </c>
      <c r="J1278" s="1" t="n">
        <v>9</v>
      </c>
      <c r="K1278" s="1" t="n">
        <v>13</v>
      </c>
      <c r="L1278" s="1" t="n">
        <v>22</v>
      </c>
      <c r="M1278" s="1" t="n">
        <v>9</v>
      </c>
      <c r="N1278" s="1" t="n">
        <v>13</v>
      </c>
      <c r="O1278" s="1" t="n">
        <v>22</v>
      </c>
      <c r="P1278" s="1" t="n">
        <v>4</v>
      </c>
      <c r="Q1278" s="1" t="n">
        <v>6</v>
      </c>
      <c r="R1278" s="1" t="n">
        <v>10</v>
      </c>
      <c r="S1278" s="1" t="n">
        <v>4</v>
      </c>
      <c r="T1278" s="1" t="n">
        <v>6</v>
      </c>
      <c r="U1278" s="1" t="n">
        <v>10</v>
      </c>
      <c r="V1278" s="1" t="s">
        <v>46</v>
      </c>
      <c r="W1278" s="1" t="n">
        <v>0</v>
      </c>
      <c r="X1278" s="1" t="n">
        <v>0</v>
      </c>
      <c r="Y1278" s="1" t="n">
        <v>0</v>
      </c>
    </row>
    <row r="1279" customFormat="false" ht="13.5" hidden="false" customHeight="false" outlineLevel="0" collapsed="false">
      <c r="A1279" s="1" t="s">
        <v>25</v>
      </c>
      <c r="B1279" s="1" t="s">
        <v>26</v>
      </c>
      <c r="C1279" s="1" t="s">
        <v>1126</v>
      </c>
      <c r="D1279" s="1" t="s">
        <v>1127</v>
      </c>
      <c r="E1279" s="1" t="s">
        <v>29</v>
      </c>
      <c r="F1279" s="1" t="s">
        <v>1126</v>
      </c>
      <c r="H1279" s="1" t="n">
        <v>6094100008</v>
      </c>
      <c r="I1279" s="1" t="s">
        <v>1129</v>
      </c>
      <c r="J1279" s="1" t="n">
        <v>5</v>
      </c>
      <c r="K1279" s="1" t="n">
        <v>16</v>
      </c>
      <c r="L1279" s="1" t="n">
        <v>21</v>
      </c>
      <c r="M1279" s="1" t="n">
        <v>5</v>
      </c>
      <c r="N1279" s="1" t="n">
        <v>16</v>
      </c>
      <c r="O1279" s="1" t="n">
        <v>21</v>
      </c>
      <c r="P1279" s="1" t="n">
        <v>2</v>
      </c>
      <c r="Q1279" s="1" t="n">
        <v>9</v>
      </c>
      <c r="R1279" s="1" t="n">
        <v>11</v>
      </c>
      <c r="S1279" s="1" t="n">
        <v>2</v>
      </c>
      <c r="T1279" s="1" t="n">
        <v>9</v>
      </c>
      <c r="U1279" s="1" t="n">
        <v>11</v>
      </c>
      <c r="V1279" s="1" t="s">
        <v>46</v>
      </c>
      <c r="W1279" s="1" t="n">
        <v>0</v>
      </c>
      <c r="X1279" s="1" t="n">
        <v>0</v>
      </c>
      <c r="Y1279" s="1" t="n">
        <v>0</v>
      </c>
    </row>
    <row r="1280" customFormat="false" ht="13.5" hidden="false" customHeight="false" outlineLevel="0" collapsed="false">
      <c r="A1280" s="1" t="s">
        <v>25</v>
      </c>
      <c r="B1280" s="1" t="s">
        <v>26</v>
      </c>
      <c r="C1280" s="1" t="s">
        <v>1130</v>
      </c>
      <c r="D1280" s="1" t="s">
        <v>1131</v>
      </c>
      <c r="E1280" s="1" t="s">
        <v>29</v>
      </c>
      <c r="F1280" s="1" t="s">
        <v>1130</v>
      </c>
      <c r="H1280" s="1" t="n">
        <v>6093204003</v>
      </c>
      <c r="I1280" s="1" t="s">
        <v>1132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9</v>
      </c>
      <c r="T1280" s="1" t="n">
        <v>6</v>
      </c>
      <c r="U1280" s="1" t="n">
        <v>15</v>
      </c>
      <c r="V1280" s="1" t="s">
        <v>46</v>
      </c>
      <c r="W1280" s="1" t="n">
        <v>0</v>
      </c>
      <c r="X1280" s="1" t="n">
        <v>0</v>
      </c>
      <c r="Y1280" s="1" t="n">
        <v>0</v>
      </c>
    </row>
    <row r="1281" customFormat="false" ht="13.5" hidden="false" customHeight="false" outlineLevel="0" collapsed="false">
      <c r="A1281" s="1" t="s">
        <v>25</v>
      </c>
      <c r="B1281" s="1" t="s">
        <v>26</v>
      </c>
      <c r="C1281" s="1" t="s">
        <v>1130</v>
      </c>
      <c r="D1281" s="1" t="s">
        <v>1131</v>
      </c>
      <c r="E1281" s="1" t="s">
        <v>29</v>
      </c>
      <c r="F1281" s="1" t="s">
        <v>1130</v>
      </c>
      <c r="H1281" s="1" t="n">
        <v>6093202001</v>
      </c>
      <c r="I1281" s="1" t="s">
        <v>631</v>
      </c>
      <c r="J1281" s="1" t="n">
        <v>0</v>
      </c>
      <c r="K1281" s="1" t="n">
        <v>0</v>
      </c>
      <c r="L1281" s="1" t="n">
        <v>0</v>
      </c>
      <c r="M1281" s="1" t="n">
        <v>5</v>
      </c>
      <c r="N1281" s="1" t="n">
        <v>8</v>
      </c>
      <c r="O1281" s="1" t="n">
        <v>13</v>
      </c>
      <c r="P1281" s="1" t="n">
        <v>5</v>
      </c>
      <c r="Q1281" s="1" t="n">
        <v>0</v>
      </c>
      <c r="R1281" s="1" t="n">
        <v>5</v>
      </c>
      <c r="S1281" s="1" t="n">
        <v>5</v>
      </c>
      <c r="T1281" s="1" t="n">
        <v>0</v>
      </c>
      <c r="U1281" s="1" t="n">
        <v>5</v>
      </c>
      <c r="V1281" s="1" t="s">
        <v>46</v>
      </c>
      <c r="W1281" s="1" t="n">
        <v>0</v>
      </c>
      <c r="X1281" s="1" t="n">
        <v>0</v>
      </c>
      <c r="Y1281" s="1" t="n">
        <v>0</v>
      </c>
    </row>
    <row r="1282" customFormat="false" ht="13.5" hidden="false" customHeight="false" outlineLevel="0" collapsed="false">
      <c r="A1282" s="1" t="s">
        <v>436</v>
      </c>
      <c r="B1282" s="1" t="s">
        <v>437</v>
      </c>
      <c r="C1282" s="1" t="s">
        <v>1133</v>
      </c>
      <c r="D1282" s="1" t="s">
        <v>1134</v>
      </c>
      <c r="E1282" s="1" t="s">
        <v>668</v>
      </c>
      <c r="F1282" s="1" t="s">
        <v>1133</v>
      </c>
      <c r="H1282" s="1" t="n">
        <v>5012200006</v>
      </c>
      <c r="I1282" s="1" t="s">
        <v>212</v>
      </c>
      <c r="J1282" s="1" t="n">
        <v>0</v>
      </c>
      <c r="K1282" s="1" t="n">
        <v>0</v>
      </c>
      <c r="L1282" s="1" t="n">
        <v>0</v>
      </c>
      <c r="M1282" s="1" t="n">
        <v>65</v>
      </c>
      <c r="N1282" s="1" t="n">
        <v>141</v>
      </c>
      <c r="O1282" s="1" t="n">
        <v>206</v>
      </c>
      <c r="P1282" s="1" t="n">
        <v>28</v>
      </c>
      <c r="Q1282" s="1" t="n">
        <v>72</v>
      </c>
      <c r="R1282" s="1" t="n">
        <v>100</v>
      </c>
      <c r="S1282" s="1" t="n">
        <v>28</v>
      </c>
      <c r="T1282" s="1" t="n">
        <v>72</v>
      </c>
      <c r="U1282" s="1" t="n">
        <v>100</v>
      </c>
      <c r="V1282" s="1" t="s">
        <v>213</v>
      </c>
      <c r="W1282" s="1" t="n">
        <v>3</v>
      </c>
      <c r="X1282" s="1" t="n">
        <v>1</v>
      </c>
      <c r="Y1282" s="1" t="n">
        <v>4</v>
      </c>
    </row>
    <row r="1283" customFormat="false" ht="13.5" hidden="false" customHeight="false" outlineLevel="0" collapsed="false">
      <c r="A1283" s="1" t="s">
        <v>436</v>
      </c>
      <c r="B1283" s="1" t="s">
        <v>437</v>
      </c>
      <c r="C1283" s="1" t="s">
        <v>1133</v>
      </c>
      <c r="D1283" s="1" t="s">
        <v>1134</v>
      </c>
      <c r="E1283" s="1" t="s">
        <v>668</v>
      </c>
      <c r="F1283" s="1" t="s">
        <v>1133</v>
      </c>
      <c r="H1283" s="1" t="n">
        <v>5012200006</v>
      </c>
      <c r="I1283" s="1" t="s">
        <v>212</v>
      </c>
      <c r="J1283" s="1" t="n">
        <v>37</v>
      </c>
      <c r="K1283" s="1" t="n">
        <v>72</v>
      </c>
      <c r="L1283" s="1" t="n">
        <v>109</v>
      </c>
      <c r="M1283" s="1" t="n">
        <v>73</v>
      </c>
      <c r="N1283" s="1" t="n">
        <v>142</v>
      </c>
      <c r="O1283" s="1" t="n">
        <v>215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s">
        <v>213</v>
      </c>
      <c r="W1283" s="1" t="n">
        <v>3</v>
      </c>
      <c r="X1283" s="1" t="n">
        <v>3</v>
      </c>
      <c r="Y1283" s="1" t="n">
        <v>6</v>
      </c>
    </row>
    <row r="1284" customFormat="false" ht="13.5" hidden="false" customHeight="false" outlineLevel="0" collapsed="false">
      <c r="A1284" s="1" t="s">
        <v>25</v>
      </c>
      <c r="B1284" s="1" t="s">
        <v>26</v>
      </c>
      <c r="C1284" s="1" t="s">
        <v>1135</v>
      </c>
      <c r="D1284" s="1" t="s">
        <v>1136</v>
      </c>
      <c r="E1284" s="1" t="s">
        <v>668</v>
      </c>
      <c r="F1284" s="1" t="s">
        <v>1135</v>
      </c>
      <c r="H1284" s="1" t="n">
        <v>5012100002</v>
      </c>
      <c r="I1284" s="1" t="s">
        <v>247</v>
      </c>
      <c r="J1284" s="1" t="n">
        <v>0</v>
      </c>
      <c r="K1284" s="1" t="n">
        <v>0</v>
      </c>
      <c r="L1284" s="1" t="n">
        <v>0</v>
      </c>
      <c r="M1284" s="1" t="n">
        <v>1</v>
      </c>
      <c r="N1284" s="1" t="n">
        <v>140</v>
      </c>
      <c r="O1284" s="1" t="n">
        <v>141</v>
      </c>
      <c r="P1284" s="1" t="n">
        <v>0</v>
      </c>
      <c r="Q1284" s="1" t="n">
        <v>65</v>
      </c>
      <c r="R1284" s="1" t="n">
        <v>65</v>
      </c>
      <c r="S1284" s="1" t="n">
        <v>0</v>
      </c>
      <c r="T1284" s="1" t="n">
        <v>64</v>
      </c>
      <c r="U1284" s="1" t="n">
        <v>64</v>
      </c>
      <c r="V1284" s="1" t="s">
        <v>213</v>
      </c>
      <c r="W1284" s="1" t="n">
        <v>0</v>
      </c>
      <c r="X1284" s="1" t="n">
        <v>0</v>
      </c>
      <c r="Y1284" s="1" t="n">
        <v>0</v>
      </c>
    </row>
    <row r="1285" customFormat="false" ht="13.5" hidden="false" customHeight="false" outlineLevel="0" collapsed="false">
      <c r="A1285" s="1" t="s">
        <v>25</v>
      </c>
      <c r="B1285" s="1" t="s">
        <v>26</v>
      </c>
      <c r="C1285" s="1" t="s">
        <v>1135</v>
      </c>
      <c r="D1285" s="1" t="s">
        <v>1136</v>
      </c>
      <c r="E1285" s="1" t="s">
        <v>668</v>
      </c>
      <c r="F1285" s="1" t="s">
        <v>1135</v>
      </c>
      <c r="H1285" s="1" t="n">
        <v>5012100002</v>
      </c>
      <c r="I1285" s="1" t="s">
        <v>247</v>
      </c>
      <c r="J1285" s="1" t="n">
        <v>0</v>
      </c>
      <c r="K1285" s="1" t="n">
        <v>71</v>
      </c>
      <c r="L1285" s="1" t="n">
        <v>71</v>
      </c>
      <c r="M1285" s="1" t="n">
        <v>1</v>
      </c>
      <c r="N1285" s="1" t="n">
        <v>140</v>
      </c>
      <c r="O1285" s="1" t="n">
        <v>141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s">
        <v>213</v>
      </c>
      <c r="W1285" s="1" t="n">
        <v>0</v>
      </c>
      <c r="X1285" s="1" t="n">
        <v>2</v>
      </c>
      <c r="Y1285" s="1" t="n">
        <v>2</v>
      </c>
    </row>
    <row r="1286" customFormat="false" ht="13.5" hidden="false" customHeight="false" outlineLevel="0" collapsed="false">
      <c r="A1286" s="1" t="s">
        <v>25</v>
      </c>
      <c r="B1286" s="1" t="s">
        <v>26</v>
      </c>
      <c r="C1286" s="1" t="s">
        <v>1135</v>
      </c>
      <c r="D1286" s="1" t="s">
        <v>1136</v>
      </c>
      <c r="E1286" s="1" t="s">
        <v>668</v>
      </c>
      <c r="F1286" s="1" t="s">
        <v>1135</v>
      </c>
      <c r="H1286" s="1" t="n">
        <v>5012100013</v>
      </c>
      <c r="I1286" s="1" t="s">
        <v>1137</v>
      </c>
      <c r="J1286" s="1" t="n">
        <v>0</v>
      </c>
      <c r="K1286" s="1" t="n">
        <v>0</v>
      </c>
      <c r="L1286" s="1" t="n">
        <v>0</v>
      </c>
      <c r="M1286" s="1" t="n">
        <v>11</v>
      </c>
      <c r="N1286" s="1" t="n">
        <v>53</v>
      </c>
      <c r="O1286" s="1" t="n">
        <v>64</v>
      </c>
      <c r="P1286" s="1" t="n">
        <v>4</v>
      </c>
      <c r="Q1286" s="1" t="n">
        <v>20</v>
      </c>
      <c r="R1286" s="1" t="n">
        <v>24</v>
      </c>
      <c r="S1286" s="1" t="n">
        <v>4</v>
      </c>
      <c r="T1286" s="1" t="n">
        <v>20</v>
      </c>
      <c r="U1286" s="1" t="n">
        <v>24</v>
      </c>
      <c r="V1286" s="1" t="s">
        <v>213</v>
      </c>
      <c r="W1286" s="1" t="n">
        <v>11</v>
      </c>
      <c r="X1286" s="1" t="n">
        <v>38</v>
      </c>
      <c r="Y1286" s="1" t="n">
        <v>49</v>
      </c>
    </row>
    <row r="1287" customFormat="false" ht="13.5" hidden="false" customHeight="false" outlineLevel="0" collapsed="false">
      <c r="A1287" s="1" t="s">
        <v>25</v>
      </c>
      <c r="B1287" s="1" t="s">
        <v>26</v>
      </c>
      <c r="C1287" s="1" t="s">
        <v>1135</v>
      </c>
      <c r="D1287" s="1" t="s">
        <v>1136</v>
      </c>
      <c r="E1287" s="1" t="s">
        <v>668</v>
      </c>
      <c r="F1287" s="1" t="s">
        <v>1135</v>
      </c>
      <c r="H1287" s="1" t="n">
        <v>5012100015</v>
      </c>
      <c r="I1287" s="1" t="s">
        <v>1138</v>
      </c>
      <c r="J1287" s="1" t="n">
        <v>4</v>
      </c>
      <c r="K1287" s="1" t="n">
        <v>30</v>
      </c>
      <c r="L1287" s="1" t="n">
        <v>34</v>
      </c>
      <c r="M1287" s="1" t="n">
        <v>13</v>
      </c>
      <c r="N1287" s="1" t="n">
        <v>53</v>
      </c>
      <c r="O1287" s="1" t="n">
        <v>66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s">
        <v>213</v>
      </c>
      <c r="W1287" s="1" t="n">
        <v>8</v>
      </c>
      <c r="X1287" s="1" t="n">
        <v>22</v>
      </c>
      <c r="Y1287" s="1" t="n">
        <v>30</v>
      </c>
    </row>
    <row r="1288" customFormat="false" ht="13.5" hidden="false" customHeight="false" outlineLevel="0" collapsed="false">
      <c r="A1288" s="1" t="s">
        <v>25</v>
      </c>
      <c r="B1288" s="1" t="s">
        <v>26</v>
      </c>
      <c r="C1288" s="1" t="s">
        <v>1135</v>
      </c>
      <c r="D1288" s="1" t="s">
        <v>1136</v>
      </c>
      <c r="E1288" s="1" t="s">
        <v>668</v>
      </c>
      <c r="F1288" s="1" t="s">
        <v>1135</v>
      </c>
      <c r="H1288" s="1" t="n">
        <v>5012701010</v>
      </c>
      <c r="I1288" s="1" t="s">
        <v>1139</v>
      </c>
      <c r="J1288" s="1" t="n">
        <v>0</v>
      </c>
      <c r="K1288" s="1" t="n">
        <v>0</v>
      </c>
      <c r="L1288" s="1" t="n">
        <v>0</v>
      </c>
      <c r="M1288" s="1" t="n">
        <v>1</v>
      </c>
      <c r="N1288" s="1" t="n">
        <v>66</v>
      </c>
      <c r="O1288" s="1" t="n">
        <v>67</v>
      </c>
      <c r="P1288" s="1" t="n">
        <v>0</v>
      </c>
      <c r="Q1288" s="1" t="n">
        <v>38</v>
      </c>
      <c r="R1288" s="1" t="n">
        <v>38</v>
      </c>
      <c r="S1288" s="1" t="n">
        <v>0</v>
      </c>
      <c r="T1288" s="1" t="n">
        <v>29</v>
      </c>
      <c r="U1288" s="1" t="n">
        <v>29</v>
      </c>
      <c r="V1288" s="1" t="s">
        <v>213</v>
      </c>
      <c r="W1288" s="1" t="n">
        <v>0</v>
      </c>
      <c r="X1288" s="1" t="n">
        <v>0</v>
      </c>
      <c r="Y1288" s="1" t="n">
        <v>0</v>
      </c>
    </row>
    <row r="1289" customFormat="false" ht="13.5" hidden="false" customHeight="false" outlineLevel="0" collapsed="false">
      <c r="A1289" s="1" t="s">
        <v>25</v>
      </c>
      <c r="B1289" s="1" t="s">
        <v>26</v>
      </c>
      <c r="C1289" s="1" t="s">
        <v>1135</v>
      </c>
      <c r="D1289" s="1" t="s">
        <v>1136</v>
      </c>
      <c r="E1289" s="1" t="s">
        <v>668</v>
      </c>
      <c r="F1289" s="1" t="s">
        <v>1135</v>
      </c>
      <c r="H1289" s="1" t="n">
        <v>5012701010</v>
      </c>
      <c r="I1289" s="1" t="s">
        <v>1139</v>
      </c>
      <c r="J1289" s="1" t="n">
        <v>0</v>
      </c>
      <c r="K1289" s="1" t="n">
        <v>34</v>
      </c>
      <c r="L1289" s="1" t="n">
        <v>34</v>
      </c>
      <c r="M1289" s="1" t="n">
        <v>0</v>
      </c>
      <c r="N1289" s="1" t="n">
        <v>62</v>
      </c>
      <c r="O1289" s="1" t="n">
        <v>62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s">
        <v>213</v>
      </c>
      <c r="W1289" s="1" t="n">
        <v>0</v>
      </c>
      <c r="X1289" s="1" t="n">
        <v>0</v>
      </c>
      <c r="Y1289" s="1" t="n">
        <v>0</v>
      </c>
    </row>
    <row r="1290" customFormat="false" ht="13.5" hidden="false" customHeight="false" outlineLevel="0" collapsed="false">
      <c r="A1290" s="1" t="s">
        <v>25</v>
      </c>
      <c r="B1290" s="1" t="s">
        <v>26</v>
      </c>
      <c r="C1290" s="1" t="s">
        <v>1140</v>
      </c>
      <c r="D1290" s="1" t="s">
        <v>1141</v>
      </c>
      <c r="E1290" s="1" t="s">
        <v>668</v>
      </c>
      <c r="F1290" s="1" t="s">
        <v>1142</v>
      </c>
      <c r="G1290" s="1" t="s">
        <v>77</v>
      </c>
      <c r="H1290" s="1" t="n">
        <v>5012200006</v>
      </c>
      <c r="I1290" s="1" t="s">
        <v>212</v>
      </c>
      <c r="J1290" s="1" t="n">
        <v>15</v>
      </c>
      <c r="K1290" s="1" t="n">
        <v>54</v>
      </c>
      <c r="L1290" s="1" t="n">
        <v>69</v>
      </c>
      <c r="M1290" s="1" t="n">
        <v>37</v>
      </c>
      <c r="N1290" s="1" t="n">
        <v>164</v>
      </c>
      <c r="O1290" s="1" t="n">
        <v>201</v>
      </c>
      <c r="P1290" s="1" t="n">
        <v>10</v>
      </c>
      <c r="Q1290" s="1" t="n">
        <v>55</v>
      </c>
      <c r="R1290" s="1" t="n">
        <v>65</v>
      </c>
      <c r="S1290" s="1" t="n">
        <v>9</v>
      </c>
      <c r="T1290" s="1" t="n">
        <v>51</v>
      </c>
      <c r="U1290" s="1" t="n">
        <v>60</v>
      </c>
      <c r="V1290" s="1" t="s">
        <v>213</v>
      </c>
      <c r="W1290" s="1" t="n">
        <v>0</v>
      </c>
      <c r="X1290" s="1" t="n">
        <v>0</v>
      </c>
      <c r="Y1290" s="1" t="n">
        <v>0</v>
      </c>
    </row>
    <row r="1291" customFormat="false" ht="13.5" hidden="false" customHeight="false" outlineLevel="0" collapsed="false">
      <c r="A1291" s="1" t="s">
        <v>25</v>
      </c>
      <c r="B1291" s="1" t="s">
        <v>26</v>
      </c>
      <c r="C1291" s="1" t="s">
        <v>1143</v>
      </c>
      <c r="D1291" s="1" t="s">
        <v>1144</v>
      </c>
      <c r="E1291" s="1" t="s">
        <v>29</v>
      </c>
      <c r="F1291" s="1" t="s">
        <v>1143</v>
      </c>
      <c r="H1291" s="1" t="n">
        <v>5021500028</v>
      </c>
      <c r="I1291" s="1" t="s">
        <v>8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1</v>
      </c>
      <c r="T1291" s="1" t="n">
        <v>1</v>
      </c>
      <c r="U1291" s="1" t="n">
        <v>2</v>
      </c>
      <c r="V1291" s="1" t="s">
        <v>31</v>
      </c>
      <c r="W1291" s="1" t="n">
        <v>0</v>
      </c>
      <c r="X1291" s="1" t="n">
        <v>0</v>
      </c>
      <c r="Y1291" s="1" t="n">
        <v>0</v>
      </c>
    </row>
    <row r="1292" customFormat="false" ht="13.5" hidden="false" customHeight="false" outlineLevel="0" collapsed="false">
      <c r="A1292" s="1" t="s">
        <v>25</v>
      </c>
      <c r="B1292" s="1" t="s">
        <v>26</v>
      </c>
      <c r="C1292" s="1" t="s">
        <v>1143</v>
      </c>
      <c r="D1292" s="1" t="s">
        <v>1144</v>
      </c>
      <c r="E1292" s="1" t="s">
        <v>29</v>
      </c>
      <c r="F1292" s="1" t="s">
        <v>1143</v>
      </c>
      <c r="H1292" s="1" t="n">
        <v>5021500048</v>
      </c>
      <c r="I1292" s="1" t="s">
        <v>1145</v>
      </c>
      <c r="J1292" s="1" t="n">
        <v>7</v>
      </c>
      <c r="K1292" s="1" t="n">
        <v>9</v>
      </c>
      <c r="L1292" s="1" t="n">
        <v>16</v>
      </c>
      <c r="M1292" s="1" t="n">
        <v>21</v>
      </c>
      <c r="N1292" s="1" t="n">
        <v>58</v>
      </c>
      <c r="O1292" s="1" t="n">
        <v>79</v>
      </c>
      <c r="P1292" s="1" t="n">
        <v>1</v>
      </c>
      <c r="Q1292" s="1" t="n">
        <v>1</v>
      </c>
      <c r="R1292" s="1" t="n">
        <v>2</v>
      </c>
      <c r="S1292" s="1" t="n">
        <v>3</v>
      </c>
      <c r="T1292" s="1" t="n">
        <v>3</v>
      </c>
      <c r="U1292" s="1" t="n">
        <v>6</v>
      </c>
      <c r="V1292" s="1" t="s">
        <v>31</v>
      </c>
      <c r="W1292" s="1" t="n">
        <v>0</v>
      </c>
      <c r="X1292" s="1" t="n">
        <v>0</v>
      </c>
      <c r="Y1292" s="1" t="n">
        <v>0</v>
      </c>
    </row>
    <row r="1293" customFormat="false" ht="13.5" hidden="false" customHeight="false" outlineLevel="0" collapsed="false">
      <c r="A1293" s="1" t="s">
        <v>25</v>
      </c>
      <c r="B1293" s="1" t="s">
        <v>26</v>
      </c>
      <c r="C1293" s="1" t="s">
        <v>1143</v>
      </c>
      <c r="D1293" s="1" t="s">
        <v>1144</v>
      </c>
      <c r="E1293" s="1" t="s">
        <v>29</v>
      </c>
      <c r="F1293" s="1" t="s">
        <v>1143</v>
      </c>
      <c r="H1293" s="1" t="n">
        <v>5031100007</v>
      </c>
      <c r="I1293" s="1" t="s">
        <v>83</v>
      </c>
      <c r="J1293" s="1" t="n">
        <v>12</v>
      </c>
      <c r="K1293" s="1" t="n">
        <v>22</v>
      </c>
      <c r="L1293" s="1" t="n">
        <v>34</v>
      </c>
      <c r="M1293" s="1" t="n">
        <v>29</v>
      </c>
      <c r="N1293" s="1" t="n">
        <v>76</v>
      </c>
      <c r="O1293" s="1" t="n">
        <v>105</v>
      </c>
      <c r="P1293" s="1" t="n">
        <v>1</v>
      </c>
      <c r="Q1293" s="1" t="n">
        <v>0</v>
      </c>
      <c r="R1293" s="1" t="n">
        <v>1</v>
      </c>
      <c r="S1293" s="1" t="n">
        <v>0</v>
      </c>
      <c r="T1293" s="1" t="n">
        <v>6</v>
      </c>
      <c r="U1293" s="1" t="n">
        <v>6</v>
      </c>
      <c r="V1293" s="1" t="s">
        <v>31</v>
      </c>
      <c r="W1293" s="1" t="n">
        <v>0</v>
      </c>
      <c r="X1293" s="1" t="n">
        <v>0</v>
      </c>
      <c r="Y1293" s="1" t="n">
        <v>0</v>
      </c>
    </row>
    <row r="1294" customFormat="false" ht="13.5" hidden="false" customHeight="false" outlineLevel="0" collapsed="false">
      <c r="A1294" s="1" t="s">
        <v>25</v>
      </c>
      <c r="B1294" s="1" t="s">
        <v>26</v>
      </c>
      <c r="C1294" s="1" t="s">
        <v>1143</v>
      </c>
      <c r="D1294" s="1" t="s">
        <v>1144</v>
      </c>
      <c r="E1294" s="1" t="s">
        <v>29</v>
      </c>
      <c r="F1294" s="1" t="s">
        <v>1143</v>
      </c>
      <c r="H1294" s="1" t="n">
        <v>5031300014</v>
      </c>
      <c r="I1294" s="1" t="s">
        <v>520</v>
      </c>
      <c r="J1294" s="1" t="n">
        <v>4</v>
      </c>
      <c r="K1294" s="1" t="n">
        <v>8</v>
      </c>
      <c r="L1294" s="1" t="n">
        <v>12</v>
      </c>
      <c r="M1294" s="1" t="n">
        <v>17</v>
      </c>
      <c r="N1294" s="1" t="n">
        <v>28</v>
      </c>
      <c r="O1294" s="1" t="n">
        <v>45</v>
      </c>
      <c r="P1294" s="1" t="n">
        <v>2</v>
      </c>
      <c r="Q1294" s="1" t="n">
        <v>1</v>
      </c>
      <c r="R1294" s="1" t="n">
        <v>3</v>
      </c>
      <c r="S1294" s="1" t="n">
        <v>4</v>
      </c>
      <c r="T1294" s="1" t="n">
        <v>13</v>
      </c>
      <c r="U1294" s="1" t="n">
        <v>17</v>
      </c>
      <c r="V1294" s="1" t="s">
        <v>31</v>
      </c>
      <c r="W1294" s="1" t="n">
        <v>0</v>
      </c>
      <c r="X1294" s="1" t="n">
        <v>0</v>
      </c>
      <c r="Y1294" s="1" t="n">
        <v>0</v>
      </c>
    </row>
    <row r="1295" customFormat="false" ht="13.5" hidden="false" customHeight="false" outlineLevel="0" collapsed="false">
      <c r="A1295" s="1" t="s">
        <v>25</v>
      </c>
      <c r="B1295" s="1" t="s">
        <v>26</v>
      </c>
      <c r="C1295" s="1" t="s">
        <v>1143</v>
      </c>
      <c r="D1295" s="1" t="s">
        <v>1144</v>
      </c>
      <c r="E1295" s="1" t="s">
        <v>29</v>
      </c>
      <c r="F1295" s="1" t="s">
        <v>1143</v>
      </c>
      <c r="H1295" s="1" t="n">
        <v>5033100011</v>
      </c>
      <c r="I1295" s="1" t="s">
        <v>34</v>
      </c>
      <c r="J1295" s="1" t="n">
        <v>11</v>
      </c>
      <c r="K1295" s="1" t="n">
        <v>7</v>
      </c>
      <c r="L1295" s="1" t="n">
        <v>18</v>
      </c>
      <c r="M1295" s="1" t="n">
        <v>24</v>
      </c>
      <c r="N1295" s="1" t="n">
        <v>31</v>
      </c>
      <c r="O1295" s="1" t="n">
        <v>55</v>
      </c>
      <c r="P1295" s="1" t="n">
        <v>1</v>
      </c>
      <c r="Q1295" s="1" t="n">
        <v>1</v>
      </c>
      <c r="R1295" s="1" t="n">
        <v>2</v>
      </c>
      <c r="S1295" s="1" t="n">
        <v>1</v>
      </c>
      <c r="T1295" s="1" t="n">
        <v>3</v>
      </c>
      <c r="U1295" s="1" t="n">
        <v>4</v>
      </c>
      <c r="V1295" s="1" t="s">
        <v>31</v>
      </c>
      <c r="W1295" s="1" t="n">
        <v>0</v>
      </c>
      <c r="X1295" s="1" t="n">
        <v>0</v>
      </c>
      <c r="Y1295" s="1" t="n">
        <v>0</v>
      </c>
    </row>
    <row r="1296" customFormat="false" ht="13.5" hidden="false" customHeight="false" outlineLevel="0" collapsed="false">
      <c r="A1296" s="1" t="s">
        <v>25</v>
      </c>
      <c r="B1296" s="1" t="s">
        <v>26</v>
      </c>
      <c r="C1296" s="1" t="s">
        <v>1143</v>
      </c>
      <c r="D1296" s="1" t="s">
        <v>1144</v>
      </c>
      <c r="E1296" s="1" t="s">
        <v>29</v>
      </c>
      <c r="F1296" s="1" t="s">
        <v>1143</v>
      </c>
      <c r="H1296" s="1" t="n">
        <v>5041100013</v>
      </c>
      <c r="I1296" s="1" t="s">
        <v>1146</v>
      </c>
      <c r="J1296" s="1" t="n">
        <v>16</v>
      </c>
      <c r="K1296" s="1" t="n">
        <v>17</v>
      </c>
      <c r="L1296" s="1" t="n">
        <v>33</v>
      </c>
      <c r="M1296" s="1" t="n">
        <v>76</v>
      </c>
      <c r="N1296" s="1" t="n">
        <v>84</v>
      </c>
      <c r="O1296" s="1" t="n">
        <v>160</v>
      </c>
      <c r="P1296" s="1" t="n">
        <v>8</v>
      </c>
      <c r="Q1296" s="1" t="n">
        <v>2</v>
      </c>
      <c r="R1296" s="1" t="n">
        <v>10</v>
      </c>
      <c r="S1296" s="1" t="n">
        <v>4</v>
      </c>
      <c r="T1296" s="1" t="n">
        <v>12</v>
      </c>
      <c r="U1296" s="1" t="n">
        <v>16</v>
      </c>
      <c r="V1296" s="1" t="s">
        <v>31</v>
      </c>
      <c r="W1296" s="1" t="n">
        <v>0</v>
      </c>
      <c r="X1296" s="1" t="n">
        <v>0</v>
      </c>
      <c r="Y1296" s="1" t="n">
        <v>0</v>
      </c>
    </row>
    <row r="1297" customFormat="false" ht="13.5" hidden="false" customHeight="false" outlineLevel="0" collapsed="false">
      <c r="A1297" s="1" t="s">
        <v>25</v>
      </c>
      <c r="B1297" s="1" t="s">
        <v>26</v>
      </c>
      <c r="C1297" s="1" t="s">
        <v>1143</v>
      </c>
      <c r="D1297" s="1" t="s">
        <v>1144</v>
      </c>
      <c r="E1297" s="1" t="s">
        <v>29</v>
      </c>
      <c r="F1297" s="1" t="s">
        <v>1143</v>
      </c>
      <c r="H1297" s="1" t="n">
        <v>5041200028</v>
      </c>
      <c r="I1297" s="1" t="s">
        <v>35</v>
      </c>
      <c r="J1297" s="1" t="n">
        <v>6</v>
      </c>
      <c r="K1297" s="1" t="n">
        <v>9</v>
      </c>
      <c r="L1297" s="1" t="n">
        <v>15</v>
      </c>
      <c r="M1297" s="1" t="n">
        <v>24</v>
      </c>
      <c r="N1297" s="1" t="n">
        <v>26</v>
      </c>
      <c r="O1297" s="1" t="n">
        <v>50</v>
      </c>
      <c r="P1297" s="1" t="n">
        <v>1</v>
      </c>
      <c r="Q1297" s="1" t="n">
        <v>2</v>
      </c>
      <c r="R1297" s="1" t="n">
        <v>3</v>
      </c>
      <c r="S1297" s="1" t="n">
        <v>0</v>
      </c>
      <c r="T1297" s="1" t="n">
        <v>3</v>
      </c>
      <c r="U1297" s="1" t="n">
        <v>3</v>
      </c>
      <c r="V1297" s="1" t="s">
        <v>31</v>
      </c>
      <c r="W1297" s="1" t="n">
        <v>0</v>
      </c>
      <c r="X1297" s="1" t="n">
        <v>0</v>
      </c>
      <c r="Y1297" s="1" t="n">
        <v>0</v>
      </c>
    </row>
    <row r="1298" customFormat="false" ht="13.5" hidden="false" customHeight="false" outlineLevel="0" collapsed="false">
      <c r="A1298" s="1" t="s">
        <v>25</v>
      </c>
      <c r="B1298" s="1" t="s">
        <v>26</v>
      </c>
      <c r="C1298" s="1" t="s">
        <v>1143</v>
      </c>
      <c r="D1298" s="1" t="s">
        <v>1144</v>
      </c>
      <c r="E1298" s="1" t="s">
        <v>29</v>
      </c>
      <c r="F1298" s="1" t="s">
        <v>1143</v>
      </c>
      <c r="H1298" s="1" t="n">
        <v>5042100055</v>
      </c>
      <c r="I1298" s="1" t="s">
        <v>132</v>
      </c>
      <c r="J1298" s="1" t="n">
        <v>4</v>
      </c>
      <c r="K1298" s="1" t="n">
        <v>4</v>
      </c>
      <c r="L1298" s="1" t="n">
        <v>8</v>
      </c>
      <c r="M1298" s="1" t="n">
        <v>23</v>
      </c>
      <c r="N1298" s="1" t="n">
        <v>16</v>
      </c>
      <c r="O1298" s="1" t="n">
        <v>39</v>
      </c>
      <c r="P1298" s="1" t="n">
        <v>1</v>
      </c>
      <c r="Q1298" s="1" t="n">
        <v>1</v>
      </c>
      <c r="R1298" s="1" t="n">
        <v>2</v>
      </c>
      <c r="S1298" s="1" t="n">
        <v>1</v>
      </c>
      <c r="T1298" s="1" t="n">
        <v>1</v>
      </c>
      <c r="U1298" s="1" t="n">
        <v>2</v>
      </c>
      <c r="V1298" s="1" t="s">
        <v>31</v>
      </c>
      <c r="W1298" s="1" t="n">
        <v>0</v>
      </c>
      <c r="X1298" s="1" t="n">
        <v>0</v>
      </c>
      <c r="Y1298" s="1" t="n">
        <v>0</v>
      </c>
    </row>
    <row r="1299" customFormat="false" ht="13.5" hidden="false" customHeight="false" outlineLevel="0" collapsed="false">
      <c r="A1299" s="1" t="s">
        <v>25</v>
      </c>
      <c r="B1299" s="1" t="s">
        <v>26</v>
      </c>
      <c r="C1299" s="1" t="s">
        <v>1143</v>
      </c>
      <c r="D1299" s="1" t="s">
        <v>1144</v>
      </c>
      <c r="E1299" s="1" t="s">
        <v>29</v>
      </c>
      <c r="F1299" s="1" t="s">
        <v>1143</v>
      </c>
      <c r="H1299" s="1" t="n">
        <v>5042200035</v>
      </c>
      <c r="I1299" s="1" t="s">
        <v>1147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s">
        <v>31</v>
      </c>
      <c r="W1299" s="1" t="n">
        <v>0</v>
      </c>
      <c r="X1299" s="1" t="n">
        <v>0</v>
      </c>
      <c r="Y1299" s="1" t="n">
        <v>0</v>
      </c>
    </row>
    <row r="1300" customFormat="false" ht="13.5" hidden="false" customHeight="false" outlineLevel="0" collapsed="false">
      <c r="A1300" s="1" t="s">
        <v>25</v>
      </c>
      <c r="B1300" s="1" t="s">
        <v>26</v>
      </c>
      <c r="C1300" s="1" t="s">
        <v>1143</v>
      </c>
      <c r="D1300" s="1" t="s">
        <v>1144</v>
      </c>
      <c r="E1300" s="1" t="s">
        <v>29</v>
      </c>
      <c r="F1300" s="1" t="s">
        <v>1143</v>
      </c>
      <c r="H1300" s="1" t="n">
        <v>5071300019</v>
      </c>
      <c r="I1300" s="1" t="s">
        <v>591</v>
      </c>
      <c r="J1300" s="1" t="n">
        <v>17</v>
      </c>
      <c r="K1300" s="1" t="n">
        <v>3</v>
      </c>
      <c r="L1300" s="1" t="n">
        <v>20</v>
      </c>
      <c r="M1300" s="1" t="n">
        <v>49</v>
      </c>
      <c r="N1300" s="1" t="n">
        <v>8</v>
      </c>
      <c r="O1300" s="1" t="n">
        <v>57</v>
      </c>
      <c r="P1300" s="1" t="n">
        <v>5</v>
      </c>
      <c r="Q1300" s="1" t="n">
        <v>0</v>
      </c>
      <c r="R1300" s="1" t="n">
        <v>5</v>
      </c>
      <c r="S1300" s="1" t="n">
        <v>8</v>
      </c>
      <c r="T1300" s="1" t="n">
        <v>1</v>
      </c>
      <c r="U1300" s="1" t="n">
        <v>9</v>
      </c>
      <c r="V1300" s="1" t="s">
        <v>31</v>
      </c>
      <c r="W1300" s="1" t="n">
        <v>0</v>
      </c>
      <c r="X1300" s="1" t="n">
        <v>0</v>
      </c>
      <c r="Y1300" s="1" t="n">
        <v>0</v>
      </c>
    </row>
    <row r="1301" customFormat="false" ht="13.5" hidden="false" customHeight="false" outlineLevel="0" collapsed="false">
      <c r="A1301" s="1" t="s">
        <v>25</v>
      </c>
      <c r="B1301" s="1" t="s">
        <v>26</v>
      </c>
      <c r="C1301" s="1" t="s">
        <v>1143</v>
      </c>
      <c r="D1301" s="1" t="s">
        <v>1144</v>
      </c>
      <c r="E1301" s="1" t="s">
        <v>29</v>
      </c>
      <c r="F1301" s="1" t="s">
        <v>1143</v>
      </c>
      <c r="H1301" s="1" t="n">
        <v>5071700027</v>
      </c>
      <c r="I1301" s="1" t="s">
        <v>1148</v>
      </c>
      <c r="J1301" s="1" t="n">
        <v>10</v>
      </c>
      <c r="K1301" s="1" t="n">
        <v>3</v>
      </c>
      <c r="L1301" s="1" t="n">
        <v>13</v>
      </c>
      <c r="M1301" s="1" t="n">
        <v>12</v>
      </c>
      <c r="N1301" s="1" t="n">
        <v>4</v>
      </c>
      <c r="O1301" s="1" t="n">
        <v>16</v>
      </c>
      <c r="P1301" s="1" t="n">
        <v>1</v>
      </c>
      <c r="Q1301" s="1" t="n">
        <v>0</v>
      </c>
      <c r="R1301" s="1" t="n">
        <v>1</v>
      </c>
      <c r="S1301" s="1" t="n">
        <v>7</v>
      </c>
      <c r="T1301" s="1" t="n">
        <v>1</v>
      </c>
      <c r="U1301" s="1" t="n">
        <v>8</v>
      </c>
      <c r="V1301" s="1" t="s">
        <v>31</v>
      </c>
      <c r="W1301" s="1" t="n">
        <v>0</v>
      </c>
      <c r="X1301" s="1" t="n">
        <v>0</v>
      </c>
      <c r="Y1301" s="1" t="n">
        <v>0</v>
      </c>
    </row>
    <row r="1302" customFormat="false" ht="13.5" hidden="false" customHeight="false" outlineLevel="0" collapsed="false">
      <c r="A1302" s="1" t="s">
        <v>25</v>
      </c>
      <c r="B1302" s="1" t="s">
        <v>26</v>
      </c>
      <c r="C1302" s="1" t="s">
        <v>1143</v>
      </c>
      <c r="D1302" s="1" t="s">
        <v>1144</v>
      </c>
      <c r="E1302" s="1" t="s">
        <v>29</v>
      </c>
      <c r="F1302" s="1" t="s">
        <v>1143</v>
      </c>
      <c r="H1302" s="1" t="n">
        <v>5072200001</v>
      </c>
      <c r="I1302" s="1" t="s">
        <v>1149</v>
      </c>
      <c r="J1302" s="1" t="n">
        <v>3</v>
      </c>
      <c r="K1302" s="1" t="n">
        <v>23</v>
      </c>
      <c r="L1302" s="1" t="n">
        <v>26</v>
      </c>
      <c r="M1302" s="1" t="n">
        <v>8</v>
      </c>
      <c r="N1302" s="1" t="n">
        <v>69</v>
      </c>
      <c r="O1302" s="1" t="n">
        <v>77</v>
      </c>
      <c r="P1302" s="1" t="n">
        <v>1</v>
      </c>
      <c r="Q1302" s="1" t="n">
        <v>1</v>
      </c>
      <c r="R1302" s="1" t="n">
        <v>2</v>
      </c>
      <c r="S1302" s="1" t="n">
        <v>1</v>
      </c>
      <c r="T1302" s="1" t="n">
        <v>3</v>
      </c>
      <c r="U1302" s="1" t="n">
        <v>4</v>
      </c>
      <c r="V1302" s="1" t="s">
        <v>31</v>
      </c>
      <c r="W1302" s="1" t="n">
        <v>0</v>
      </c>
      <c r="X1302" s="1" t="n">
        <v>0</v>
      </c>
      <c r="Y1302" s="1" t="n">
        <v>0</v>
      </c>
    </row>
    <row r="1303" customFormat="false" ht="13.5" hidden="false" customHeight="false" outlineLevel="0" collapsed="false">
      <c r="A1303" s="1" t="s">
        <v>25</v>
      </c>
      <c r="B1303" s="1" t="s">
        <v>26</v>
      </c>
      <c r="C1303" s="1" t="s">
        <v>1143</v>
      </c>
      <c r="D1303" s="1" t="s">
        <v>1144</v>
      </c>
      <c r="E1303" s="1" t="s">
        <v>29</v>
      </c>
      <c r="F1303" s="1" t="s">
        <v>1143</v>
      </c>
      <c r="H1303" s="1" t="n">
        <v>5073100009</v>
      </c>
      <c r="I1303" s="1" t="s">
        <v>72</v>
      </c>
      <c r="J1303" s="1" t="n">
        <v>18</v>
      </c>
      <c r="K1303" s="1" t="n">
        <v>24</v>
      </c>
      <c r="L1303" s="1" t="n">
        <v>42</v>
      </c>
      <c r="M1303" s="1" t="n">
        <v>57</v>
      </c>
      <c r="N1303" s="1" t="n">
        <v>82</v>
      </c>
      <c r="O1303" s="1" t="n">
        <v>139</v>
      </c>
      <c r="P1303" s="1" t="n">
        <v>4</v>
      </c>
      <c r="Q1303" s="1" t="n">
        <v>9</v>
      </c>
      <c r="R1303" s="1" t="n">
        <v>13</v>
      </c>
      <c r="S1303" s="1" t="n">
        <v>1</v>
      </c>
      <c r="T1303" s="1" t="n">
        <v>5</v>
      </c>
      <c r="U1303" s="1" t="n">
        <v>6</v>
      </c>
      <c r="V1303" s="1" t="s">
        <v>31</v>
      </c>
      <c r="W1303" s="1" t="n">
        <v>0</v>
      </c>
      <c r="X1303" s="1" t="n">
        <v>0</v>
      </c>
      <c r="Y1303" s="1" t="n">
        <v>0</v>
      </c>
    </row>
    <row r="1304" customFormat="false" ht="13.5" hidden="false" customHeight="false" outlineLevel="0" collapsed="false">
      <c r="A1304" s="1" t="s">
        <v>25</v>
      </c>
      <c r="B1304" s="1" t="s">
        <v>26</v>
      </c>
      <c r="C1304" s="1" t="s">
        <v>1143</v>
      </c>
      <c r="D1304" s="1" t="s">
        <v>1144</v>
      </c>
      <c r="E1304" s="1" t="s">
        <v>29</v>
      </c>
      <c r="F1304" s="1" t="s">
        <v>1143</v>
      </c>
      <c r="H1304" s="1" t="n">
        <v>5094100001</v>
      </c>
      <c r="I1304" s="1" t="s">
        <v>1049</v>
      </c>
      <c r="J1304" s="1" t="n">
        <v>12</v>
      </c>
      <c r="K1304" s="1" t="n">
        <v>16</v>
      </c>
      <c r="L1304" s="1" t="n">
        <v>28</v>
      </c>
      <c r="M1304" s="1" t="n">
        <v>27</v>
      </c>
      <c r="N1304" s="1" t="n">
        <v>39</v>
      </c>
      <c r="O1304" s="1" t="n">
        <v>66</v>
      </c>
      <c r="P1304" s="1" t="n">
        <v>10</v>
      </c>
      <c r="Q1304" s="1" t="n">
        <v>17</v>
      </c>
      <c r="R1304" s="1" t="n">
        <v>27</v>
      </c>
      <c r="S1304" s="1" t="n">
        <v>7</v>
      </c>
      <c r="T1304" s="1" t="n">
        <v>10</v>
      </c>
      <c r="U1304" s="1" t="n">
        <v>17</v>
      </c>
      <c r="V1304" s="1" t="s">
        <v>31</v>
      </c>
      <c r="W1304" s="1" t="n">
        <v>0</v>
      </c>
      <c r="X1304" s="1" t="n">
        <v>0</v>
      </c>
      <c r="Y1304" s="1" t="n">
        <v>0</v>
      </c>
    </row>
    <row r="1305" customFormat="false" ht="13.5" hidden="false" customHeight="false" outlineLevel="0" collapsed="false">
      <c r="A1305" s="1" t="s">
        <v>25</v>
      </c>
      <c r="B1305" s="1" t="s">
        <v>26</v>
      </c>
      <c r="C1305" s="1" t="s">
        <v>1143</v>
      </c>
      <c r="D1305" s="1" t="s">
        <v>1144</v>
      </c>
      <c r="E1305" s="1" t="s">
        <v>29</v>
      </c>
      <c r="F1305" s="1" t="s">
        <v>1143</v>
      </c>
      <c r="H1305" s="1" t="n">
        <v>5094200006</v>
      </c>
      <c r="I1305" s="1" t="s">
        <v>79</v>
      </c>
      <c r="J1305" s="1" t="n">
        <v>7</v>
      </c>
      <c r="K1305" s="1" t="n">
        <v>11</v>
      </c>
      <c r="L1305" s="1" t="n">
        <v>18</v>
      </c>
      <c r="M1305" s="1" t="n">
        <v>14</v>
      </c>
      <c r="N1305" s="1" t="n">
        <v>27</v>
      </c>
      <c r="O1305" s="1" t="n">
        <v>41</v>
      </c>
      <c r="P1305" s="1" t="n">
        <v>4</v>
      </c>
      <c r="Q1305" s="1" t="n">
        <v>3</v>
      </c>
      <c r="R1305" s="1" t="n">
        <v>7</v>
      </c>
      <c r="S1305" s="1" t="n">
        <v>0</v>
      </c>
      <c r="T1305" s="1" t="n">
        <v>2</v>
      </c>
      <c r="U1305" s="1" t="n">
        <v>2</v>
      </c>
      <c r="V1305" s="1" t="s">
        <v>31</v>
      </c>
      <c r="W1305" s="1" t="n">
        <v>0</v>
      </c>
      <c r="X1305" s="1" t="n">
        <v>0</v>
      </c>
      <c r="Y1305" s="1" t="n">
        <v>0</v>
      </c>
    </row>
    <row r="1306" customFormat="false" ht="13.5" hidden="false" customHeight="false" outlineLevel="0" collapsed="false">
      <c r="A1306" s="1" t="s">
        <v>25</v>
      </c>
      <c r="B1306" s="1" t="s">
        <v>26</v>
      </c>
      <c r="C1306" s="1" t="s">
        <v>1143</v>
      </c>
      <c r="D1306" s="1" t="s">
        <v>1144</v>
      </c>
      <c r="E1306" s="1" t="s">
        <v>29</v>
      </c>
      <c r="F1306" s="1" t="s">
        <v>1143</v>
      </c>
      <c r="H1306" s="1" t="n">
        <v>5101500017</v>
      </c>
      <c r="I1306" s="1" t="s">
        <v>1150</v>
      </c>
      <c r="J1306" s="1" t="n">
        <v>0</v>
      </c>
      <c r="K1306" s="1" t="n">
        <v>0</v>
      </c>
      <c r="L1306" s="1" t="n">
        <v>0</v>
      </c>
      <c r="M1306" s="1" t="n">
        <v>16</v>
      </c>
      <c r="N1306" s="1" t="n">
        <v>8</v>
      </c>
      <c r="O1306" s="1" t="n">
        <v>24</v>
      </c>
      <c r="P1306" s="1" t="n">
        <v>0</v>
      </c>
      <c r="Q1306" s="1" t="n">
        <v>1</v>
      </c>
      <c r="R1306" s="1" t="n">
        <v>1</v>
      </c>
      <c r="S1306" s="1" t="n">
        <v>3</v>
      </c>
      <c r="T1306" s="1" t="n">
        <v>3</v>
      </c>
      <c r="U1306" s="1" t="n">
        <v>6</v>
      </c>
      <c r="V1306" s="1" t="s">
        <v>31</v>
      </c>
      <c r="W1306" s="1" t="n">
        <v>0</v>
      </c>
      <c r="X1306" s="1" t="n">
        <v>0</v>
      </c>
      <c r="Y1306" s="1" t="n">
        <v>0</v>
      </c>
    </row>
    <row r="1307" customFormat="false" ht="13.5" hidden="false" customHeight="false" outlineLevel="0" collapsed="false">
      <c r="A1307" s="1" t="s">
        <v>25</v>
      </c>
      <c r="B1307" s="1" t="s">
        <v>26</v>
      </c>
      <c r="C1307" s="1" t="s">
        <v>1143</v>
      </c>
      <c r="D1307" s="1" t="s">
        <v>1144</v>
      </c>
      <c r="E1307" s="1" t="s">
        <v>29</v>
      </c>
      <c r="F1307" s="1" t="s">
        <v>1143</v>
      </c>
      <c r="H1307" s="1" t="n">
        <v>5101600037</v>
      </c>
      <c r="I1307" s="1" t="s">
        <v>1151</v>
      </c>
      <c r="J1307" s="1" t="n">
        <v>0</v>
      </c>
      <c r="K1307" s="1" t="n">
        <v>0</v>
      </c>
      <c r="L1307" s="1" t="n">
        <v>0</v>
      </c>
      <c r="M1307" s="1" t="n">
        <v>1</v>
      </c>
      <c r="N1307" s="1" t="n">
        <v>13</v>
      </c>
      <c r="O1307" s="1" t="n">
        <v>14</v>
      </c>
      <c r="P1307" s="1" t="n">
        <v>2</v>
      </c>
      <c r="Q1307" s="1" t="n">
        <v>1</v>
      </c>
      <c r="R1307" s="1" t="n">
        <v>3</v>
      </c>
      <c r="S1307" s="1" t="n">
        <v>0</v>
      </c>
      <c r="T1307" s="1" t="n">
        <v>4</v>
      </c>
      <c r="U1307" s="1" t="n">
        <v>4</v>
      </c>
      <c r="V1307" s="1" t="s">
        <v>31</v>
      </c>
      <c r="W1307" s="1" t="n">
        <v>0</v>
      </c>
      <c r="X1307" s="1" t="n">
        <v>0</v>
      </c>
      <c r="Y1307" s="1" t="n">
        <v>0</v>
      </c>
    </row>
    <row r="1308" customFormat="false" ht="13.5" hidden="false" customHeight="false" outlineLevel="0" collapsed="false">
      <c r="A1308" s="1" t="s">
        <v>25</v>
      </c>
      <c r="B1308" s="1" t="s">
        <v>26</v>
      </c>
      <c r="C1308" s="1" t="s">
        <v>1143</v>
      </c>
      <c r="D1308" s="1" t="s">
        <v>1144</v>
      </c>
      <c r="E1308" s="1" t="s">
        <v>29</v>
      </c>
      <c r="F1308" s="1" t="s">
        <v>1143</v>
      </c>
      <c r="H1308" s="1" t="n">
        <v>5011100015</v>
      </c>
      <c r="I1308" s="1" t="s">
        <v>125</v>
      </c>
      <c r="J1308" s="1" t="n">
        <v>0</v>
      </c>
      <c r="K1308" s="1" t="n">
        <v>5</v>
      </c>
      <c r="L1308" s="1" t="n">
        <v>5</v>
      </c>
      <c r="M1308" s="1" t="n">
        <v>0</v>
      </c>
      <c r="N1308" s="1" t="n">
        <v>5</v>
      </c>
      <c r="O1308" s="1" t="n">
        <v>5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s">
        <v>31</v>
      </c>
      <c r="W1308" s="1" t="n">
        <v>0</v>
      </c>
      <c r="X1308" s="1" t="n">
        <v>0</v>
      </c>
      <c r="Y1308" s="1" t="n">
        <v>0</v>
      </c>
    </row>
    <row r="1309" customFormat="false" ht="13.5" hidden="false" customHeight="false" outlineLevel="0" collapsed="false">
      <c r="A1309" s="1" t="s">
        <v>25</v>
      </c>
      <c r="B1309" s="1" t="s">
        <v>26</v>
      </c>
      <c r="C1309" s="1" t="s">
        <v>1143</v>
      </c>
      <c r="D1309" s="1" t="s">
        <v>1144</v>
      </c>
      <c r="E1309" s="1" t="s">
        <v>29</v>
      </c>
      <c r="F1309" s="1" t="s">
        <v>1143</v>
      </c>
      <c r="H1309" s="1" t="n">
        <v>5021500043</v>
      </c>
      <c r="I1309" s="1" t="s">
        <v>576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s">
        <v>31</v>
      </c>
      <c r="W1309" s="1" t="n">
        <v>0</v>
      </c>
      <c r="X1309" s="1" t="n">
        <v>0</v>
      </c>
      <c r="Y1309" s="1" t="n">
        <v>0</v>
      </c>
    </row>
    <row r="1310" customFormat="false" ht="13.5" hidden="false" customHeight="false" outlineLevel="0" collapsed="false">
      <c r="A1310" s="1" t="s">
        <v>25</v>
      </c>
      <c r="B1310" s="1" t="s">
        <v>26</v>
      </c>
      <c r="C1310" s="1" t="s">
        <v>1143</v>
      </c>
      <c r="D1310" s="1" t="s">
        <v>1144</v>
      </c>
      <c r="E1310" s="1" t="s">
        <v>29</v>
      </c>
      <c r="F1310" s="1" t="s">
        <v>1143</v>
      </c>
      <c r="H1310" s="1" t="n">
        <v>5031100007</v>
      </c>
      <c r="I1310" s="1" t="s">
        <v>83</v>
      </c>
      <c r="J1310" s="1" t="n">
        <v>6</v>
      </c>
      <c r="K1310" s="1" t="n">
        <v>14</v>
      </c>
      <c r="L1310" s="1" t="n">
        <v>20</v>
      </c>
      <c r="M1310" s="1" t="n">
        <v>21</v>
      </c>
      <c r="N1310" s="1" t="n">
        <v>58</v>
      </c>
      <c r="O1310" s="1" t="n">
        <v>79</v>
      </c>
      <c r="P1310" s="1" t="n">
        <v>2</v>
      </c>
      <c r="Q1310" s="1" t="n">
        <v>0</v>
      </c>
      <c r="R1310" s="1" t="n">
        <v>2</v>
      </c>
      <c r="S1310" s="1" t="n">
        <v>2</v>
      </c>
      <c r="T1310" s="1" t="n">
        <v>4</v>
      </c>
      <c r="U1310" s="1" t="n">
        <v>6</v>
      </c>
      <c r="V1310" s="1" t="s">
        <v>31</v>
      </c>
      <c r="W1310" s="1" t="n">
        <v>0</v>
      </c>
      <c r="X1310" s="1" t="n">
        <v>0</v>
      </c>
      <c r="Y1310" s="1" t="n">
        <v>0</v>
      </c>
    </row>
    <row r="1311" customFormat="false" ht="13.5" hidden="false" customHeight="false" outlineLevel="0" collapsed="false">
      <c r="A1311" s="1" t="s">
        <v>25</v>
      </c>
      <c r="B1311" s="1" t="s">
        <v>26</v>
      </c>
      <c r="C1311" s="1" t="s">
        <v>1143</v>
      </c>
      <c r="D1311" s="1" t="s">
        <v>1144</v>
      </c>
      <c r="E1311" s="1" t="s">
        <v>29</v>
      </c>
      <c r="F1311" s="1" t="s">
        <v>1143</v>
      </c>
      <c r="H1311" s="1" t="n">
        <v>5032100068</v>
      </c>
      <c r="I1311" s="1" t="s">
        <v>1152</v>
      </c>
      <c r="J1311" s="1" t="n">
        <v>4</v>
      </c>
      <c r="K1311" s="1" t="n">
        <v>1</v>
      </c>
      <c r="L1311" s="1" t="n">
        <v>5</v>
      </c>
      <c r="M1311" s="1" t="n">
        <v>10</v>
      </c>
      <c r="N1311" s="1" t="n">
        <v>19</v>
      </c>
      <c r="O1311" s="1" t="n">
        <v>29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s">
        <v>31</v>
      </c>
      <c r="W1311" s="1" t="n">
        <v>0</v>
      </c>
      <c r="X1311" s="1" t="n">
        <v>0</v>
      </c>
      <c r="Y1311" s="1" t="n">
        <v>0</v>
      </c>
    </row>
    <row r="1312" customFormat="false" ht="13.5" hidden="false" customHeight="false" outlineLevel="0" collapsed="false">
      <c r="A1312" s="1" t="s">
        <v>25</v>
      </c>
      <c r="B1312" s="1" t="s">
        <v>26</v>
      </c>
      <c r="C1312" s="1" t="s">
        <v>1143</v>
      </c>
      <c r="D1312" s="1" t="s">
        <v>1144</v>
      </c>
      <c r="E1312" s="1" t="s">
        <v>29</v>
      </c>
      <c r="F1312" s="1" t="s">
        <v>1143</v>
      </c>
      <c r="H1312" s="1" t="n">
        <v>5033100012</v>
      </c>
      <c r="I1312" s="1" t="s">
        <v>1153</v>
      </c>
      <c r="J1312" s="1" t="n">
        <v>4</v>
      </c>
      <c r="K1312" s="1" t="n">
        <v>2</v>
      </c>
      <c r="L1312" s="1" t="n">
        <v>6</v>
      </c>
      <c r="M1312" s="1" t="n">
        <v>4</v>
      </c>
      <c r="N1312" s="1" t="n">
        <v>2</v>
      </c>
      <c r="O1312" s="1" t="n">
        <v>6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s">
        <v>31</v>
      </c>
      <c r="W1312" s="1" t="n">
        <v>0</v>
      </c>
      <c r="X1312" s="1" t="n">
        <v>0</v>
      </c>
      <c r="Y1312" s="1" t="n">
        <v>0</v>
      </c>
    </row>
    <row r="1313" customFormat="false" ht="13.5" hidden="false" customHeight="false" outlineLevel="0" collapsed="false">
      <c r="A1313" s="1" t="s">
        <v>25</v>
      </c>
      <c r="B1313" s="1" t="s">
        <v>26</v>
      </c>
      <c r="C1313" s="1" t="s">
        <v>1143</v>
      </c>
      <c r="D1313" s="1" t="s">
        <v>1144</v>
      </c>
      <c r="E1313" s="1" t="s">
        <v>29</v>
      </c>
      <c r="F1313" s="1" t="s">
        <v>1143</v>
      </c>
      <c r="H1313" s="1" t="n">
        <v>5041300020</v>
      </c>
      <c r="I1313" s="1" t="s">
        <v>362</v>
      </c>
      <c r="J1313" s="1" t="n">
        <v>5</v>
      </c>
      <c r="K1313" s="1" t="n">
        <v>2</v>
      </c>
      <c r="L1313" s="1" t="n">
        <v>7</v>
      </c>
      <c r="M1313" s="1" t="n">
        <v>14</v>
      </c>
      <c r="N1313" s="1" t="n">
        <v>6</v>
      </c>
      <c r="O1313" s="1" t="n">
        <v>2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s">
        <v>31</v>
      </c>
      <c r="W1313" s="1" t="n">
        <v>0</v>
      </c>
      <c r="X1313" s="1" t="n">
        <v>0</v>
      </c>
      <c r="Y1313" s="1" t="n">
        <v>0</v>
      </c>
    </row>
    <row r="1314" customFormat="false" ht="13.5" hidden="false" customHeight="false" outlineLevel="0" collapsed="false">
      <c r="A1314" s="1" t="s">
        <v>25</v>
      </c>
      <c r="B1314" s="1" t="s">
        <v>26</v>
      </c>
      <c r="C1314" s="1" t="s">
        <v>1143</v>
      </c>
      <c r="D1314" s="1" t="s">
        <v>1144</v>
      </c>
      <c r="E1314" s="1" t="s">
        <v>29</v>
      </c>
      <c r="F1314" s="1" t="s">
        <v>1143</v>
      </c>
      <c r="H1314" s="1" t="n">
        <v>5041400043</v>
      </c>
      <c r="I1314" s="1" t="s">
        <v>239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s">
        <v>31</v>
      </c>
      <c r="W1314" s="1" t="n">
        <v>0</v>
      </c>
      <c r="X1314" s="1" t="n">
        <v>0</v>
      </c>
      <c r="Y1314" s="1" t="n">
        <v>0</v>
      </c>
    </row>
    <row r="1315" customFormat="false" ht="13.5" hidden="false" customHeight="false" outlineLevel="0" collapsed="false">
      <c r="A1315" s="1" t="s">
        <v>25</v>
      </c>
      <c r="B1315" s="1" t="s">
        <v>26</v>
      </c>
      <c r="C1315" s="1" t="s">
        <v>1143</v>
      </c>
      <c r="D1315" s="1" t="s">
        <v>1144</v>
      </c>
      <c r="E1315" s="1" t="s">
        <v>29</v>
      </c>
      <c r="F1315" s="1" t="s">
        <v>1143</v>
      </c>
      <c r="H1315" s="1" t="n">
        <v>5042000002</v>
      </c>
      <c r="I1315" s="1" t="s">
        <v>86</v>
      </c>
      <c r="J1315" s="1" t="n">
        <v>7</v>
      </c>
      <c r="K1315" s="1" t="n">
        <v>4</v>
      </c>
      <c r="L1315" s="1" t="n">
        <v>11</v>
      </c>
      <c r="M1315" s="1" t="n">
        <v>12</v>
      </c>
      <c r="N1315" s="1" t="n">
        <v>7</v>
      </c>
      <c r="O1315" s="1" t="n">
        <v>19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s">
        <v>31</v>
      </c>
      <c r="W1315" s="1" t="n">
        <v>0</v>
      </c>
      <c r="X1315" s="1" t="n">
        <v>0</v>
      </c>
      <c r="Y1315" s="1" t="n">
        <v>0</v>
      </c>
    </row>
    <row r="1316" customFormat="false" ht="13.5" hidden="false" customHeight="false" outlineLevel="0" collapsed="false">
      <c r="A1316" s="1" t="s">
        <v>25</v>
      </c>
      <c r="B1316" s="1" t="s">
        <v>26</v>
      </c>
      <c r="C1316" s="1" t="s">
        <v>1143</v>
      </c>
      <c r="D1316" s="1" t="s">
        <v>1144</v>
      </c>
      <c r="E1316" s="1" t="s">
        <v>29</v>
      </c>
      <c r="F1316" s="1" t="s">
        <v>1143</v>
      </c>
      <c r="H1316" s="1" t="n">
        <v>5042200041</v>
      </c>
      <c r="I1316" s="1" t="s">
        <v>1154</v>
      </c>
      <c r="J1316" s="1" t="n">
        <v>4</v>
      </c>
      <c r="K1316" s="1" t="n">
        <v>13</v>
      </c>
      <c r="L1316" s="1" t="n">
        <v>17</v>
      </c>
      <c r="M1316" s="1" t="n">
        <v>8</v>
      </c>
      <c r="N1316" s="1" t="n">
        <v>26</v>
      </c>
      <c r="O1316" s="1" t="n">
        <v>34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s">
        <v>31</v>
      </c>
      <c r="W1316" s="1" t="n">
        <v>0</v>
      </c>
      <c r="X1316" s="1" t="n">
        <v>0</v>
      </c>
      <c r="Y1316" s="1" t="n">
        <v>0</v>
      </c>
    </row>
    <row r="1317" customFormat="false" ht="13.5" hidden="false" customHeight="false" outlineLevel="0" collapsed="false">
      <c r="A1317" s="1" t="s">
        <v>25</v>
      </c>
      <c r="B1317" s="1" t="s">
        <v>26</v>
      </c>
      <c r="C1317" s="1" t="s">
        <v>1143</v>
      </c>
      <c r="D1317" s="1" t="s">
        <v>1144</v>
      </c>
      <c r="E1317" s="1" t="s">
        <v>29</v>
      </c>
      <c r="F1317" s="1" t="s">
        <v>1143</v>
      </c>
      <c r="H1317" s="1" t="n">
        <v>5071700027</v>
      </c>
      <c r="I1317" s="1" t="s">
        <v>1148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2</v>
      </c>
      <c r="T1317" s="1" t="n">
        <v>2</v>
      </c>
      <c r="U1317" s="1" t="n">
        <v>4</v>
      </c>
      <c r="V1317" s="1" t="s">
        <v>31</v>
      </c>
      <c r="W1317" s="1" t="n">
        <v>0</v>
      </c>
      <c r="X1317" s="1" t="n">
        <v>0</v>
      </c>
      <c r="Y1317" s="1" t="n">
        <v>0</v>
      </c>
    </row>
    <row r="1318" customFormat="false" ht="13.5" hidden="false" customHeight="false" outlineLevel="0" collapsed="false">
      <c r="A1318" s="1" t="s">
        <v>25</v>
      </c>
      <c r="B1318" s="1" t="s">
        <v>26</v>
      </c>
      <c r="C1318" s="1" t="s">
        <v>1143</v>
      </c>
      <c r="D1318" s="1" t="s">
        <v>1144</v>
      </c>
      <c r="E1318" s="1" t="s">
        <v>29</v>
      </c>
      <c r="F1318" s="1" t="s">
        <v>1143</v>
      </c>
      <c r="H1318" s="1" t="n">
        <v>5041100067</v>
      </c>
      <c r="I1318" s="1" t="s">
        <v>1155</v>
      </c>
      <c r="J1318" s="1" t="n">
        <v>4</v>
      </c>
      <c r="K1318" s="1" t="n">
        <v>2</v>
      </c>
      <c r="L1318" s="1" t="n">
        <v>6</v>
      </c>
      <c r="M1318" s="1" t="n">
        <v>7</v>
      </c>
      <c r="N1318" s="1" t="n">
        <v>7</v>
      </c>
      <c r="O1318" s="1" t="n">
        <v>14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s">
        <v>31</v>
      </c>
      <c r="W1318" s="1" t="n">
        <v>0</v>
      </c>
      <c r="X1318" s="1" t="n">
        <v>0</v>
      </c>
      <c r="Y1318" s="1" t="n">
        <v>0</v>
      </c>
    </row>
    <row r="1319" customFormat="false" ht="13.5" hidden="false" customHeight="false" outlineLevel="0" collapsed="false">
      <c r="A1319" s="1" t="s">
        <v>25</v>
      </c>
      <c r="B1319" s="1" t="s">
        <v>26</v>
      </c>
      <c r="C1319" s="1" t="s">
        <v>1143</v>
      </c>
      <c r="D1319" s="1" t="s">
        <v>1144</v>
      </c>
      <c r="E1319" s="1" t="s">
        <v>29</v>
      </c>
      <c r="F1319" s="1" t="s">
        <v>1143</v>
      </c>
      <c r="H1319" s="1" t="n">
        <v>5041400043</v>
      </c>
      <c r="I1319" s="1" t="s">
        <v>239</v>
      </c>
      <c r="J1319" s="1" t="n">
        <v>11</v>
      </c>
      <c r="K1319" s="1" t="n">
        <v>4</v>
      </c>
      <c r="L1319" s="1" t="n">
        <v>15</v>
      </c>
      <c r="M1319" s="1" t="n">
        <v>14</v>
      </c>
      <c r="N1319" s="1" t="n">
        <v>7</v>
      </c>
      <c r="O1319" s="1" t="n">
        <v>21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s">
        <v>31</v>
      </c>
      <c r="W1319" s="1" t="n">
        <v>0</v>
      </c>
      <c r="X1319" s="1" t="n">
        <v>0</v>
      </c>
      <c r="Y1319" s="1" t="n">
        <v>0</v>
      </c>
    </row>
    <row r="1320" customFormat="false" ht="13.5" hidden="false" customHeight="false" outlineLevel="0" collapsed="false">
      <c r="A1320" s="1" t="s">
        <v>25</v>
      </c>
      <c r="B1320" s="1" t="s">
        <v>26</v>
      </c>
      <c r="C1320" s="1" t="s">
        <v>1143</v>
      </c>
      <c r="D1320" s="1" t="s">
        <v>1144</v>
      </c>
      <c r="E1320" s="1" t="s">
        <v>29</v>
      </c>
      <c r="F1320" s="1" t="s">
        <v>1143</v>
      </c>
      <c r="H1320" s="1" t="n">
        <v>5033200006</v>
      </c>
      <c r="I1320" s="1" t="s">
        <v>500</v>
      </c>
      <c r="J1320" s="1" t="n">
        <v>2</v>
      </c>
      <c r="K1320" s="1" t="n">
        <v>5</v>
      </c>
      <c r="L1320" s="1" t="n">
        <v>7</v>
      </c>
      <c r="M1320" s="1" t="n">
        <v>2</v>
      </c>
      <c r="N1320" s="1" t="n">
        <v>5</v>
      </c>
      <c r="O1320" s="1" t="n">
        <v>7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s">
        <v>31</v>
      </c>
      <c r="W1320" s="1" t="n">
        <v>0</v>
      </c>
      <c r="X1320" s="1" t="n">
        <v>0</v>
      </c>
      <c r="Y1320" s="1" t="n">
        <v>0</v>
      </c>
    </row>
    <row r="1321" customFormat="false" ht="13.5" hidden="false" customHeight="false" outlineLevel="0" collapsed="false">
      <c r="A1321" s="1" t="s">
        <v>25</v>
      </c>
      <c r="B1321" s="1" t="s">
        <v>26</v>
      </c>
      <c r="C1321" s="1" t="s">
        <v>1143</v>
      </c>
      <c r="D1321" s="1" t="s">
        <v>1144</v>
      </c>
      <c r="E1321" s="1" t="s">
        <v>29</v>
      </c>
      <c r="F1321" s="1" t="s">
        <v>1143</v>
      </c>
      <c r="H1321" s="1" t="n">
        <v>5021500043</v>
      </c>
      <c r="I1321" s="1" t="s">
        <v>576</v>
      </c>
      <c r="J1321" s="1" t="n">
        <v>12</v>
      </c>
      <c r="K1321" s="1" t="n">
        <v>13</v>
      </c>
      <c r="L1321" s="1" t="n">
        <v>25</v>
      </c>
      <c r="M1321" s="1" t="n">
        <v>42</v>
      </c>
      <c r="N1321" s="1" t="n">
        <v>49</v>
      </c>
      <c r="O1321" s="1" t="n">
        <v>91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s">
        <v>31</v>
      </c>
      <c r="W1321" s="1" t="n">
        <v>0</v>
      </c>
      <c r="X1321" s="1" t="n">
        <v>0</v>
      </c>
      <c r="Y1321" s="1" t="n">
        <v>0</v>
      </c>
    </row>
    <row r="1322" customFormat="false" ht="13.5" hidden="false" customHeight="false" outlineLevel="0" collapsed="false">
      <c r="A1322" s="1" t="s">
        <v>25</v>
      </c>
      <c r="B1322" s="1" t="s">
        <v>26</v>
      </c>
      <c r="C1322" s="1" t="s">
        <v>1143</v>
      </c>
      <c r="D1322" s="1" t="s">
        <v>1144</v>
      </c>
      <c r="E1322" s="1" t="s">
        <v>29</v>
      </c>
      <c r="F1322" s="1" t="s">
        <v>1143</v>
      </c>
      <c r="H1322" s="1" t="n">
        <v>6041100019</v>
      </c>
      <c r="I1322" s="1" t="s">
        <v>1156</v>
      </c>
      <c r="J1322" s="1" t="n">
        <v>18</v>
      </c>
      <c r="K1322" s="1" t="n">
        <v>12</v>
      </c>
      <c r="L1322" s="1" t="n">
        <v>30</v>
      </c>
      <c r="M1322" s="1" t="n">
        <v>52</v>
      </c>
      <c r="N1322" s="1" t="n">
        <v>29</v>
      </c>
      <c r="O1322" s="1" t="n">
        <v>81</v>
      </c>
      <c r="P1322" s="1" t="n">
        <v>28</v>
      </c>
      <c r="Q1322" s="1" t="n">
        <v>10</v>
      </c>
      <c r="R1322" s="1" t="n">
        <v>38</v>
      </c>
      <c r="S1322" s="1" t="n">
        <v>21</v>
      </c>
      <c r="T1322" s="1" t="n">
        <v>4</v>
      </c>
      <c r="U1322" s="1" t="n">
        <v>25</v>
      </c>
      <c r="V1322" s="1" t="s">
        <v>46</v>
      </c>
      <c r="W1322" s="1" t="n">
        <v>0</v>
      </c>
      <c r="X1322" s="1" t="n">
        <v>0</v>
      </c>
      <c r="Y1322" s="1" t="n">
        <v>0</v>
      </c>
    </row>
    <row r="1323" customFormat="false" ht="13.5" hidden="false" customHeight="false" outlineLevel="0" collapsed="false">
      <c r="A1323" s="1" t="s">
        <v>25</v>
      </c>
      <c r="B1323" s="1" t="s">
        <v>26</v>
      </c>
      <c r="C1323" s="1" t="s">
        <v>1143</v>
      </c>
      <c r="D1323" s="1" t="s">
        <v>1144</v>
      </c>
      <c r="E1323" s="1" t="s">
        <v>29</v>
      </c>
      <c r="F1323" s="1" t="s">
        <v>1143</v>
      </c>
      <c r="H1323" s="1" t="n">
        <v>7041300008</v>
      </c>
      <c r="I1323" s="1" t="s">
        <v>1157</v>
      </c>
      <c r="J1323" s="1" t="n">
        <v>7</v>
      </c>
      <c r="K1323" s="1" t="n">
        <v>5</v>
      </c>
      <c r="L1323" s="1" t="n">
        <v>12</v>
      </c>
      <c r="M1323" s="1" t="n">
        <v>7</v>
      </c>
      <c r="N1323" s="1" t="n">
        <v>5</v>
      </c>
      <c r="O1323" s="1" t="n">
        <v>12</v>
      </c>
      <c r="P1323" s="1" t="n">
        <v>2</v>
      </c>
      <c r="Q1323" s="1" t="n">
        <v>0</v>
      </c>
      <c r="R1323" s="1" t="n">
        <v>2</v>
      </c>
      <c r="S1323" s="1" t="n">
        <v>3</v>
      </c>
      <c r="T1323" s="1" t="n">
        <v>0</v>
      </c>
      <c r="U1323" s="1" t="n">
        <v>3</v>
      </c>
      <c r="V1323" s="1" t="s">
        <v>46</v>
      </c>
      <c r="W1323" s="1" t="n">
        <v>0</v>
      </c>
      <c r="X1323" s="1" t="n">
        <v>0</v>
      </c>
      <c r="Y1323" s="1" t="n">
        <v>0</v>
      </c>
    </row>
    <row r="1324" customFormat="false" ht="13.5" hidden="false" customHeight="false" outlineLevel="0" collapsed="false">
      <c r="A1324" s="1" t="s">
        <v>25</v>
      </c>
      <c r="B1324" s="1" t="s">
        <v>26</v>
      </c>
      <c r="C1324" s="1" t="s">
        <v>1143</v>
      </c>
      <c r="D1324" s="1" t="s">
        <v>1144</v>
      </c>
      <c r="E1324" s="1" t="s">
        <v>29</v>
      </c>
      <c r="F1324" s="1" t="s">
        <v>1143</v>
      </c>
      <c r="H1324" s="1" t="n">
        <v>7042100054</v>
      </c>
      <c r="I1324" s="1" t="s">
        <v>1158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1</v>
      </c>
      <c r="Q1324" s="1" t="n">
        <v>1</v>
      </c>
      <c r="R1324" s="1" t="n">
        <v>2</v>
      </c>
      <c r="S1324" s="1" t="n">
        <v>1</v>
      </c>
      <c r="T1324" s="1" t="n">
        <v>1</v>
      </c>
      <c r="U1324" s="1" t="n">
        <v>2</v>
      </c>
      <c r="V1324" s="1" t="s">
        <v>46</v>
      </c>
      <c r="W1324" s="1" t="n">
        <v>0</v>
      </c>
      <c r="X1324" s="1" t="n">
        <v>0</v>
      </c>
      <c r="Y1324" s="1" t="n">
        <v>0</v>
      </c>
    </row>
    <row r="1325" customFormat="false" ht="13.5" hidden="false" customHeight="false" outlineLevel="0" collapsed="false">
      <c r="A1325" s="1" t="s">
        <v>25</v>
      </c>
      <c r="B1325" s="1" t="s">
        <v>26</v>
      </c>
      <c r="C1325" s="1" t="s">
        <v>1159</v>
      </c>
      <c r="D1325" s="1" t="s">
        <v>1160</v>
      </c>
      <c r="E1325" s="1" t="s">
        <v>29</v>
      </c>
      <c r="F1325" s="1" t="s">
        <v>1161</v>
      </c>
      <c r="H1325" s="1" t="n">
        <v>5011300025</v>
      </c>
      <c r="I1325" s="1" t="s">
        <v>217</v>
      </c>
      <c r="J1325" s="1" t="n">
        <v>1</v>
      </c>
      <c r="K1325" s="1" t="n">
        <v>12</v>
      </c>
      <c r="L1325" s="1" t="n">
        <v>13</v>
      </c>
      <c r="M1325" s="1" t="n">
        <v>4</v>
      </c>
      <c r="N1325" s="1" t="n">
        <v>38</v>
      </c>
      <c r="O1325" s="1" t="n">
        <v>42</v>
      </c>
      <c r="P1325" s="1" t="n">
        <v>0</v>
      </c>
      <c r="Q1325" s="1" t="n">
        <v>14</v>
      </c>
      <c r="R1325" s="1" t="n">
        <v>14</v>
      </c>
      <c r="S1325" s="1" t="n">
        <v>0</v>
      </c>
      <c r="T1325" s="1" t="n">
        <v>14</v>
      </c>
      <c r="U1325" s="1" t="n">
        <v>14</v>
      </c>
      <c r="V1325" s="1" t="s">
        <v>213</v>
      </c>
      <c r="W1325" s="1" t="n">
        <v>0</v>
      </c>
      <c r="X1325" s="1" t="n">
        <v>0</v>
      </c>
      <c r="Y1325" s="1" t="n">
        <v>0</v>
      </c>
    </row>
    <row r="1326" customFormat="false" ht="13.5" hidden="false" customHeight="false" outlineLevel="0" collapsed="false">
      <c r="A1326" s="1" t="s">
        <v>25</v>
      </c>
      <c r="B1326" s="1" t="s">
        <v>26</v>
      </c>
      <c r="C1326" s="1" t="s">
        <v>1162</v>
      </c>
      <c r="D1326" s="1" t="s">
        <v>1163</v>
      </c>
      <c r="E1326" s="1" t="s">
        <v>29</v>
      </c>
      <c r="F1326" s="1" t="s">
        <v>1164</v>
      </c>
      <c r="H1326" s="1" t="n">
        <v>5012100002</v>
      </c>
      <c r="I1326" s="1" t="s">
        <v>247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115</v>
      </c>
      <c r="O1326" s="1" t="n">
        <v>115</v>
      </c>
      <c r="P1326" s="1" t="n">
        <v>0</v>
      </c>
      <c r="Q1326" s="1" t="n">
        <v>51</v>
      </c>
      <c r="R1326" s="1" t="n">
        <v>51</v>
      </c>
      <c r="S1326" s="1" t="n">
        <v>0</v>
      </c>
      <c r="T1326" s="1" t="n">
        <v>50</v>
      </c>
      <c r="U1326" s="1" t="n">
        <v>50</v>
      </c>
      <c r="V1326" s="1" t="s">
        <v>213</v>
      </c>
      <c r="W1326" s="1" t="n">
        <v>0</v>
      </c>
      <c r="X1326" s="1" t="n">
        <v>0</v>
      </c>
      <c r="Y1326" s="1" t="n">
        <v>0</v>
      </c>
    </row>
    <row r="1327" customFormat="false" ht="13.5" hidden="false" customHeight="false" outlineLevel="0" collapsed="false">
      <c r="A1327" s="1" t="s">
        <v>25</v>
      </c>
      <c r="B1327" s="1" t="s">
        <v>26</v>
      </c>
      <c r="C1327" s="1" t="s">
        <v>1162</v>
      </c>
      <c r="D1327" s="1" t="s">
        <v>1163</v>
      </c>
      <c r="E1327" s="1" t="s">
        <v>29</v>
      </c>
      <c r="F1327" s="1" t="s">
        <v>1164</v>
      </c>
      <c r="H1327" s="1" t="n">
        <v>5012100002</v>
      </c>
      <c r="I1327" s="1" t="s">
        <v>247</v>
      </c>
      <c r="J1327" s="1" t="n">
        <v>0</v>
      </c>
      <c r="K1327" s="1" t="n">
        <v>54</v>
      </c>
      <c r="L1327" s="1" t="n">
        <v>54</v>
      </c>
      <c r="M1327" s="1" t="n">
        <v>0</v>
      </c>
      <c r="N1327" s="1" t="n">
        <v>110</v>
      </c>
      <c r="O1327" s="1" t="n">
        <v>11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s">
        <v>213</v>
      </c>
      <c r="W1327" s="1" t="n">
        <v>0</v>
      </c>
      <c r="X1327" s="1" t="n">
        <v>0</v>
      </c>
      <c r="Y1327" s="1" t="n">
        <v>0</v>
      </c>
    </row>
    <row r="1328" customFormat="false" ht="13.5" hidden="false" customHeight="false" outlineLevel="0" collapsed="false">
      <c r="A1328" s="1" t="s">
        <v>25</v>
      </c>
      <c r="B1328" s="1" t="s">
        <v>26</v>
      </c>
      <c r="C1328" s="1" t="s">
        <v>1162</v>
      </c>
      <c r="D1328" s="1" t="s">
        <v>1165</v>
      </c>
      <c r="E1328" s="1" t="s">
        <v>29</v>
      </c>
      <c r="F1328" s="1" t="s">
        <v>1166</v>
      </c>
      <c r="H1328" s="1" t="n">
        <v>5012200006</v>
      </c>
      <c r="I1328" s="1" t="s">
        <v>212</v>
      </c>
      <c r="J1328" s="1" t="n">
        <v>0</v>
      </c>
      <c r="K1328" s="1" t="n">
        <v>0</v>
      </c>
      <c r="L1328" s="1" t="n">
        <v>0</v>
      </c>
      <c r="M1328" s="1" t="n">
        <v>22</v>
      </c>
      <c r="N1328" s="1" t="n">
        <v>35</v>
      </c>
      <c r="O1328" s="1" t="n">
        <v>57</v>
      </c>
      <c r="P1328" s="1" t="n">
        <v>15</v>
      </c>
      <c r="Q1328" s="1" t="n">
        <v>25</v>
      </c>
      <c r="R1328" s="1" t="n">
        <v>40</v>
      </c>
      <c r="S1328" s="1" t="n">
        <v>15</v>
      </c>
      <c r="T1328" s="1" t="n">
        <v>25</v>
      </c>
      <c r="U1328" s="1" t="n">
        <v>40</v>
      </c>
      <c r="V1328" s="1" t="s">
        <v>213</v>
      </c>
      <c r="W1328" s="1" t="n">
        <v>0</v>
      </c>
      <c r="X1328" s="1" t="n">
        <v>0</v>
      </c>
      <c r="Y1328" s="1" t="n">
        <v>0</v>
      </c>
    </row>
    <row r="1329" customFormat="false" ht="13.5" hidden="false" customHeight="false" outlineLevel="0" collapsed="false">
      <c r="A1329" s="1" t="s">
        <v>25</v>
      </c>
      <c r="B1329" s="1" t="s">
        <v>26</v>
      </c>
      <c r="C1329" s="1" t="s">
        <v>1162</v>
      </c>
      <c r="D1329" s="1" t="s">
        <v>1165</v>
      </c>
      <c r="E1329" s="1" t="s">
        <v>29</v>
      </c>
      <c r="F1329" s="1" t="s">
        <v>1166</v>
      </c>
      <c r="H1329" s="1" t="n">
        <v>5012200006</v>
      </c>
      <c r="I1329" s="1" t="s">
        <v>212</v>
      </c>
      <c r="J1329" s="1" t="n">
        <v>9</v>
      </c>
      <c r="K1329" s="1" t="n">
        <v>23</v>
      </c>
      <c r="L1329" s="1" t="n">
        <v>32</v>
      </c>
      <c r="M1329" s="1" t="n">
        <v>19</v>
      </c>
      <c r="N1329" s="1" t="n">
        <v>46</v>
      </c>
      <c r="O1329" s="1" t="n">
        <v>65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s">
        <v>213</v>
      </c>
      <c r="W1329" s="1" t="n">
        <v>0</v>
      </c>
      <c r="X1329" s="1" t="n">
        <v>0</v>
      </c>
      <c r="Y1329" s="1" t="n">
        <v>0</v>
      </c>
    </row>
    <row r="1330" customFormat="false" ht="13.5" hidden="false" customHeight="false" outlineLevel="0" collapsed="false">
      <c r="A1330" s="1" t="s">
        <v>25</v>
      </c>
      <c r="B1330" s="1" t="s">
        <v>26</v>
      </c>
      <c r="C1330" s="1" t="s">
        <v>1162</v>
      </c>
      <c r="D1330" s="1" t="s">
        <v>1165</v>
      </c>
      <c r="E1330" s="1" t="s">
        <v>29</v>
      </c>
      <c r="F1330" s="1" t="s">
        <v>1166</v>
      </c>
      <c r="H1330" s="1" t="n">
        <v>5012601002</v>
      </c>
      <c r="I1330" s="1" t="s">
        <v>281</v>
      </c>
      <c r="J1330" s="1" t="n">
        <v>0</v>
      </c>
      <c r="K1330" s="1" t="n">
        <v>0</v>
      </c>
      <c r="L1330" s="1" t="n">
        <v>0</v>
      </c>
      <c r="M1330" s="1" t="n">
        <v>20</v>
      </c>
      <c r="N1330" s="1" t="n">
        <v>4</v>
      </c>
      <c r="O1330" s="1" t="n">
        <v>24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s">
        <v>213</v>
      </c>
      <c r="W1330" s="1" t="n">
        <v>0</v>
      </c>
      <c r="X1330" s="1" t="n">
        <v>0</v>
      </c>
      <c r="Y1330" s="1" t="n">
        <v>0</v>
      </c>
    </row>
    <row r="1331" customFormat="false" ht="13.5" hidden="false" customHeight="false" outlineLevel="0" collapsed="false">
      <c r="A1331" s="1" t="s">
        <v>25</v>
      </c>
      <c r="B1331" s="1" t="s">
        <v>26</v>
      </c>
      <c r="C1331" s="1" t="s">
        <v>1162</v>
      </c>
      <c r="D1331" s="1" t="s">
        <v>1165</v>
      </c>
      <c r="E1331" s="1" t="s">
        <v>29</v>
      </c>
      <c r="F1331" s="1" t="s">
        <v>1166</v>
      </c>
      <c r="H1331" s="1" t="n">
        <v>5012601002</v>
      </c>
      <c r="I1331" s="1" t="s">
        <v>281</v>
      </c>
      <c r="J1331" s="1" t="n">
        <v>8</v>
      </c>
      <c r="K1331" s="1" t="n">
        <v>1</v>
      </c>
      <c r="L1331" s="1" t="n">
        <v>9</v>
      </c>
      <c r="M1331" s="1" t="n">
        <v>14</v>
      </c>
      <c r="N1331" s="1" t="n">
        <v>2</v>
      </c>
      <c r="O1331" s="1" t="n">
        <v>16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s">
        <v>213</v>
      </c>
      <c r="W1331" s="1" t="n">
        <v>0</v>
      </c>
      <c r="X1331" s="1" t="n">
        <v>0</v>
      </c>
      <c r="Y1331" s="1" t="n">
        <v>0</v>
      </c>
    </row>
    <row r="1332" customFormat="false" ht="13.5" hidden="false" customHeight="false" outlineLevel="0" collapsed="false">
      <c r="A1332" s="1" t="s">
        <v>453</v>
      </c>
      <c r="B1332" s="1" t="s">
        <v>454</v>
      </c>
      <c r="C1332" s="1" t="s">
        <v>1167</v>
      </c>
      <c r="D1332" s="1" t="s">
        <v>1168</v>
      </c>
      <c r="E1332" s="1" t="s">
        <v>668</v>
      </c>
      <c r="F1332" s="1" t="s">
        <v>1167</v>
      </c>
      <c r="H1332" s="1" t="n">
        <v>5012200006</v>
      </c>
      <c r="I1332" s="1" t="s">
        <v>212</v>
      </c>
      <c r="J1332" s="1" t="n">
        <v>43</v>
      </c>
      <c r="K1332" s="1" t="n">
        <v>62</v>
      </c>
      <c r="L1332" s="1" t="n">
        <v>105</v>
      </c>
      <c r="M1332" s="1" t="n">
        <v>78</v>
      </c>
      <c r="N1332" s="1" t="n">
        <v>121</v>
      </c>
      <c r="O1332" s="1" t="n">
        <v>199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s">
        <v>213</v>
      </c>
      <c r="W1332" s="1" t="n">
        <v>3</v>
      </c>
      <c r="X1332" s="1" t="n">
        <v>5</v>
      </c>
      <c r="Y1332" s="1" t="n">
        <v>8</v>
      </c>
    </row>
    <row r="1333" customFormat="false" ht="13.5" hidden="false" customHeight="false" outlineLevel="0" collapsed="false">
      <c r="A1333" s="1" t="s">
        <v>453</v>
      </c>
      <c r="B1333" s="1" t="s">
        <v>454</v>
      </c>
      <c r="C1333" s="1" t="s">
        <v>1167</v>
      </c>
      <c r="D1333" s="1" t="s">
        <v>1168</v>
      </c>
      <c r="E1333" s="1" t="s">
        <v>668</v>
      </c>
      <c r="F1333" s="1" t="s">
        <v>1167</v>
      </c>
      <c r="H1333" s="1" t="n">
        <v>5012200006</v>
      </c>
      <c r="I1333" s="1" t="s">
        <v>212</v>
      </c>
      <c r="J1333" s="1" t="n">
        <v>0</v>
      </c>
      <c r="K1333" s="1" t="n">
        <v>0</v>
      </c>
      <c r="L1333" s="1" t="n">
        <v>0</v>
      </c>
      <c r="M1333" s="1" t="n">
        <v>65</v>
      </c>
      <c r="N1333" s="1" t="n">
        <v>128</v>
      </c>
      <c r="O1333" s="1" t="n">
        <v>193</v>
      </c>
      <c r="P1333" s="1" t="n">
        <v>29</v>
      </c>
      <c r="Q1333" s="1" t="n">
        <v>58</v>
      </c>
      <c r="R1333" s="1" t="n">
        <v>87</v>
      </c>
      <c r="S1333" s="1" t="n">
        <v>27</v>
      </c>
      <c r="T1333" s="1" t="n">
        <v>52</v>
      </c>
      <c r="U1333" s="1" t="n">
        <v>79</v>
      </c>
      <c r="V1333" s="1" t="s">
        <v>213</v>
      </c>
      <c r="W1333" s="1" t="n">
        <v>0</v>
      </c>
      <c r="X1333" s="1" t="n">
        <v>0</v>
      </c>
      <c r="Y1333" s="1" t="n">
        <v>0</v>
      </c>
    </row>
    <row r="1334" customFormat="false" ht="13.5" hidden="false" customHeight="false" outlineLevel="0" collapsed="false">
      <c r="A1334" s="1" t="s">
        <v>242</v>
      </c>
      <c r="B1334" s="1" t="s">
        <v>243</v>
      </c>
      <c r="C1334" s="1" t="s">
        <v>1169</v>
      </c>
      <c r="D1334" s="1" t="s">
        <v>1170</v>
      </c>
      <c r="E1334" s="1" t="s">
        <v>668</v>
      </c>
      <c r="F1334" s="1" t="s">
        <v>1169</v>
      </c>
      <c r="H1334" s="1" t="n">
        <v>5012200012</v>
      </c>
      <c r="I1334" s="1" t="s">
        <v>1171</v>
      </c>
      <c r="J1334" s="1" t="n">
        <v>0</v>
      </c>
      <c r="K1334" s="1" t="n">
        <v>0</v>
      </c>
      <c r="L1334" s="1" t="n">
        <v>0</v>
      </c>
      <c r="M1334" s="1" t="n">
        <v>34</v>
      </c>
      <c r="N1334" s="1" t="n">
        <v>106</v>
      </c>
      <c r="O1334" s="1" t="n">
        <v>140</v>
      </c>
      <c r="P1334" s="1" t="n">
        <v>20</v>
      </c>
      <c r="Q1334" s="1" t="n">
        <v>50</v>
      </c>
      <c r="R1334" s="1" t="n">
        <v>70</v>
      </c>
      <c r="S1334" s="1" t="n">
        <v>20</v>
      </c>
      <c r="T1334" s="1" t="n">
        <v>48</v>
      </c>
      <c r="U1334" s="1" t="n">
        <v>68</v>
      </c>
      <c r="V1334" s="1" t="s">
        <v>213</v>
      </c>
      <c r="W1334" s="1" t="n">
        <v>7</v>
      </c>
      <c r="X1334" s="1" t="n">
        <v>25</v>
      </c>
      <c r="Y1334" s="1" t="n">
        <v>32</v>
      </c>
    </row>
    <row r="1335" customFormat="false" ht="13.5" hidden="false" customHeight="false" outlineLevel="0" collapsed="false">
      <c r="A1335" s="1" t="s">
        <v>242</v>
      </c>
      <c r="B1335" s="1" t="s">
        <v>243</v>
      </c>
      <c r="C1335" s="1" t="s">
        <v>1169</v>
      </c>
      <c r="D1335" s="1" t="s">
        <v>1170</v>
      </c>
      <c r="E1335" s="1" t="s">
        <v>668</v>
      </c>
      <c r="F1335" s="1" t="s">
        <v>1169</v>
      </c>
      <c r="G1335" s="1" t="s">
        <v>77</v>
      </c>
      <c r="H1335" s="1" t="n">
        <v>5012200015</v>
      </c>
      <c r="I1335" s="1" t="s">
        <v>1172</v>
      </c>
      <c r="J1335" s="1" t="n">
        <v>11</v>
      </c>
      <c r="K1335" s="1" t="n">
        <v>58</v>
      </c>
      <c r="L1335" s="1" t="n">
        <v>69</v>
      </c>
      <c r="M1335" s="1" t="n">
        <v>33</v>
      </c>
      <c r="N1335" s="1" t="n">
        <v>110</v>
      </c>
      <c r="O1335" s="1" t="n">
        <v>143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s">
        <v>213</v>
      </c>
      <c r="W1335" s="1" t="n">
        <v>9</v>
      </c>
      <c r="X1335" s="1" t="n">
        <v>30</v>
      </c>
      <c r="Y1335" s="1" t="n">
        <v>39</v>
      </c>
    </row>
    <row r="1336" customFormat="false" ht="13.5" hidden="false" customHeight="false" outlineLevel="0" collapsed="false">
      <c r="A1336" s="1" t="s">
        <v>25</v>
      </c>
      <c r="B1336" s="1" t="s">
        <v>26</v>
      </c>
      <c r="C1336" s="1" t="s">
        <v>1173</v>
      </c>
      <c r="D1336" s="1" t="s">
        <v>1174</v>
      </c>
      <c r="E1336" s="1" t="s">
        <v>29</v>
      </c>
      <c r="F1336" s="1" t="s">
        <v>1175</v>
      </c>
      <c r="H1336" s="1" t="n">
        <v>7031500037</v>
      </c>
      <c r="I1336" s="1" t="s">
        <v>615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s">
        <v>46</v>
      </c>
      <c r="W1336" s="1" t="n">
        <v>0</v>
      </c>
      <c r="X1336" s="1" t="n">
        <v>0</v>
      </c>
      <c r="Y1336" s="1" t="n">
        <v>0</v>
      </c>
    </row>
    <row r="1337" customFormat="false" ht="13.5" hidden="false" customHeight="false" outlineLevel="0" collapsed="false">
      <c r="A1337" s="1" t="s">
        <v>25</v>
      </c>
      <c r="B1337" s="1" t="s">
        <v>26</v>
      </c>
      <c r="C1337" s="1" t="s">
        <v>1176</v>
      </c>
      <c r="D1337" s="1" t="s">
        <v>1177</v>
      </c>
      <c r="E1337" s="1" t="s">
        <v>29</v>
      </c>
      <c r="F1337" s="1" t="s">
        <v>1176</v>
      </c>
      <c r="H1337" s="1" t="n">
        <v>5021500035</v>
      </c>
      <c r="I1337" s="1" t="s">
        <v>1178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1</v>
      </c>
      <c r="Q1337" s="1" t="n">
        <v>3</v>
      </c>
      <c r="R1337" s="1" t="n">
        <v>4</v>
      </c>
      <c r="S1337" s="1" t="n">
        <v>1</v>
      </c>
      <c r="T1337" s="1" t="n">
        <v>2</v>
      </c>
      <c r="U1337" s="1" t="n">
        <v>3</v>
      </c>
      <c r="V1337" s="1" t="s">
        <v>31</v>
      </c>
      <c r="W1337" s="1" t="n">
        <v>0</v>
      </c>
      <c r="X1337" s="1" t="n">
        <v>0</v>
      </c>
      <c r="Y1337" s="1" t="n">
        <v>0</v>
      </c>
    </row>
    <row r="1338" customFormat="false" ht="13.5" hidden="false" customHeight="false" outlineLevel="0" collapsed="false">
      <c r="A1338" s="1" t="s">
        <v>25</v>
      </c>
      <c r="B1338" s="1" t="s">
        <v>26</v>
      </c>
      <c r="C1338" s="1" t="s">
        <v>1176</v>
      </c>
      <c r="D1338" s="1" t="s">
        <v>1177</v>
      </c>
      <c r="E1338" s="1" t="s">
        <v>29</v>
      </c>
      <c r="F1338" s="1" t="s">
        <v>1176</v>
      </c>
      <c r="H1338" s="1" t="n">
        <v>5021500035</v>
      </c>
      <c r="I1338" s="1" t="s">
        <v>1178</v>
      </c>
      <c r="J1338" s="1" t="n">
        <v>14</v>
      </c>
      <c r="K1338" s="1" t="n">
        <v>20</v>
      </c>
      <c r="L1338" s="1" t="n">
        <v>34</v>
      </c>
      <c r="M1338" s="1" t="n">
        <v>56</v>
      </c>
      <c r="N1338" s="1" t="n">
        <v>72</v>
      </c>
      <c r="O1338" s="1" t="n">
        <v>128</v>
      </c>
      <c r="P1338" s="1" t="n">
        <v>3</v>
      </c>
      <c r="Q1338" s="1" t="n">
        <v>1</v>
      </c>
      <c r="R1338" s="1" t="n">
        <v>4</v>
      </c>
      <c r="S1338" s="1" t="n">
        <v>3</v>
      </c>
      <c r="T1338" s="1" t="n">
        <v>1</v>
      </c>
      <c r="U1338" s="1" t="n">
        <v>4</v>
      </c>
      <c r="V1338" s="1" t="s">
        <v>31</v>
      </c>
      <c r="W1338" s="1" t="n">
        <v>0</v>
      </c>
      <c r="X1338" s="1" t="n">
        <v>0</v>
      </c>
      <c r="Y1338" s="1" t="n">
        <v>0</v>
      </c>
    </row>
    <row r="1339" customFormat="false" ht="13.5" hidden="false" customHeight="false" outlineLevel="0" collapsed="false">
      <c r="A1339" s="1" t="s">
        <v>25</v>
      </c>
      <c r="B1339" s="1" t="s">
        <v>26</v>
      </c>
      <c r="C1339" s="1" t="s">
        <v>1176</v>
      </c>
      <c r="D1339" s="1" t="s">
        <v>1177</v>
      </c>
      <c r="E1339" s="1" t="s">
        <v>29</v>
      </c>
      <c r="F1339" s="1" t="s">
        <v>1176</v>
      </c>
      <c r="H1339" s="1" t="n">
        <v>5033100011</v>
      </c>
      <c r="I1339" s="1" t="s">
        <v>34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s">
        <v>31</v>
      </c>
      <c r="W1339" s="1" t="n">
        <v>0</v>
      </c>
      <c r="X1339" s="1" t="n">
        <v>0</v>
      </c>
      <c r="Y1339" s="1" t="n">
        <v>0</v>
      </c>
    </row>
    <row r="1340" customFormat="false" ht="13.5" hidden="false" customHeight="false" outlineLevel="0" collapsed="false">
      <c r="A1340" s="1" t="s">
        <v>25</v>
      </c>
      <c r="B1340" s="1" t="s">
        <v>26</v>
      </c>
      <c r="C1340" s="1" t="s">
        <v>1176</v>
      </c>
      <c r="D1340" s="1" t="s">
        <v>1177</v>
      </c>
      <c r="E1340" s="1" t="s">
        <v>29</v>
      </c>
      <c r="F1340" s="1" t="s">
        <v>1176</v>
      </c>
      <c r="H1340" s="1" t="n">
        <v>5041100032</v>
      </c>
      <c r="I1340" s="1" t="s">
        <v>803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1</v>
      </c>
      <c r="Q1340" s="1" t="n">
        <v>0</v>
      </c>
      <c r="R1340" s="1" t="n">
        <v>1</v>
      </c>
      <c r="S1340" s="1" t="n">
        <v>0</v>
      </c>
      <c r="T1340" s="1" t="n">
        <v>0</v>
      </c>
      <c r="U1340" s="1" t="n">
        <v>0</v>
      </c>
      <c r="V1340" s="1" t="s">
        <v>31</v>
      </c>
      <c r="W1340" s="1" t="n">
        <v>0</v>
      </c>
      <c r="X1340" s="1" t="n">
        <v>0</v>
      </c>
      <c r="Y1340" s="1" t="n">
        <v>0</v>
      </c>
    </row>
    <row r="1341" customFormat="false" ht="13.5" hidden="false" customHeight="false" outlineLevel="0" collapsed="false">
      <c r="A1341" s="1" t="s">
        <v>25</v>
      </c>
      <c r="B1341" s="1" t="s">
        <v>26</v>
      </c>
      <c r="C1341" s="1" t="s">
        <v>1176</v>
      </c>
      <c r="D1341" s="1" t="s">
        <v>1177</v>
      </c>
      <c r="E1341" s="1" t="s">
        <v>29</v>
      </c>
      <c r="F1341" s="1" t="s">
        <v>1176</v>
      </c>
      <c r="H1341" s="1" t="n">
        <v>5041100032</v>
      </c>
      <c r="I1341" s="1" t="s">
        <v>803</v>
      </c>
      <c r="J1341" s="1" t="n">
        <v>2</v>
      </c>
      <c r="K1341" s="1" t="n">
        <v>4</v>
      </c>
      <c r="L1341" s="1" t="n">
        <v>6</v>
      </c>
      <c r="M1341" s="1" t="n">
        <v>25</v>
      </c>
      <c r="N1341" s="1" t="n">
        <v>36</v>
      </c>
      <c r="O1341" s="1" t="n">
        <v>61</v>
      </c>
      <c r="P1341" s="1" t="n">
        <v>12</v>
      </c>
      <c r="Q1341" s="1" t="n">
        <v>9</v>
      </c>
      <c r="R1341" s="1" t="n">
        <v>21</v>
      </c>
      <c r="S1341" s="1" t="n">
        <v>12</v>
      </c>
      <c r="T1341" s="1" t="n">
        <v>7</v>
      </c>
      <c r="U1341" s="1" t="n">
        <v>19</v>
      </c>
      <c r="V1341" s="1" t="s">
        <v>31</v>
      </c>
      <c r="W1341" s="1" t="n">
        <v>0</v>
      </c>
      <c r="X1341" s="1" t="n">
        <v>0</v>
      </c>
      <c r="Y1341" s="1" t="n">
        <v>0</v>
      </c>
    </row>
    <row r="1342" customFormat="false" ht="13.5" hidden="false" customHeight="false" outlineLevel="0" collapsed="false">
      <c r="A1342" s="1" t="s">
        <v>25</v>
      </c>
      <c r="B1342" s="1" t="s">
        <v>26</v>
      </c>
      <c r="C1342" s="1" t="s">
        <v>1176</v>
      </c>
      <c r="D1342" s="1" t="s">
        <v>1177</v>
      </c>
      <c r="E1342" s="1" t="s">
        <v>29</v>
      </c>
      <c r="F1342" s="1" t="s">
        <v>1176</v>
      </c>
      <c r="H1342" s="1" t="n">
        <v>5041200028</v>
      </c>
      <c r="I1342" s="1" t="s">
        <v>35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s">
        <v>31</v>
      </c>
      <c r="W1342" s="1" t="n">
        <v>0</v>
      </c>
      <c r="X1342" s="1" t="n">
        <v>0</v>
      </c>
      <c r="Y1342" s="1" t="n">
        <v>0</v>
      </c>
    </row>
    <row r="1343" customFormat="false" ht="13.5" hidden="false" customHeight="false" outlineLevel="0" collapsed="false">
      <c r="A1343" s="1" t="s">
        <v>25</v>
      </c>
      <c r="B1343" s="1" t="s">
        <v>26</v>
      </c>
      <c r="C1343" s="1" t="s">
        <v>1176</v>
      </c>
      <c r="D1343" s="1" t="s">
        <v>1177</v>
      </c>
      <c r="E1343" s="1" t="s">
        <v>29</v>
      </c>
      <c r="F1343" s="1" t="s">
        <v>1176</v>
      </c>
      <c r="H1343" s="1" t="n">
        <v>5042000002</v>
      </c>
      <c r="I1343" s="1" t="s">
        <v>86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4</v>
      </c>
      <c r="Q1343" s="1" t="n">
        <v>1</v>
      </c>
      <c r="R1343" s="1" t="n">
        <v>5</v>
      </c>
      <c r="S1343" s="1" t="n">
        <v>4</v>
      </c>
      <c r="T1343" s="1" t="n">
        <v>1</v>
      </c>
      <c r="U1343" s="1" t="n">
        <v>5</v>
      </c>
      <c r="V1343" s="1" t="s">
        <v>31</v>
      </c>
      <c r="W1343" s="1" t="n">
        <v>0</v>
      </c>
      <c r="X1343" s="1" t="n">
        <v>0</v>
      </c>
      <c r="Y1343" s="1" t="n">
        <v>0</v>
      </c>
    </row>
    <row r="1344" customFormat="false" ht="13.5" hidden="false" customHeight="false" outlineLevel="0" collapsed="false">
      <c r="A1344" s="1" t="s">
        <v>25</v>
      </c>
      <c r="B1344" s="1" t="s">
        <v>26</v>
      </c>
      <c r="C1344" s="1" t="s">
        <v>1176</v>
      </c>
      <c r="D1344" s="1" t="s">
        <v>1177</v>
      </c>
      <c r="E1344" s="1" t="s">
        <v>29</v>
      </c>
      <c r="F1344" s="1" t="s">
        <v>1176</v>
      </c>
      <c r="H1344" s="1" t="n">
        <v>5042100055</v>
      </c>
      <c r="I1344" s="1" t="s">
        <v>132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1</v>
      </c>
      <c r="R1344" s="1" t="n">
        <v>1</v>
      </c>
      <c r="S1344" s="1" t="n">
        <v>0</v>
      </c>
      <c r="T1344" s="1" t="n">
        <v>1</v>
      </c>
      <c r="U1344" s="1" t="n">
        <v>1</v>
      </c>
      <c r="V1344" s="1" t="s">
        <v>31</v>
      </c>
      <c r="W1344" s="1" t="n">
        <v>0</v>
      </c>
      <c r="X1344" s="1" t="n">
        <v>0</v>
      </c>
      <c r="Y1344" s="1" t="n">
        <v>0</v>
      </c>
    </row>
    <row r="1345" customFormat="false" ht="13.5" hidden="false" customHeight="false" outlineLevel="0" collapsed="false">
      <c r="A1345" s="1" t="s">
        <v>25</v>
      </c>
      <c r="B1345" s="1" t="s">
        <v>26</v>
      </c>
      <c r="C1345" s="1" t="s">
        <v>1176</v>
      </c>
      <c r="D1345" s="1" t="s">
        <v>1177</v>
      </c>
      <c r="E1345" s="1" t="s">
        <v>29</v>
      </c>
      <c r="F1345" s="1" t="s">
        <v>1176</v>
      </c>
      <c r="H1345" s="1" t="n">
        <v>5042100055</v>
      </c>
      <c r="I1345" s="1" t="s">
        <v>132</v>
      </c>
      <c r="J1345" s="1" t="n">
        <v>5</v>
      </c>
      <c r="K1345" s="1" t="n">
        <v>5</v>
      </c>
      <c r="L1345" s="1" t="n">
        <v>10</v>
      </c>
      <c r="M1345" s="1" t="n">
        <v>20</v>
      </c>
      <c r="N1345" s="1" t="n">
        <v>25</v>
      </c>
      <c r="O1345" s="1" t="n">
        <v>45</v>
      </c>
      <c r="P1345" s="1" t="n">
        <v>6</v>
      </c>
      <c r="Q1345" s="1" t="n">
        <v>6</v>
      </c>
      <c r="R1345" s="1" t="n">
        <v>12</v>
      </c>
      <c r="S1345" s="1" t="n">
        <v>6</v>
      </c>
      <c r="T1345" s="1" t="n">
        <v>7</v>
      </c>
      <c r="U1345" s="1" t="n">
        <v>13</v>
      </c>
      <c r="V1345" s="1" t="s">
        <v>31</v>
      </c>
      <c r="W1345" s="1" t="n">
        <v>0</v>
      </c>
      <c r="X1345" s="1" t="n">
        <v>0</v>
      </c>
      <c r="Y1345" s="1" t="n">
        <v>0</v>
      </c>
    </row>
    <row r="1346" customFormat="false" ht="13.5" hidden="false" customHeight="false" outlineLevel="0" collapsed="false">
      <c r="A1346" s="1" t="s">
        <v>25</v>
      </c>
      <c r="B1346" s="1" t="s">
        <v>26</v>
      </c>
      <c r="C1346" s="1" t="s">
        <v>1176</v>
      </c>
      <c r="D1346" s="1" t="s">
        <v>1177</v>
      </c>
      <c r="E1346" s="1" t="s">
        <v>29</v>
      </c>
      <c r="F1346" s="1" t="s">
        <v>1176</v>
      </c>
      <c r="H1346" s="1" t="n">
        <v>5042200016</v>
      </c>
      <c r="I1346" s="1" t="s">
        <v>287</v>
      </c>
      <c r="J1346" s="1" t="n">
        <v>1</v>
      </c>
      <c r="K1346" s="1" t="n">
        <v>4</v>
      </c>
      <c r="L1346" s="1" t="n">
        <v>5</v>
      </c>
      <c r="M1346" s="1" t="n">
        <v>4</v>
      </c>
      <c r="N1346" s="1" t="n">
        <v>17</v>
      </c>
      <c r="O1346" s="1" t="n">
        <v>21</v>
      </c>
      <c r="P1346" s="1" t="n">
        <v>1</v>
      </c>
      <c r="Q1346" s="1" t="n">
        <v>0</v>
      </c>
      <c r="R1346" s="1" t="n">
        <v>1</v>
      </c>
      <c r="S1346" s="1" t="n">
        <v>1</v>
      </c>
      <c r="T1346" s="1" t="n">
        <v>0</v>
      </c>
      <c r="U1346" s="1" t="n">
        <v>1</v>
      </c>
      <c r="V1346" s="1" t="s">
        <v>31</v>
      </c>
      <c r="W1346" s="1" t="n">
        <v>0</v>
      </c>
      <c r="X1346" s="1" t="n">
        <v>0</v>
      </c>
      <c r="Y1346" s="1" t="n">
        <v>0</v>
      </c>
    </row>
    <row r="1347" customFormat="false" ht="13.5" hidden="false" customHeight="false" outlineLevel="0" collapsed="false">
      <c r="A1347" s="1" t="s">
        <v>25</v>
      </c>
      <c r="B1347" s="1" t="s">
        <v>26</v>
      </c>
      <c r="C1347" s="1" t="s">
        <v>1176</v>
      </c>
      <c r="D1347" s="1" t="s">
        <v>1177</v>
      </c>
      <c r="E1347" s="1" t="s">
        <v>29</v>
      </c>
      <c r="F1347" s="1" t="s">
        <v>1176</v>
      </c>
      <c r="H1347" s="1" t="n">
        <v>5061300022</v>
      </c>
      <c r="I1347" s="1" t="s">
        <v>1088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s">
        <v>31</v>
      </c>
      <c r="W1347" s="1" t="n">
        <v>0</v>
      </c>
      <c r="X1347" s="1" t="n">
        <v>0</v>
      </c>
      <c r="Y1347" s="1" t="n">
        <v>0</v>
      </c>
    </row>
    <row r="1348" customFormat="false" ht="13.5" hidden="false" customHeight="false" outlineLevel="0" collapsed="false">
      <c r="A1348" s="1" t="s">
        <v>25</v>
      </c>
      <c r="B1348" s="1" t="s">
        <v>26</v>
      </c>
      <c r="C1348" s="1" t="s">
        <v>1176</v>
      </c>
      <c r="D1348" s="1" t="s">
        <v>1177</v>
      </c>
      <c r="E1348" s="1" t="s">
        <v>29</v>
      </c>
      <c r="F1348" s="1" t="s">
        <v>1176</v>
      </c>
      <c r="H1348" s="1" t="n">
        <v>5071300004</v>
      </c>
      <c r="I1348" s="1" t="s">
        <v>251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4</v>
      </c>
      <c r="Q1348" s="1" t="n">
        <v>0</v>
      </c>
      <c r="R1348" s="1" t="n">
        <v>4</v>
      </c>
      <c r="S1348" s="1" t="n">
        <v>4</v>
      </c>
      <c r="T1348" s="1" t="n">
        <v>0</v>
      </c>
      <c r="U1348" s="1" t="n">
        <v>4</v>
      </c>
      <c r="V1348" s="1" t="s">
        <v>31</v>
      </c>
      <c r="W1348" s="1" t="n">
        <v>0</v>
      </c>
      <c r="X1348" s="1" t="n">
        <v>0</v>
      </c>
      <c r="Y1348" s="1" t="n">
        <v>0</v>
      </c>
    </row>
    <row r="1349" customFormat="false" ht="13.5" hidden="false" customHeight="false" outlineLevel="0" collapsed="false">
      <c r="A1349" s="1" t="s">
        <v>25</v>
      </c>
      <c r="B1349" s="1" t="s">
        <v>26</v>
      </c>
      <c r="C1349" s="1" t="s">
        <v>1176</v>
      </c>
      <c r="D1349" s="1" t="s">
        <v>1177</v>
      </c>
      <c r="E1349" s="1" t="s">
        <v>29</v>
      </c>
      <c r="F1349" s="1" t="s">
        <v>1176</v>
      </c>
      <c r="H1349" s="1" t="n">
        <v>5071300015</v>
      </c>
      <c r="I1349" s="1" t="s">
        <v>1179</v>
      </c>
      <c r="J1349" s="1" t="n">
        <v>8</v>
      </c>
      <c r="K1349" s="1" t="n">
        <v>1</v>
      </c>
      <c r="L1349" s="1" t="n">
        <v>9</v>
      </c>
      <c r="M1349" s="1" t="n">
        <v>48</v>
      </c>
      <c r="N1349" s="1" t="n">
        <v>8</v>
      </c>
      <c r="O1349" s="1" t="n">
        <v>56</v>
      </c>
      <c r="P1349" s="1" t="n">
        <v>11</v>
      </c>
      <c r="Q1349" s="1" t="n">
        <v>1</v>
      </c>
      <c r="R1349" s="1" t="n">
        <v>12</v>
      </c>
      <c r="S1349" s="1" t="n">
        <v>11</v>
      </c>
      <c r="T1349" s="1" t="n">
        <v>1</v>
      </c>
      <c r="U1349" s="1" t="n">
        <v>12</v>
      </c>
      <c r="V1349" s="1" t="s">
        <v>31</v>
      </c>
      <c r="W1349" s="1" t="n">
        <v>0</v>
      </c>
      <c r="X1349" s="1" t="n">
        <v>0</v>
      </c>
      <c r="Y1349" s="1" t="n">
        <v>0</v>
      </c>
    </row>
    <row r="1350" customFormat="false" ht="13.5" hidden="false" customHeight="false" outlineLevel="0" collapsed="false">
      <c r="A1350" s="1" t="s">
        <v>25</v>
      </c>
      <c r="B1350" s="1" t="s">
        <v>26</v>
      </c>
      <c r="C1350" s="1" t="s">
        <v>1176</v>
      </c>
      <c r="D1350" s="1" t="s">
        <v>1177</v>
      </c>
      <c r="E1350" s="1" t="s">
        <v>29</v>
      </c>
      <c r="F1350" s="1" t="s">
        <v>1176</v>
      </c>
      <c r="H1350" s="1" t="n">
        <v>5071700012</v>
      </c>
      <c r="I1350" s="1" t="s">
        <v>57</v>
      </c>
      <c r="J1350" s="1" t="n">
        <v>1</v>
      </c>
      <c r="K1350" s="1" t="n">
        <v>3</v>
      </c>
      <c r="L1350" s="1" t="n">
        <v>4</v>
      </c>
      <c r="M1350" s="1" t="n">
        <v>19</v>
      </c>
      <c r="N1350" s="1" t="n">
        <v>10</v>
      </c>
      <c r="O1350" s="1" t="n">
        <v>29</v>
      </c>
      <c r="P1350" s="1" t="n">
        <v>3</v>
      </c>
      <c r="Q1350" s="1" t="n">
        <v>2</v>
      </c>
      <c r="R1350" s="1" t="n">
        <v>5</v>
      </c>
      <c r="S1350" s="1" t="n">
        <v>5</v>
      </c>
      <c r="T1350" s="1" t="n">
        <v>2</v>
      </c>
      <c r="U1350" s="1" t="n">
        <v>7</v>
      </c>
      <c r="V1350" s="1" t="s">
        <v>31</v>
      </c>
      <c r="W1350" s="1" t="n">
        <v>0</v>
      </c>
      <c r="X1350" s="1" t="n">
        <v>0</v>
      </c>
      <c r="Y1350" s="1" t="n">
        <v>0</v>
      </c>
    </row>
    <row r="1351" customFormat="false" ht="13.5" hidden="false" customHeight="false" outlineLevel="0" collapsed="false">
      <c r="A1351" s="1" t="s">
        <v>25</v>
      </c>
      <c r="B1351" s="1" t="s">
        <v>26</v>
      </c>
      <c r="C1351" s="1" t="s">
        <v>1176</v>
      </c>
      <c r="D1351" s="1" t="s">
        <v>1177</v>
      </c>
      <c r="E1351" s="1" t="s">
        <v>29</v>
      </c>
      <c r="F1351" s="1" t="s">
        <v>1176</v>
      </c>
      <c r="H1351" s="1" t="n">
        <v>5071700019</v>
      </c>
      <c r="I1351" s="1" t="s">
        <v>235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s">
        <v>31</v>
      </c>
      <c r="W1351" s="1" t="n">
        <v>0</v>
      </c>
      <c r="X1351" s="1" t="n">
        <v>0</v>
      </c>
      <c r="Y1351" s="1" t="n">
        <v>0</v>
      </c>
    </row>
    <row r="1352" customFormat="false" ht="13.5" hidden="false" customHeight="false" outlineLevel="0" collapsed="false">
      <c r="A1352" s="1" t="s">
        <v>25</v>
      </c>
      <c r="B1352" s="1" t="s">
        <v>26</v>
      </c>
      <c r="C1352" s="1" t="s">
        <v>1176</v>
      </c>
      <c r="D1352" s="1" t="s">
        <v>1177</v>
      </c>
      <c r="E1352" s="1" t="s">
        <v>29</v>
      </c>
      <c r="F1352" s="1" t="s">
        <v>1176</v>
      </c>
      <c r="H1352" s="1" t="n">
        <v>5101600007</v>
      </c>
      <c r="I1352" s="1" t="s">
        <v>118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s">
        <v>31</v>
      </c>
      <c r="W1352" s="1" t="n">
        <v>0</v>
      </c>
      <c r="X1352" s="1" t="n">
        <v>0</v>
      </c>
      <c r="Y1352" s="1" t="n">
        <v>0</v>
      </c>
    </row>
    <row r="1353" customFormat="false" ht="13.5" hidden="false" customHeight="false" outlineLevel="0" collapsed="false">
      <c r="A1353" s="1" t="s">
        <v>25</v>
      </c>
      <c r="B1353" s="1" t="s">
        <v>26</v>
      </c>
      <c r="C1353" s="1" t="s">
        <v>1176</v>
      </c>
      <c r="D1353" s="1" t="s">
        <v>1177</v>
      </c>
      <c r="E1353" s="1" t="s">
        <v>29</v>
      </c>
      <c r="F1353" s="1" t="s">
        <v>1176</v>
      </c>
      <c r="H1353" s="1" t="n">
        <v>7041200010</v>
      </c>
      <c r="I1353" s="1" t="s">
        <v>1181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s">
        <v>46</v>
      </c>
      <c r="W1353" s="1" t="n">
        <v>0</v>
      </c>
      <c r="X1353" s="1" t="n">
        <v>0</v>
      </c>
      <c r="Y1353" s="1" t="n">
        <v>0</v>
      </c>
    </row>
    <row r="1354" customFormat="false" ht="13.5" hidden="false" customHeight="false" outlineLevel="0" collapsed="false">
      <c r="A1354" s="1" t="s">
        <v>25</v>
      </c>
      <c r="B1354" s="1" t="s">
        <v>26</v>
      </c>
      <c r="C1354" s="1" t="s">
        <v>1176</v>
      </c>
      <c r="D1354" s="1" t="s">
        <v>1177</v>
      </c>
      <c r="E1354" s="1" t="s">
        <v>29</v>
      </c>
      <c r="F1354" s="1" t="s">
        <v>1176</v>
      </c>
      <c r="H1354" s="1" t="n">
        <v>7041300010</v>
      </c>
      <c r="I1354" s="1" t="s">
        <v>1182</v>
      </c>
      <c r="J1354" s="1" t="n">
        <v>3</v>
      </c>
      <c r="K1354" s="1" t="n">
        <v>0</v>
      </c>
      <c r="L1354" s="1" t="n">
        <v>3</v>
      </c>
      <c r="M1354" s="1" t="n">
        <v>7</v>
      </c>
      <c r="N1354" s="1" t="n">
        <v>2</v>
      </c>
      <c r="O1354" s="1" t="n">
        <v>9</v>
      </c>
      <c r="P1354" s="1" t="n">
        <v>0</v>
      </c>
      <c r="Q1354" s="1" t="n">
        <v>1</v>
      </c>
      <c r="R1354" s="1" t="n">
        <v>1</v>
      </c>
      <c r="S1354" s="1" t="n">
        <v>0</v>
      </c>
      <c r="T1354" s="1" t="n">
        <v>1</v>
      </c>
      <c r="U1354" s="1" t="n">
        <v>1</v>
      </c>
      <c r="V1354" s="1" t="s">
        <v>46</v>
      </c>
      <c r="W1354" s="1" t="n">
        <v>0</v>
      </c>
      <c r="X1354" s="1" t="n">
        <v>0</v>
      </c>
      <c r="Y1354" s="1" t="n">
        <v>0</v>
      </c>
    </row>
    <row r="1355" customFormat="false" ht="13.5" hidden="false" customHeight="false" outlineLevel="0" collapsed="false">
      <c r="A1355" s="1" t="s">
        <v>25</v>
      </c>
      <c r="B1355" s="1" t="s">
        <v>26</v>
      </c>
      <c r="C1355" s="1" t="s">
        <v>1176</v>
      </c>
      <c r="D1355" s="1" t="s">
        <v>1177</v>
      </c>
      <c r="E1355" s="1" t="s">
        <v>29</v>
      </c>
      <c r="F1355" s="1" t="s">
        <v>1176</v>
      </c>
      <c r="H1355" s="1" t="n">
        <v>7042100034</v>
      </c>
      <c r="I1355" s="1" t="s">
        <v>1183</v>
      </c>
      <c r="J1355" s="1" t="n">
        <v>1</v>
      </c>
      <c r="K1355" s="1" t="n">
        <v>0</v>
      </c>
      <c r="L1355" s="1" t="n">
        <v>1</v>
      </c>
      <c r="M1355" s="1" t="n">
        <v>1</v>
      </c>
      <c r="N1355" s="1" t="n">
        <v>2</v>
      </c>
      <c r="O1355" s="1" t="n">
        <v>3</v>
      </c>
      <c r="P1355" s="1" t="n">
        <v>0</v>
      </c>
      <c r="Q1355" s="1" t="n">
        <v>1</v>
      </c>
      <c r="R1355" s="1" t="n">
        <v>1</v>
      </c>
      <c r="S1355" s="1" t="n">
        <v>0</v>
      </c>
      <c r="T1355" s="1" t="n">
        <v>1</v>
      </c>
      <c r="U1355" s="1" t="n">
        <v>1</v>
      </c>
      <c r="V1355" s="1" t="s">
        <v>46</v>
      </c>
      <c r="W1355" s="1" t="n">
        <v>0</v>
      </c>
      <c r="X1355" s="1" t="n">
        <v>0</v>
      </c>
      <c r="Y1355" s="1" t="n">
        <v>0</v>
      </c>
    </row>
    <row r="1356" customFormat="false" ht="13.5" hidden="false" customHeight="false" outlineLevel="0" collapsed="false">
      <c r="A1356" s="1" t="s">
        <v>25</v>
      </c>
      <c r="B1356" s="1" t="s">
        <v>26</v>
      </c>
      <c r="C1356" s="1" t="s">
        <v>1176</v>
      </c>
      <c r="D1356" s="1" t="s">
        <v>1177</v>
      </c>
      <c r="E1356" s="1" t="s">
        <v>29</v>
      </c>
      <c r="F1356" s="1" t="s">
        <v>1176</v>
      </c>
      <c r="H1356" s="1" t="n">
        <v>7042100066</v>
      </c>
      <c r="I1356" s="1" t="s">
        <v>1184</v>
      </c>
      <c r="J1356" s="1" t="n">
        <v>0</v>
      </c>
      <c r="K1356" s="1" t="n">
        <v>2</v>
      </c>
      <c r="L1356" s="1" t="n">
        <v>2</v>
      </c>
      <c r="M1356" s="1" t="n">
        <v>2</v>
      </c>
      <c r="N1356" s="1" t="n">
        <v>4</v>
      </c>
      <c r="O1356" s="1" t="n">
        <v>6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s">
        <v>46</v>
      </c>
      <c r="W1356" s="1" t="n">
        <v>0</v>
      </c>
      <c r="X1356" s="1" t="n">
        <v>0</v>
      </c>
      <c r="Y1356" s="1" t="n">
        <v>0</v>
      </c>
    </row>
    <row r="1357" customFormat="false" ht="13.5" hidden="false" customHeight="false" outlineLevel="0" collapsed="false">
      <c r="A1357" s="1" t="s">
        <v>25</v>
      </c>
      <c r="B1357" s="1" t="s">
        <v>26</v>
      </c>
      <c r="C1357" s="1" t="s">
        <v>1176</v>
      </c>
      <c r="D1357" s="1" t="s">
        <v>1177</v>
      </c>
      <c r="E1357" s="1" t="s">
        <v>29</v>
      </c>
      <c r="F1357" s="1" t="s">
        <v>1176</v>
      </c>
      <c r="H1357" s="1" t="n">
        <v>7062200040</v>
      </c>
      <c r="I1357" s="1" t="s">
        <v>1185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2</v>
      </c>
      <c r="Q1357" s="1" t="n">
        <v>0</v>
      </c>
      <c r="R1357" s="1" t="n">
        <v>2</v>
      </c>
      <c r="S1357" s="1" t="n">
        <v>2</v>
      </c>
      <c r="T1357" s="1" t="n">
        <v>0</v>
      </c>
      <c r="U1357" s="1" t="n">
        <v>2</v>
      </c>
      <c r="V1357" s="1" t="s">
        <v>46</v>
      </c>
      <c r="W1357" s="1" t="n">
        <v>0</v>
      </c>
      <c r="X1357" s="1" t="n">
        <v>0</v>
      </c>
      <c r="Y1357" s="1" t="n">
        <v>0</v>
      </c>
    </row>
    <row r="1359" customFormat="false" ht="13.5" hidden="false" customHeight="false" outlineLevel="0" collapsed="false">
      <c r="C1359" s="1" t="s">
        <v>1186</v>
      </c>
    </row>
  </sheetData>
  <autoFilter ref="A2:Y13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1" width="84.29"/>
    <col collapsed="false" customWidth="true" hidden="false" outlineLevel="0" max="4" min="2" style="11" width="14"/>
    <col collapsed="false" customWidth="true" hidden="false" outlineLevel="0" max="5" min="5" style="11" width="16.43"/>
    <col collapsed="false" customWidth="true" hidden="false" outlineLevel="0" max="12" min="6" style="11" width="14"/>
    <col collapsed="false" customWidth="true" hidden="false" outlineLevel="0" max="13" min="13" style="11" width="15"/>
    <col collapsed="false" customWidth="true" hidden="false" outlineLevel="0" max="15" min="14" style="11" width="17.42"/>
    <col collapsed="false" customWidth="true" hidden="false" outlineLevel="0" max="16" min="16" style="11" width="15.42"/>
    <col collapsed="false" customWidth="true" hidden="false" outlineLevel="0" max="17" min="17" style="12" width="15.14"/>
    <col collapsed="false" customWidth="false" hidden="false" outlineLevel="0" max="18" min="18" style="11" width="11.43"/>
    <col collapsed="false" customWidth="false" hidden="false" outlineLevel="0" max="19" min="19" style="13" width="11.43"/>
    <col collapsed="false" customWidth="true" hidden="false" outlineLevel="0" max="20" min="20" style="11" width="14"/>
    <col collapsed="false" customWidth="false" hidden="false" outlineLevel="0" max="16384" min="21" style="11" width="11.43"/>
  </cols>
  <sheetData>
    <row r="1" customFormat="false" ht="18" hidden="false" customHeight="false" outlineLevel="0" collapsed="false">
      <c r="A1" s="14" t="s">
        <v>11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  <c r="R1" s="15"/>
      <c r="S1" s="17"/>
    </row>
    <row r="2" s="23" customFormat="true" ht="81" hidden="false" customHeight="false" outlineLevel="0" collapsed="false">
      <c r="A2" s="18" t="s">
        <v>1188</v>
      </c>
      <c r="B2" s="18" t="s">
        <v>1189</v>
      </c>
      <c r="C2" s="19" t="s">
        <v>12</v>
      </c>
      <c r="D2" s="19" t="s">
        <v>13</v>
      </c>
      <c r="E2" s="19" t="s">
        <v>1190</v>
      </c>
      <c r="F2" s="20" t="s">
        <v>1191</v>
      </c>
      <c r="G2" s="20" t="s">
        <v>1192</v>
      </c>
      <c r="H2" s="20" t="s">
        <v>1193</v>
      </c>
      <c r="I2" s="20" t="s">
        <v>1194</v>
      </c>
      <c r="J2" s="20" t="s">
        <v>1195</v>
      </c>
      <c r="K2" s="21" t="s">
        <v>1196</v>
      </c>
      <c r="L2" s="22"/>
      <c r="M2" s="19" t="s">
        <v>1188</v>
      </c>
      <c r="N2" s="19" t="s">
        <v>12</v>
      </c>
      <c r="O2" s="19" t="s">
        <v>13</v>
      </c>
      <c r="P2" s="19" t="s">
        <v>1190</v>
      </c>
      <c r="Q2" s="19" t="s">
        <v>1197</v>
      </c>
      <c r="R2" s="19" t="s">
        <v>1198</v>
      </c>
      <c r="S2" s="19" t="s">
        <v>1199</v>
      </c>
    </row>
    <row r="3" customFormat="false" ht="16.5" hidden="false" customHeight="false" outlineLevel="0" collapsed="false">
      <c r="A3" s="24" t="s">
        <v>1200</v>
      </c>
      <c r="B3" s="25" t="n">
        <v>103</v>
      </c>
      <c r="C3" s="25" t="n">
        <v>19866</v>
      </c>
      <c r="D3" s="25" t="n">
        <v>27467</v>
      </c>
      <c r="E3" s="25" t="n">
        <f aca="false">SUM(C3:D3)</f>
        <v>47333</v>
      </c>
      <c r="F3" s="25" t="n">
        <v>44820</v>
      </c>
      <c r="G3" s="25" t="n">
        <v>2513</v>
      </c>
      <c r="H3" s="25" t="n">
        <v>15650</v>
      </c>
      <c r="I3" s="25" t="n">
        <f aca="false">E3-H3-G3</f>
        <v>29170</v>
      </c>
      <c r="J3" s="25" t="n">
        <v>209</v>
      </c>
      <c r="K3" s="15"/>
      <c r="L3" s="15"/>
      <c r="M3" s="15" t="s">
        <v>1201</v>
      </c>
      <c r="N3" s="26" t="n">
        <v>19866</v>
      </c>
      <c r="O3" s="26" t="n">
        <v>27467</v>
      </c>
      <c r="P3" s="26" t="n">
        <v>47333</v>
      </c>
      <c r="Q3" s="16" t="n">
        <f aca="false">P3/P5</f>
        <v>0.514942503726107</v>
      </c>
      <c r="R3" s="16" t="n">
        <f aca="false">N3/P3</f>
        <v>0.419707181036486</v>
      </c>
      <c r="S3" s="16" t="n">
        <f aca="false">O3/P3</f>
        <v>0.580292818963514</v>
      </c>
    </row>
    <row r="4" customFormat="false" ht="16.5" hidden="false" customHeight="false" outlineLevel="0" collapsed="false">
      <c r="A4" s="27" t="s">
        <v>260</v>
      </c>
      <c r="B4" s="28" t="n">
        <v>3</v>
      </c>
      <c r="C4" s="25" t="n">
        <v>5336</v>
      </c>
      <c r="D4" s="25" t="n">
        <v>2856</v>
      </c>
      <c r="E4" s="25" t="n">
        <f aca="false">SUM(C4:D4)</f>
        <v>8192</v>
      </c>
      <c r="F4" s="25" t="n">
        <v>8036</v>
      </c>
      <c r="G4" s="25" t="n">
        <v>156</v>
      </c>
      <c r="H4" s="25" t="n">
        <v>1658</v>
      </c>
      <c r="I4" s="25" t="n">
        <f aca="false">E4-H4-G4</f>
        <v>6378</v>
      </c>
      <c r="J4" s="25" t="n">
        <v>283</v>
      </c>
      <c r="K4" s="15"/>
      <c r="L4" s="15"/>
      <c r="M4" s="15" t="s">
        <v>1202</v>
      </c>
      <c r="N4" s="26" t="n">
        <f aca="false">SUM(C4:C14)</f>
        <v>23856</v>
      </c>
      <c r="O4" s="26" t="n">
        <f aca="false">SUM(D4:D14)</f>
        <v>20730</v>
      </c>
      <c r="P4" s="26" t="n">
        <f aca="false">SUM(E4:E14)</f>
        <v>44586</v>
      </c>
      <c r="Q4" s="16" t="n">
        <f aca="false">P4/P5</f>
        <v>0.485057496273893</v>
      </c>
      <c r="R4" s="16" t="n">
        <f aca="false">N4/P4</f>
        <v>0.535055847126901</v>
      </c>
      <c r="S4" s="16" t="n">
        <f aca="false">O4/P4</f>
        <v>0.464944152873099</v>
      </c>
    </row>
    <row r="5" customFormat="false" ht="16.5" hidden="false" customHeight="false" outlineLevel="0" collapsed="false">
      <c r="A5" s="27" t="s">
        <v>230</v>
      </c>
      <c r="B5" s="28" t="n">
        <v>4</v>
      </c>
      <c r="C5" s="25" t="n">
        <v>3021</v>
      </c>
      <c r="D5" s="25" t="n">
        <v>1505</v>
      </c>
      <c r="E5" s="25" t="n">
        <v>4526</v>
      </c>
      <c r="F5" s="25" t="n">
        <v>4509</v>
      </c>
      <c r="G5" s="25" t="n">
        <v>17</v>
      </c>
      <c r="H5" s="25" t="n">
        <v>1237</v>
      </c>
      <c r="I5" s="25" t="n">
        <f aca="false">E5-H5-G5</f>
        <v>3272</v>
      </c>
      <c r="J5" s="25" t="n">
        <v>478</v>
      </c>
      <c r="K5" s="15"/>
      <c r="L5" s="15"/>
      <c r="M5" s="15" t="s">
        <v>1190</v>
      </c>
      <c r="N5" s="26" t="n">
        <f aca="false">SUM(N3:N4)</f>
        <v>43722</v>
      </c>
      <c r="O5" s="26" t="n">
        <f aca="false">SUM(O3:O4)</f>
        <v>48197</v>
      </c>
      <c r="P5" s="26" t="n">
        <f aca="false">SUM(P3:P4)</f>
        <v>91919</v>
      </c>
      <c r="Q5" s="16"/>
      <c r="R5" s="15"/>
      <c r="S5" s="17"/>
    </row>
    <row r="6" customFormat="false" ht="16.5" hidden="false" customHeight="false" outlineLevel="0" collapsed="false">
      <c r="A6" s="27" t="s">
        <v>198</v>
      </c>
      <c r="B6" s="28" t="n">
        <v>6</v>
      </c>
      <c r="C6" s="25" t="n">
        <v>3985</v>
      </c>
      <c r="D6" s="25" t="n">
        <v>2670</v>
      </c>
      <c r="E6" s="25" t="n">
        <f aca="false">SUM(C6:D6)</f>
        <v>6655</v>
      </c>
      <c r="F6" s="25" t="n">
        <v>6611</v>
      </c>
      <c r="G6" s="25" t="n">
        <v>44</v>
      </c>
      <c r="H6" s="25" t="n">
        <v>2814</v>
      </c>
      <c r="I6" s="25" t="n">
        <f aca="false">E6-H6-G6</f>
        <v>3797</v>
      </c>
      <c r="J6" s="25" t="n">
        <v>438</v>
      </c>
      <c r="K6" s="15"/>
      <c r="L6" s="15"/>
      <c r="M6" s="15"/>
      <c r="N6" s="15"/>
      <c r="O6" s="15"/>
      <c r="P6" s="15"/>
      <c r="Q6" s="16"/>
      <c r="R6" s="15"/>
      <c r="S6" s="17"/>
    </row>
    <row r="7" customFormat="false" ht="28.5" hidden="false" customHeight="false" outlineLevel="0" collapsed="false">
      <c r="A7" s="27" t="s">
        <v>419</v>
      </c>
      <c r="B7" s="28" t="n">
        <v>2</v>
      </c>
      <c r="C7" s="25" t="n">
        <v>558</v>
      </c>
      <c r="D7" s="25" t="n">
        <v>635</v>
      </c>
      <c r="E7" s="25" t="n">
        <f aca="false">SUM(C7:D7)</f>
        <v>1193</v>
      </c>
      <c r="F7" s="25" t="n">
        <v>1121</v>
      </c>
      <c r="G7" s="25" t="n">
        <v>72</v>
      </c>
      <c r="H7" s="25" t="n">
        <v>503</v>
      </c>
      <c r="I7" s="25" t="n">
        <f aca="false">E7-H7-G7</f>
        <v>618</v>
      </c>
      <c r="J7" s="25" t="n">
        <v>128</v>
      </c>
      <c r="K7" s="15"/>
      <c r="L7" s="15"/>
      <c r="M7" s="19" t="s">
        <v>1203</v>
      </c>
      <c r="N7" s="19" t="s">
        <v>12</v>
      </c>
      <c r="O7" s="19" t="s">
        <v>13</v>
      </c>
      <c r="P7" s="19" t="s">
        <v>1190</v>
      </c>
      <c r="Q7" s="19" t="s">
        <v>1204</v>
      </c>
      <c r="R7" s="19" t="s">
        <v>1205</v>
      </c>
      <c r="S7" s="17"/>
      <c r="T7" s="12"/>
    </row>
    <row r="8" customFormat="false" ht="16.5" hidden="false" customHeight="false" outlineLevel="0" collapsed="false">
      <c r="A8" s="27" t="s">
        <v>668</v>
      </c>
      <c r="B8" s="28" t="n">
        <v>7</v>
      </c>
      <c r="C8" s="25" t="n">
        <v>1064</v>
      </c>
      <c r="D8" s="25" t="n">
        <v>2770</v>
      </c>
      <c r="E8" s="25" t="n">
        <f aca="false">SUM(C8:D8)</f>
        <v>3834</v>
      </c>
      <c r="F8" s="25" t="n">
        <v>3561</v>
      </c>
      <c r="G8" s="25" t="n">
        <v>273</v>
      </c>
      <c r="H8" s="25" t="n">
        <v>1117</v>
      </c>
      <c r="I8" s="25" t="n">
        <f aca="false">E8-H8-G8</f>
        <v>2444</v>
      </c>
      <c r="J8" s="25" t="n">
        <v>495</v>
      </c>
      <c r="K8" s="15"/>
      <c r="L8" s="15"/>
      <c r="M8" s="15" t="s">
        <v>1206</v>
      </c>
      <c r="N8" s="29" t="n">
        <v>2449</v>
      </c>
      <c r="O8" s="29" t="n">
        <v>1734</v>
      </c>
      <c r="P8" s="29" t="n">
        <f aca="false">SUM(N8:O8)</f>
        <v>4183</v>
      </c>
      <c r="Q8" s="29" t="n">
        <v>55</v>
      </c>
      <c r="R8" s="17"/>
      <c r="S8" s="17"/>
      <c r="T8" s="12"/>
    </row>
    <row r="9" customFormat="false" ht="16.5" hidden="false" customHeight="false" outlineLevel="0" collapsed="false">
      <c r="A9" s="30" t="s">
        <v>1207</v>
      </c>
      <c r="B9" s="25" t="n">
        <v>1</v>
      </c>
      <c r="C9" s="25" t="n">
        <v>9475</v>
      </c>
      <c r="D9" s="25" t="n">
        <v>9635</v>
      </c>
      <c r="E9" s="25" t="n">
        <f aca="false">SUM(C9:D9)</f>
        <v>19110</v>
      </c>
      <c r="F9" s="25" t="n">
        <v>17273</v>
      </c>
      <c r="G9" s="25" t="n">
        <v>1837</v>
      </c>
      <c r="H9" s="25" t="n">
        <v>3668</v>
      </c>
      <c r="I9" s="25" t="n">
        <f aca="false">E9-H9-G9</f>
        <v>13605</v>
      </c>
      <c r="J9" s="25" t="n">
        <v>657</v>
      </c>
      <c r="K9" s="15"/>
      <c r="L9" s="15"/>
      <c r="M9" s="15" t="s">
        <v>1208</v>
      </c>
      <c r="N9" s="29" t="n">
        <v>38877</v>
      </c>
      <c r="O9" s="29" t="n">
        <v>43517</v>
      </c>
      <c r="P9" s="29" t="n">
        <f aca="false">SUM(N9:O9)</f>
        <v>82394</v>
      </c>
      <c r="Q9" s="29" t="n">
        <v>898</v>
      </c>
      <c r="R9" s="17"/>
      <c r="S9" s="17"/>
      <c r="T9" s="12"/>
    </row>
    <row r="10" customFormat="false" ht="16.5" hidden="false" customHeight="false" outlineLevel="0" collapsed="false">
      <c r="A10" s="30" t="s">
        <v>1209</v>
      </c>
      <c r="B10" s="25" t="n">
        <v>1</v>
      </c>
      <c r="C10" s="25" t="n">
        <v>186</v>
      </c>
      <c r="D10" s="25" t="n">
        <v>325</v>
      </c>
      <c r="E10" s="25" t="n">
        <v>511</v>
      </c>
      <c r="F10" s="25" t="n">
        <v>491</v>
      </c>
      <c r="G10" s="25" t="n">
        <v>20</v>
      </c>
      <c r="H10" s="25" t="n">
        <v>116</v>
      </c>
      <c r="I10" s="25" t="n">
        <f aca="false">E10-H10-G10</f>
        <v>375</v>
      </c>
      <c r="J10" s="25" t="n">
        <v>18</v>
      </c>
      <c r="K10" s="15"/>
      <c r="L10" s="15"/>
      <c r="M10" s="31" t="s">
        <v>1210</v>
      </c>
      <c r="N10" s="32" t="n">
        <f aca="false">SUM(N8:N9)</f>
        <v>41326</v>
      </c>
      <c r="O10" s="32" t="n">
        <f aca="false">SUM(O8:O9)</f>
        <v>45251</v>
      </c>
      <c r="P10" s="32" t="n">
        <f aca="false">SUM(P8:P9)</f>
        <v>86577</v>
      </c>
      <c r="Q10" s="32" t="n">
        <f aca="false">SUM(Q8:Q9)</f>
        <v>953</v>
      </c>
      <c r="R10" s="33" t="n">
        <f aca="false">Q10/Q15</f>
        <v>0.703321033210332</v>
      </c>
      <c r="S10" s="17"/>
      <c r="T10" s="12"/>
    </row>
    <row r="11" customFormat="false" ht="16.5" hidden="false" customHeight="false" outlineLevel="0" collapsed="false">
      <c r="A11" s="34" t="s">
        <v>1211</v>
      </c>
      <c r="B11" s="28" t="n">
        <v>1</v>
      </c>
      <c r="C11" s="25" t="n">
        <v>36</v>
      </c>
      <c r="D11" s="25" t="n">
        <v>119</v>
      </c>
      <c r="E11" s="25" t="n">
        <f aca="false">SUM(C11:D11)</f>
        <v>155</v>
      </c>
      <c r="F11" s="25" t="n">
        <v>155</v>
      </c>
      <c r="G11" s="25" t="n">
        <v>0</v>
      </c>
      <c r="H11" s="25" t="n">
        <v>35</v>
      </c>
      <c r="I11" s="25" t="n">
        <f aca="false">E11-H11-G11</f>
        <v>120</v>
      </c>
      <c r="J11" s="25" t="n">
        <v>0</v>
      </c>
      <c r="K11" s="15"/>
      <c r="L11" s="15"/>
      <c r="M11" s="15" t="s">
        <v>1212</v>
      </c>
      <c r="N11" s="29" t="n">
        <v>771</v>
      </c>
      <c r="O11" s="29" t="n">
        <v>818</v>
      </c>
      <c r="P11" s="29" t="n">
        <f aca="false">SUM(N11:O11)</f>
        <v>1589</v>
      </c>
      <c r="Q11" s="29" t="n">
        <v>66</v>
      </c>
      <c r="R11" s="17"/>
      <c r="S11" s="17"/>
      <c r="T11" s="12"/>
    </row>
    <row r="12" customFormat="false" ht="16.5" hidden="false" customHeight="false" outlineLevel="0" collapsed="false">
      <c r="A12" s="34" t="s">
        <v>1213</v>
      </c>
      <c r="B12" s="28" t="n">
        <v>1</v>
      </c>
      <c r="C12" s="25" t="n">
        <v>11</v>
      </c>
      <c r="D12" s="25" t="n">
        <v>20</v>
      </c>
      <c r="E12" s="25" t="n">
        <f aca="false">SUM(C12:D12)</f>
        <v>31</v>
      </c>
      <c r="F12" s="25" t="n">
        <v>0</v>
      </c>
      <c r="G12" s="25" t="n">
        <v>31</v>
      </c>
      <c r="H12" s="25" t="n">
        <v>0</v>
      </c>
      <c r="I12" s="25" t="n">
        <f aca="false">E12-H12-G12</f>
        <v>0</v>
      </c>
      <c r="J12" s="25" t="n">
        <v>0</v>
      </c>
      <c r="K12" s="15"/>
      <c r="L12" s="15"/>
      <c r="M12" s="15" t="s">
        <v>1214</v>
      </c>
      <c r="N12" s="29" t="n">
        <v>1264</v>
      </c>
      <c r="O12" s="29" t="n">
        <v>1767</v>
      </c>
      <c r="P12" s="29" t="n">
        <f aca="false">SUM(N12:O12)</f>
        <v>3031</v>
      </c>
      <c r="Q12" s="29" t="n">
        <v>297</v>
      </c>
      <c r="R12" s="17"/>
      <c r="S12" s="17"/>
    </row>
    <row r="13" customFormat="false" ht="33" hidden="false" customHeight="false" outlineLevel="0" collapsed="false">
      <c r="A13" s="34" t="s">
        <v>1215</v>
      </c>
      <c r="B13" s="28" t="n">
        <v>1</v>
      </c>
      <c r="C13" s="25" t="n">
        <v>78</v>
      </c>
      <c r="D13" s="25" t="n">
        <v>72</v>
      </c>
      <c r="E13" s="25" t="n">
        <f aca="false">SUM(C13:D13)</f>
        <v>150</v>
      </c>
      <c r="F13" s="25" t="n">
        <v>0</v>
      </c>
      <c r="G13" s="25" t="n">
        <v>150</v>
      </c>
      <c r="H13" s="25" t="n">
        <v>0</v>
      </c>
      <c r="I13" s="25" t="n">
        <f aca="false">E13-H13-G13</f>
        <v>0</v>
      </c>
      <c r="J13" s="25" t="n">
        <v>0</v>
      </c>
      <c r="K13" s="15"/>
      <c r="L13" s="15"/>
      <c r="M13" s="15" t="s">
        <v>1216</v>
      </c>
      <c r="N13" s="29" t="n">
        <v>361</v>
      </c>
      <c r="O13" s="29" t="n">
        <v>361</v>
      </c>
      <c r="P13" s="29" t="n">
        <f aca="false">SUM(N13:O13)</f>
        <v>722</v>
      </c>
      <c r="Q13" s="29" t="n">
        <v>39</v>
      </c>
      <c r="R13" s="17"/>
      <c r="S13" s="17"/>
    </row>
    <row r="14" customFormat="false" ht="16.5" hidden="false" customHeight="false" outlineLevel="0" collapsed="false">
      <c r="A14" s="34" t="s">
        <v>1217</v>
      </c>
      <c r="B14" s="28" t="n">
        <v>1</v>
      </c>
      <c r="C14" s="25" t="n">
        <v>106</v>
      </c>
      <c r="D14" s="25" t="n">
        <v>123</v>
      </c>
      <c r="E14" s="25" t="n">
        <f aca="false">SUM(C14:D14)</f>
        <v>229</v>
      </c>
      <c r="F14" s="25" t="n">
        <v>0</v>
      </c>
      <c r="G14" s="25" t="n">
        <v>229</v>
      </c>
      <c r="H14" s="25" t="n">
        <v>0</v>
      </c>
      <c r="I14" s="25" t="n">
        <f aca="false">E14-H14-G14</f>
        <v>0</v>
      </c>
      <c r="J14" s="25" t="n">
        <v>6</v>
      </c>
      <c r="K14" s="26"/>
      <c r="L14" s="26"/>
      <c r="M14" s="31" t="s">
        <v>1218</v>
      </c>
      <c r="N14" s="32" t="n">
        <f aca="false">SUM(N11:N13)</f>
        <v>2396</v>
      </c>
      <c r="O14" s="32" t="n">
        <f aca="false">SUM(O11:O13)</f>
        <v>2946</v>
      </c>
      <c r="P14" s="32" t="n">
        <f aca="false">SUM(P11:P13)</f>
        <v>5342</v>
      </c>
      <c r="Q14" s="32" t="n">
        <f aca="false">SUM(Q11:Q13)</f>
        <v>402</v>
      </c>
      <c r="R14" s="33" t="n">
        <f aca="false">Q14/Q15</f>
        <v>0.296678966789668</v>
      </c>
      <c r="S14" s="17"/>
    </row>
    <row r="15" customFormat="false" ht="16.5" hidden="false" customHeight="false" outlineLevel="0" collapsed="false">
      <c r="A15" s="35" t="s">
        <v>1190</v>
      </c>
      <c r="B15" s="36" t="n">
        <f aca="false">SUM(B3:B14)</f>
        <v>131</v>
      </c>
      <c r="C15" s="36" t="n">
        <f aca="false">SUM(C3:C14)</f>
        <v>43722</v>
      </c>
      <c r="D15" s="36" t="n">
        <f aca="false">SUM(D3:D14)</f>
        <v>48197</v>
      </c>
      <c r="E15" s="36" t="n">
        <f aca="false">SUM(E3:E14)</f>
        <v>91919</v>
      </c>
      <c r="F15" s="36" t="n">
        <f aca="false">SUM(F3:F14)</f>
        <v>86577</v>
      </c>
      <c r="G15" s="36" t="n">
        <f aca="false">SUM(G3:G14)</f>
        <v>5342</v>
      </c>
      <c r="H15" s="36" t="n">
        <f aca="false">SUM(H3:H14)</f>
        <v>26798</v>
      </c>
      <c r="I15" s="36" t="n">
        <f aca="false">SUM(I3:I14)</f>
        <v>59779</v>
      </c>
      <c r="J15" s="36" t="n">
        <f aca="false">SUM(J3:J14)</f>
        <v>2712</v>
      </c>
      <c r="K15" s="37" t="n">
        <v>9.1</v>
      </c>
      <c r="L15" s="15"/>
      <c r="M15" s="38" t="s">
        <v>1190</v>
      </c>
      <c r="N15" s="39" t="n">
        <f aca="false">N14+N10</f>
        <v>43722</v>
      </c>
      <c r="O15" s="39" t="n">
        <f aca="false">O14+O10</f>
        <v>48197</v>
      </c>
      <c r="P15" s="39" t="n">
        <f aca="false">P8+P9+P11+P12+P13</f>
        <v>91919</v>
      </c>
      <c r="Q15" s="39" t="n">
        <f aca="false">Q14+Q10</f>
        <v>1355</v>
      </c>
      <c r="R15" s="16"/>
      <c r="S15" s="17"/>
    </row>
    <row r="16" customFormat="false" ht="16.5" hidden="false" customHeight="false" outlineLevel="0" collapsed="false">
      <c r="A16" s="40"/>
      <c r="B16" s="41" t="s">
        <v>1197</v>
      </c>
      <c r="C16" s="16" t="n">
        <f aca="false">C15/E15</f>
        <v>0.475657916208836</v>
      </c>
      <c r="D16" s="16" t="n">
        <f aca="false">D15/E15</f>
        <v>0.52434208379116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5"/>
      <c r="S16" s="17"/>
    </row>
    <row r="17" customFormat="false" ht="18" hidden="false" customHeight="false" outlineLevel="0" collapsed="false">
      <c r="A17" s="42" t="s">
        <v>1219</v>
      </c>
      <c r="B17" s="43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5"/>
      <c r="S17" s="17"/>
    </row>
    <row r="18" customFormat="false" ht="71.25" hidden="false" customHeight="false" outlineLevel="0" collapsed="false">
      <c r="A18" s="18" t="s">
        <v>1188</v>
      </c>
      <c r="B18" s="18" t="s">
        <v>1189</v>
      </c>
      <c r="C18" s="15"/>
      <c r="D18" s="15"/>
      <c r="E18" s="15"/>
      <c r="F18" s="17"/>
      <c r="G18" s="17"/>
      <c r="H18" s="17"/>
      <c r="I18" s="17"/>
      <c r="J18" s="44"/>
      <c r="K18" s="17"/>
      <c r="L18" s="19" t="s">
        <v>1220</v>
      </c>
      <c r="M18" s="19" t="s">
        <v>1221</v>
      </c>
      <c r="N18" s="19" t="s">
        <v>1188</v>
      </c>
      <c r="O18" s="19" t="s">
        <v>1222</v>
      </c>
      <c r="P18" s="19" t="s">
        <v>12</v>
      </c>
      <c r="Q18" s="19" t="s">
        <v>13</v>
      </c>
      <c r="R18" s="19" t="s">
        <v>1190</v>
      </c>
      <c r="S18" s="19" t="s">
        <v>1197</v>
      </c>
    </row>
    <row r="19" customFormat="false" ht="33" hidden="false" customHeight="false" outlineLevel="0" collapsed="false">
      <c r="A19" s="34" t="s">
        <v>1223</v>
      </c>
      <c r="B19" s="45" t="n">
        <v>1</v>
      </c>
      <c r="C19" s="15"/>
      <c r="D19" s="15"/>
      <c r="E19" s="15"/>
      <c r="F19" s="29"/>
      <c r="G19" s="29"/>
      <c r="H19" s="29"/>
      <c r="I19" s="29"/>
      <c r="J19" s="29"/>
      <c r="K19" s="17"/>
      <c r="L19" s="46" t="n">
        <f aca="false">R19/O19</f>
        <v>459.543689320388</v>
      </c>
      <c r="M19" s="47" t="n">
        <f aca="false">O19/$O$21</f>
        <v>0.786259541984733</v>
      </c>
      <c r="N19" s="27" t="s">
        <v>1201</v>
      </c>
      <c r="O19" s="27" t="n">
        <v>103</v>
      </c>
      <c r="P19" s="28" t="n">
        <f aca="false">N3</f>
        <v>19866</v>
      </c>
      <c r="Q19" s="28" t="n">
        <f aca="false">O3</f>
        <v>27467</v>
      </c>
      <c r="R19" s="28" t="n">
        <f aca="false">SUM(P19:Q19)</f>
        <v>47333</v>
      </c>
      <c r="S19" s="47" t="n">
        <f aca="false">R19/R21</f>
        <v>0.514942503726107</v>
      </c>
    </row>
    <row r="20" customFormat="false" ht="16.5" hidden="false" customHeight="false" outlineLevel="0" collapsed="false">
      <c r="A20" s="48" t="s">
        <v>1224</v>
      </c>
      <c r="B20" s="36" t="n">
        <f aca="false">SUM(B19:B19)+B15</f>
        <v>132</v>
      </c>
      <c r="C20" s="26"/>
      <c r="D20" s="15"/>
      <c r="E20" s="15"/>
      <c r="F20" s="49"/>
      <c r="G20" s="29"/>
      <c r="H20" s="29"/>
      <c r="I20" s="29"/>
      <c r="J20" s="29"/>
      <c r="K20" s="17"/>
      <c r="L20" s="46" t="n">
        <f aca="false">R20/O20</f>
        <v>1592.35714285714</v>
      </c>
      <c r="M20" s="47" t="n">
        <f aca="false">O20/$O$21</f>
        <v>0.213740458015267</v>
      </c>
      <c r="N20" s="27" t="s">
        <v>1225</v>
      </c>
      <c r="O20" s="27" t="n">
        <v>28</v>
      </c>
      <c r="P20" s="28" t="n">
        <f aca="false">N4</f>
        <v>23856</v>
      </c>
      <c r="Q20" s="28" t="n">
        <f aca="false">O4</f>
        <v>20730</v>
      </c>
      <c r="R20" s="28" t="n">
        <f aca="false">SUM(P20:Q20)</f>
        <v>44586</v>
      </c>
      <c r="S20" s="47" t="n">
        <f aca="false">R20/R21</f>
        <v>0.485057496273893</v>
      </c>
    </row>
    <row r="21" customFormat="false" ht="16.5" hidden="false" customHeight="true" outlineLevel="0" collapsed="false">
      <c r="A21" s="50" t="s">
        <v>1226</v>
      </c>
      <c r="B21" s="50"/>
      <c r="C21" s="15"/>
      <c r="D21" s="15"/>
      <c r="E21" s="15"/>
      <c r="F21" s="17"/>
      <c r="G21" s="17"/>
      <c r="H21" s="17"/>
      <c r="I21" s="17"/>
      <c r="J21" s="17"/>
      <c r="L21" s="51"/>
      <c r="M21" s="52" t="n">
        <f aca="false">SUM(M19:M20)</f>
        <v>1</v>
      </c>
      <c r="N21" s="27" t="s">
        <v>1190</v>
      </c>
      <c r="O21" s="27" t="n">
        <f aca="false">SUM(O19:O20)</f>
        <v>131</v>
      </c>
      <c r="P21" s="28" t="n">
        <f aca="false">SUM(P19:P20)</f>
        <v>43722</v>
      </c>
      <c r="Q21" s="28" t="n">
        <f aca="false">SUM(Q19:Q20)</f>
        <v>48197</v>
      </c>
      <c r="R21" s="28" t="n">
        <f aca="false">SUM(R19:R20)</f>
        <v>91919</v>
      </c>
      <c r="S21" s="47"/>
    </row>
    <row r="22" customFormat="false" ht="16.5" hidden="false" customHeight="false" outlineLevel="0" collapsed="false">
      <c r="A22" s="50"/>
      <c r="B22" s="50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5"/>
      <c r="S22" s="17"/>
    </row>
    <row r="23" customFormat="false" ht="16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6"/>
      <c r="R23" s="15"/>
      <c r="S23" s="17"/>
    </row>
    <row r="24" customFormat="false" ht="28.5" hidden="false" customHeight="false" outlineLevel="0" collapsed="false">
      <c r="A24" s="53" t="s">
        <v>1227</v>
      </c>
      <c r="B24" s="19" t="s">
        <v>12</v>
      </c>
      <c r="C24" s="19" t="s">
        <v>13</v>
      </c>
      <c r="D24" s="19" t="s">
        <v>1190</v>
      </c>
      <c r="E24" s="15"/>
      <c r="F24" s="17"/>
      <c r="G24" s="17"/>
      <c r="H24" s="17"/>
      <c r="I24" s="17"/>
      <c r="J24" s="17"/>
      <c r="K24" s="17"/>
      <c r="L24" s="54" t="s">
        <v>1228</v>
      </c>
      <c r="M24" s="19" t="s">
        <v>12</v>
      </c>
      <c r="N24" s="19" t="s">
        <v>13</v>
      </c>
      <c r="O24" s="19" t="s">
        <v>1229</v>
      </c>
      <c r="P24" s="19" t="s">
        <v>1230</v>
      </c>
      <c r="Q24" s="19" t="s">
        <v>1201</v>
      </c>
      <c r="R24" s="19" t="s">
        <v>1231</v>
      </c>
      <c r="S24" s="19" t="s">
        <v>1232</v>
      </c>
    </row>
    <row r="25" customFormat="false" ht="16.5" hidden="false" customHeight="false" outlineLevel="0" collapsed="false">
      <c r="A25" s="55" t="s">
        <v>1233</v>
      </c>
      <c r="B25" s="56" t="n">
        <f aca="false">C4+C9+C11+C13+C14+C12+C10</f>
        <v>15228</v>
      </c>
      <c r="C25" s="56" t="n">
        <f aca="false">D4+D9+D11+D13+D14+D12+D10</f>
        <v>13150</v>
      </c>
      <c r="D25" s="56" t="n">
        <f aca="false">SUM(B25:C25)</f>
        <v>28378</v>
      </c>
      <c r="E25" s="15"/>
      <c r="F25" s="17"/>
      <c r="G25" s="17"/>
      <c r="H25" s="17"/>
      <c r="I25" s="17"/>
      <c r="J25" s="17"/>
      <c r="K25" s="17"/>
      <c r="L25" s="57" t="s">
        <v>1234</v>
      </c>
      <c r="M25" s="58" t="n">
        <v>33632</v>
      </c>
      <c r="N25" s="58" t="n">
        <v>38619</v>
      </c>
      <c r="O25" s="58" t="n">
        <f aca="false">SUM(M25:N25)</f>
        <v>72251</v>
      </c>
      <c r="P25" s="58" t="n">
        <v>31616</v>
      </c>
      <c r="Q25" s="58" t="n">
        <v>40635</v>
      </c>
      <c r="R25" s="58" t="n">
        <f aca="false">SUM(P25:Q25)</f>
        <v>72251</v>
      </c>
      <c r="S25" s="59" t="n">
        <f aca="false">O25/O31</f>
        <v>0.786029003796821</v>
      </c>
    </row>
    <row r="26" customFormat="false" ht="16.5" hidden="false" customHeight="false" outlineLevel="0" collapsed="false">
      <c r="A26" s="55" t="s">
        <v>1235</v>
      </c>
      <c r="B26" s="56" t="n">
        <f aca="false">C5+C6+C7+C8</f>
        <v>8628</v>
      </c>
      <c r="C26" s="56" t="n">
        <f aca="false">D5+D6+D7+D8</f>
        <v>7580</v>
      </c>
      <c r="D26" s="56" t="n">
        <f aca="false">SUM(B26:C26)</f>
        <v>16208</v>
      </c>
      <c r="E26" s="15"/>
      <c r="F26" s="17"/>
      <c r="G26" s="17"/>
      <c r="H26" s="17"/>
      <c r="I26" s="17"/>
      <c r="J26" s="17"/>
      <c r="K26" s="17"/>
      <c r="L26" s="55" t="s">
        <v>1236</v>
      </c>
      <c r="M26" s="60"/>
      <c r="N26" s="60"/>
      <c r="O26" s="60"/>
      <c r="P26" s="60" t="n">
        <v>13</v>
      </c>
      <c r="Q26" s="60" t="n">
        <v>89</v>
      </c>
      <c r="R26" s="60" t="n">
        <f aca="false">SUM(P26:Q26)</f>
        <v>102</v>
      </c>
      <c r="S26" s="61"/>
    </row>
    <row r="27" customFormat="false" ht="16.5" hidden="false" customHeight="false" outlineLevel="0" collapsed="false">
      <c r="A27" s="55" t="s">
        <v>1200</v>
      </c>
      <c r="B27" s="56" t="n">
        <f aca="false">C3</f>
        <v>19866</v>
      </c>
      <c r="C27" s="56" t="n">
        <f aca="false">D3</f>
        <v>27467</v>
      </c>
      <c r="D27" s="56" t="n">
        <f aca="false">SUM(B27:C27)</f>
        <v>47333</v>
      </c>
      <c r="E27" s="15"/>
      <c r="F27" s="17"/>
      <c r="G27" s="17"/>
      <c r="H27" s="17"/>
      <c r="I27" s="17"/>
      <c r="J27" s="17"/>
      <c r="K27" s="17"/>
      <c r="L27" s="55" t="s">
        <v>1237</v>
      </c>
      <c r="M27" s="60"/>
      <c r="N27" s="60"/>
      <c r="O27" s="60" t="n">
        <f aca="false">SUM(O25:O26)</f>
        <v>72251</v>
      </c>
      <c r="P27" s="60" t="n">
        <f aca="false">P25/P26</f>
        <v>2432</v>
      </c>
      <c r="Q27" s="60" t="n">
        <f aca="false">Q25/Q26</f>
        <v>456.573033707865</v>
      </c>
      <c r="R27" s="60"/>
      <c r="S27" s="60"/>
    </row>
    <row r="28" customFormat="false" ht="16.5" hidden="false" customHeight="false" outlineLevel="0" collapsed="false">
      <c r="A28" s="55" t="s">
        <v>1190</v>
      </c>
      <c r="B28" s="56" t="n">
        <f aca="false">SUM(B25:B27)</f>
        <v>43722</v>
      </c>
      <c r="C28" s="56" t="n">
        <f aca="false">SUM(C25:C27)</f>
        <v>48197</v>
      </c>
      <c r="D28" s="56" t="n">
        <f aca="false">SUM(D25:D27)</f>
        <v>91919</v>
      </c>
      <c r="E28" s="15"/>
      <c r="F28" s="17"/>
      <c r="G28" s="17"/>
      <c r="H28" s="17"/>
      <c r="I28" s="17"/>
      <c r="J28" s="17"/>
      <c r="K28" s="17"/>
      <c r="L28" s="62" t="s">
        <v>1238</v>
      </c>
      <c r="M28" s="63" t="n">
        <v>10090</v>
      </c>
      <c r="N28" s="63" t="n">
        <v>9578</v>
      </c>
      <c r="O28" s="63" t="n">
        <f aca="false">SUM(M28:N28)</f>
        <v>19668</v>
      </c>
      <c r="P28" s="63" t="n">
        <v>12970</v>
      </c>
      <c r="Q28" s="63" t="n">
        <v>6698</v>
      </c>
      <c r="R28" s="63" t="n">
        <f aca="false">SUM(P28:Q28)</f>
        <v>19668</v>
      </c>
      <c r="S28" s="64" t="n">
        <f aca="false">O28/O31</f>
        <v>0.213970996203179</v>
      </c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7"/>
      <c r="G29" s="17"/>
      <c r="H29" s="17"/>
      <c r="I29" s="17"/>
      <c r="J29" s="17"/>
      <c r="K29" s="17"/>
      <c r="L29" s="55" t="s">
        <v>1239</v>
      </c>
      <c r="M29" s="60"/>
      <c r="N29" s="60"/>
      <c r="O29" s="60"/>
      <c r="P29" s="60" t="n">
        <v>16</v>
      </c>
      <c r="Q29" s="60" t="n">
        <v>13</v>
      </c>
      <c r="R29" s="60" t="n">
        <f aca="false">SUM(P29:Q29)</f>
        <v>29</v>
      </c>
      <c r="S29" s="61"/>
    </row>
    <row r="30" customFormat="false" ht="28.5" hidden="false" customHeight="false" outlineLevel="0" collapsed="false">
      <c r="A30" s="53" t="s">
        <v>1235</v>
      </c>
      <c r="B30" s="19" t="s">
        <v>12</v>
      </c>
      <c r="C30" s="19" t="s">
        <v>13</v>
      </c>
      <c r="D30" s="19" t="s">
        <v>1190</v>
      </c>
      <c r="E30" s="15"/>
      <c r="F30" s="17"/>
      <c r="G30" s="17"/>
      <c r="H30" s="17"/>
      <c r="I30" s="17"/>
      <c r="J30" s="17"/>
      <c r="K30" s="17"/>
      <c r="L30" s="55" t="s">
        <v>1237</v>
      </c>
      <c r="M30" s="60"/>
      <c r="N30" s="60"/>
      <c r="O30" s="60"/>
      <c r="P30" s="60" t="n">
        <f aca="false">P28/P29</f>
        <v>810.625</v>
      </c>
      <c r="Q30" s="60" t="n">
        <f aca="false">Q28/Q29</f>
        <v>515.230769230769</v>
      </c>
      <c r="R30" s="60"/>
      <c r="S30" s="60"/>
    </row>
    <row r="31" customFormat="false" ht="16.5" hidden="false" customHeight="false" outlineLevel="0" collapsed="false">
      <c r="A31" s="55" t="s">
        <v>1240</v>
      </c>
      <c r="B31" s="56" t="n">
        <f aca="false">C5+C6+C7</f>
        <v>7564</v>
      </c>
      <c r="C31" s="56" t="n">
        <f aca="false">D5+D6+D7</f>
        <v>4810</v>
      </c>
      <c r="D31" s="56" t="n">
        <f aca="false">E5+E6+E7</f>
        <v>12374</v>
      </c>
      <c r="E31" s="15"/>
      <c r="F31" s="17"/>
      <c r="G31" s="17"/>
      <c r="H31" s="17"/>
      <c r="I31" s="17"/>
      <c r="J31" s="17"/>
      <c r="K31" s="17"/>
      <c r="L31" s="55" t="s">
        <v>1190</v>
      </c>
      <c r="M31" s="55"/>
      <c r="N31" s="55"/>
      <c r="O31" s="56" t="n">
        <f aca="false">O28+O25</f>
        <v>91919</v>
      </c>
      <c r="P31" s="56" t="n">
        <f aca="false">P28+P25</f>
        <v>44586</v>
      </c>
      <c r="Q31" s="56" t="n">
        <f aca="false">Q28+Q25</f>
        <v>47333</v>
      </c>
      <c r="R31" s="56"/>
      <c r="S31" s="61"/>
    </row>
    <row r="32" customFormat="false" ht="16.5" hidden="false" customHeight="false" outlineLevel="0" collapsed="false">
      <c r="A32" s="55" t="s">
        <v>1241</v>
      </c>
      <c r="B32" s="56" t="n">
        <f aca="false">C8</f>
        <v>1064</v>
      </c>
      <c r="C32" s="56" t="n">
        <f aca="false">D8</f>
        <v>2770</v>
      </c>
      <c r="D32" s="56" t="n">
        <f aca="false">E8</f>
        <v>3834</v>
      </c>
      <c r="E32" s="15"/>
      <c r="F32" s="17"/>
      <c r="G32" s="17"/>
      <c r="H32" s="17"/>
      <c r="I32" s="17"/>
      <c r="J32" s="17"/>
      <c r="L32" s="15" t="s">
        <v>1242</v>
      </c>
      <c r="M32" s="15"/>
      <c r="N32" s="15"/>
      <c r="O32" s="57" t="s">
        <v>1243</v>
      </c>
      <c r="P32" s="59" t="n">
        <f aca="false">P25/$O25</f>
        <v>0.437585638953094</v>
      </c>
      <c r="Q32" s="59" t="n">
        <f aca="false">Q25/$O25</f>
        <v>0.562414361046906</v>
      </c>
      <c r="R32" s="15"/>
      <c r="S32" s="15"/>
    </row>
    <row r="33" customFormat="false" ht="16.5" hidden="false" customHeight="false" outlineLevel="0" collapsed="false">
      <c r="A33" s="55" t="s">
        <v>1190</v>
      </c>
      <c r="B33" s="56" t="n">
        <f aca="false">SUM(B31:B32)</f>
        <v>8628</v>
      </c>
      <c r="C33" s="56" t="n">
        <f aca="false">SUM(C31:C32)</f>
        <v>7580</v>
      </c>
      <c r="D33" s="56" t="n">
        <f aca="false">SUM(D31:D32)</f>
        <v>16208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5" t="s">
        <v>1244</v>
      </c>
      <c r="P33" s="66" t="n">
        <f aca="false">P28/O28</f>
        <v>0.659446817164938</v>
      </c>
      <c r="Q33" s="66" t="n">
        <f aca="false">Q28/O28</f>
        <v>0.340553182835062</v>
      </c>
      <c r="R33" s="15"/>
      <c r="S33" s="15"/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U34" s="13"/>
    </row>
    <row r="35" customFormat="false" ht="28.5" hidden="false" customHeight="false" outlineLevel="0" collapsed="false">
      <c r="A35" s="67" t="s">
        <v>1245</v>
      </c>
      <c r="B35" s="68" t="s">
        <v>12</v>
      </c>
      <c r="C35" s="68" t="s">
        <v>13</v>
      </c>
      <c r="D35" s="68" t="s">
        <v>119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U35" s="13"/>
    </row>
    <row r="36" customFormat="false" ht="16.5" hidden="false" customHeight="false" outlineLevel="0" collapsed="false">
      <c r="A36" s="55" t="s">
        <v>1246</v>
      </c>
      <c r="B36" s="56" t="n">
        <v>1503</v>
      </c>
      <c r="C36" s="56" t="n">
        <v>1209</v>
      </c>
      <c r="D36" s="56" t="n">
        <f aca="false">SUM(B36:C36)</f>
        <v>2712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U36" s="13"/>
    </row>
    <row r="37" customFormat="false" ht="16.5" hidden="false" customHeight="false" outlineLevel="0" collapsed="false">
      <c r="A37" s="55" t="s">
        <v>1191</v>
      </c>
      <c r="B37" s="56" t="n">
        <v>41326</v>
      </c>
      <c r="C37" s="56" t="n">
        <v>45251</v>
      </c>
      <c r="D37" s="56" t="n">
        <f aca="false">SUM(B37:C37)</f>
        <v>86577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U37" s="13"/>
    </row>
    <row r="38" customFormat="false" ht="16.5" hidden="false" customHeight="false" outlineLevel="0" collapsed="false">
      <c r="A38" s="55" t="s">
        <v>1247</v>
      </c>
      <c r="B38" s="56" t="n">
        <v>2396</v>
      </c>
      <c r="C38" s="56" t="n">
        <v>2946</v>
      </c>
      <c r="D38" s="56" t="n">
        <f aca="false">SUM(B38:C38)</f>
        <v>5342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U38" s="13"/>
    </row>
    <row r="39" customFormat="false" ht="16.5" hidden="false" customHeight="false" outlineLevel="0" collapsed="false">
      <c r="A39" s="55" t="s">
        <v>1248</v>
      </c>
      <c r="B39" s="56"/>
      <c r="C39" s="56"/>
      <c r="D39" s="69" t="n">
        <v>0.984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U39" s="13"/>
    </row>
    <row r="40" s="11" customFormat="true" ht="16.5" hidden="false" customHeight="false" outlineLevel="0" collapsed="false">
      <c r="A40" s="55" t="s">
        <v>1249</v>
      </c>
      <c r="B40" s="56"/>
      <c r="C40" s="56"/>
      <c r="D40" s="69" t="n">
        <v>0.091</v>
      </c>
      <c r="U40" s="13"/>
    </row>
    <row r="41" s="11" customFormat="true" ht="16.5" hidden="false" customHeight="false" outlineLevel="0" collapsed="false">
      <c r="A41" s="55" t="s">
        <v>1250</v>
      </c>
      <c r="B41" s="56"/>
      <c r="C41" s="56"/>
      <c r="D41" s="69" t="n">
        <v>0.36</v>
      </c>
      <c r="U41" s="13"/>
    </row>
    <row r="42" s="11" customFormat="true" ht="16.5" hidden="false" customHeight="false" outlineLevel="0" collapsed="false">
      <c r="A42" s="55" t="s">
        <v>1251</v>
      </c>
      <c r="B42" s="56"/>
      <c r="C42" s="56"/>
      <c r="D42" s="70" t="n">
        <v>14.8</v>
      </c>
    </row>
    <row r="43" s="11" customFormat="true" ht="16.5" hidden="false" customHeight="false" outlineLevel="0" collapsed="false">
      <c r="A43" s="55" t="s">
        <v>1252</v>
      </c>
      <c r="B43" s="56"/>
      <c r="C43" s="56"/>
      <c r="D43" s="71" t="s">
        <v>1253</v>
      </c>
    </row>
    <row r="44" s="11" customFormat="true" ht="16.5" hidden="false" customHeight="false" outlineLevel="0" collapsed="false">
      <c r="A44" s="55" t="s">
        <v>1254</v>
      </c>
      <c r="B44" s="56"/>
      <c r="C44" s="56"/>
      <c r="D44" s="70" t="n">
        <v>5.6</v>
      </c>
    </row>
    <row r="45" s="11" customFormat="true" ht="16.5" hidden="false" customHeight="false" outlineLevel="0" collapsed="false">
      <c r="A45" s="72" t="s">
        <v>1255</v>
      </c>
    </row>
    <row r="48" customFormat="false" ht="16.5" hidden="false" customHeight="false" outlineLevel="0" collapsed="false">
      <c r="F48" s="73"/>
      <c r="G48" s="73"/>
      <c r="H48" s="73"/>
      <c r="I48" s="73"/>
      <c r="J48" s="73"/>
      <c r="K48" s="73"/>
      <c r="L48" s="73"/>
    </row>
  </sheetData>
  <mergeCells count="1">
    <mergeCell ref="A21:B22"/>
  </mergeCells>
  <hyperlinks>
    <hyperlink ref="A45" r:id="rId1" display="https://planeacion.sep.gob.mx/Doc/estadistica_e_indicadores/EstIndEntFed2022/31_YUC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4" width="66.86"/>
    <col collapsed="false" customWidth="true" hidden="false" outlineLevel="0" max="2" min="2" style="74" width="18.29"/>
    <col collapsed="false" customWidth="false" hidden="false" outlineLevel="0" max="5" min="3" style="74" width="11.43"/>
    <col collapsed="false" customWidth="false" hidden="false" outlineLevel="0" max="6" min="6" style="75" width="11.43"/>
    <col collapsed="false" customWidth="false" hidden="false" outlineLevel="0" max="16384" min="7" style="74" width="11.43"/>
  </cols>
  <sheetData>
    <row r="1" customFormat="false" ht="21" hidden="false" customHeight="false" outlineLevel="0" collapsed="false">
      <c r="A1" s="76" t="s">
        <v>1256</v>
      </c>
    </row>
    <row r="2" customFormat="false" ht="57.75" hidden="false" customHeight="true" outlineLevel="0" collapsed="false">
      <c r="A2" s="77" t="s">
        <v>1257</v>
      </c>
      <c r="B2" s="77"/>
      <c r="C2" s="77"/>
      <c r="D2" s="77"/>
      <c r="E2" s="77"/>
      <c r="F2" s="78"/>
      <c r="H2" s="79"/>
    </row>
    <row r="3" customFormat="false" ht="15" hidden="false" customHeight="false" outlineLevel="0" collapsed="false">
      <c r="G3" s="80"/>
      <c r="H3" s="80"/>
      <c r="I3" s="80"/>
      <c r="J3" s="81"/>
      <c r="K3" s="81"/>
      <c r="L3" s="81"/>
      <c r="M3" s="81"/>
      <c r="N3" s="81"/>
      <c r="O3" s="81"/>
      <c r="P3" s="81"/>
      <c r="Q3" s="81"/>
      <c r="R3" s="82"/>
      <c r="S3" s="83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3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3"/>
      <c r="AU3" s="81"/>
      <c r="AV3" s="81"/>
      <c r="AW3" s="81"/>
      <c r="AX3" s="81"/>
      <c r="AY3" s="81"/>
      <c r="AZ3" s="81"/>
      <c r="BA3" s="81"/>
      <c r="BB3" s="83"/>
      <c r="BC3" s="81"/>
      <c r="BD3" s="83"/>
      <c r="BE3" s="81"/>
      <c r="BF3" s="83"/>
      <c r="BG3" s="81"/>
      <c r="BH3" s="81"/>
      <c r="BI3" s="81"/>
      <c r="BJ3" s="83"/>
      <c r="BK3" s="81"/>
      <c r="BL3" s="83"/>
      <c r="BM3" s="83"/>
      <c r="BN3" s="81"/>
      <c r="BO3" s="81"/>
      <c r="BP3" s="81"/>
      <c r="BQ3" s="81"/>
      <c r="BR3" s="81"/>
      <c r="BS3" s="81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3"/>
      <c r="CH3" s="81"/>
      <c r="CI3" s="81"/>
      <c r="CJ3" s="81"/>
      <c r="CK3" s="81"/>
      <c r="CL3" s="81"/>
      <c r="CM3" s="80"/>
      <c r="CN3" s="80"/>
      <c r="CO3" s="80"/>
      <c r="CP3" s="80"/>
      <c r="CQ3" s="83"/>
      <c r="CR3" s="81"/>
      <c r="CS3" s="81"/>
      <c r="CT3" s="81"/>
      <c r="CU3" s="81"/>
      <c r="CV3" s="80"/>
      <c r="CW3" s="80"/>
      <c r="CX3" s="83"/>
      <c r="CY3" s="81"/>
      <c r="CZ3" s="81"/>
      <c r="DA3" s="81"/>
      <c r="DB3" s="83"/>
      <c r="DC3" s="83"/>
      <c r="DD3" s="83"/>
      <c r="DE3" s="80"/>
      <c r="DF3" s="80"/>
      <c r="DG3" s="80"/>
      <c r="DH3" s="80"/>
    </row>
    <row r="4" customFormat="false" ht="21" hidden="false" customHeight="false" outlineLevel="0" collapsed="false">
      <c r="A4" s="76" t="s">
        <v>1258</v>
      </c>
      <c r="H4" s="84"/>
    </row>
    <row r="5" customFormat="false" ht="27" hidden="false" customHeight="false" outlineLevel="0" collapsed="false">
      <c r="A5" s="76"/>
      <c r="F5" s="85" t="s">
        <v>1259</v>
      </c>
      <c r="G5" s="85" t="s">
        <v>1260</v>
      </c>
      <c r="H5" s="85" t="s">
        <v>1261</v>
      </c>
      <c r="I5" s="85" t="s">
        <v>1262</v>
      </c>
      <c r="J5" s="85" t="s">
        <v>1263</v>
      </c>
      <c r="K5" s="85" t="s">
        <v>1264</v>
      </c>
      <c r="L5" s="85" t="s">
        <v>1265</v>
      </c>
      <c r="M5" s="85" t="s">
        <v>1266</v>
      </c>
      <c r="N5" s="85" t="s">
        <v>1267</v>
      </c>
      <c r="O5" s="85" t="s">
        <v>1268</v>
      </c>
      <c r="P5" s="85" t="s">
        <v>1269</v>
      </c>
      <c r="Q5" s="85" t="s">
        <v>1270</v>
      </c>
      <c r="R5" s="85" t="s">
        <v>1271</v>
      </c>
      <c r="S5" s="85" t="s">
        <v>1272</v>
      </c>
      <c r="T5" s="85" t="s">
        <v>1273</v>
      </c>
      <c r="U5" s="85" t="s">
        <v>1274</v>
      </c>
      <c r="V5" s="85" t="s">
        <v>1275</v>
      </c>
      <c r="W5" s="85" t="s">
        <v>1276</v>
      </c>
      <c r="X5" s="85" t="s">
        <v>1277</v>
      </c>
      <c r="Y5" s="85" t="s">
        <v>1278</v>
      </c>
      <c r="Z5" s="85" t="s">
        <v>1279</v>
      </c>
      <c r="AA5" s="85" t="s">
        <v>1280</v>
      </c>
      <c r="AB5" s="85" t="s">
        <v>1281</v>
      </c>
      <c r="AC5" s="85" t="s">
        <v>1282</v>
      </c>
      <c r="AD5" s="85" t="s">
        <v>1283</v>
      </c>
      <c r="AE5" s="85" t="s">
        <v>1284</v>
      </c>
      <c r="AF5" s="85" t="s">
        <v>1285</v>
      </c>
      <c r="AG5" s="85" t="s">
        <v>1286</v>
      </c>
      <c r="AH5" s="85" t="s">
        <v>1287</v>
      </c>
      <c r="AI5" s="85" t="s">
        <v>1288</v>
      </c>
      <c r="AJ5" s="85" t="s">
        <v>1289</v>
      </c>
      <c r="AK5" s="85" t="s">
        <v>1290</v>
      </c>
      <c r="AL5" s="85" t="s">
        <v>1291</v>
      </c>
      <c r="AM5" s="85" t="s">
        <v>1292</v>
      </c>
      <c r="AN5" s="85" t="s">
        <v>1293</v>
      </c>
      <c r="AO5" s="85" t="s">
        <v>1294</v>
      </c>
      <c r="AP5" s="85" t="s">
        <v>1295</v>
      </c>
      <c r="AQ5" s="85" t="s">
        <v>1296</v>
      </c>
      <c r="AR5" s="85" t="s">
        <v>1297</v>
      </c>
      <c r="AS5" s="85" t="s">
        <v>1298</v>
      </c>
      <c r="AT5" s="85" t="s">
        <v>1299</v>
      </c>
      <c r="AU5" s="85" t="s">
        <v>1300</v>
      </c>
      <c r="AV5" s="85" t="s">
        <v>1301</v>
      </c>
      <c r="AW5" s="85" t="s">
        <v>1302</v>
      </c>
      <c r="AX5" s="85" t="s">
        <v>1303</v>
      </c>
      <c r="AY5" s="85" t="s">
        <v>1304</v>
      </c>
      <c r="AZ5" s="85" t="s">
        <v>1305</v>
      </c>
      <c r="BA5" s="85" t="s">
        <v>1306</v>
      </c>
      <c r="BB5" s="85" t="s">
        <v>1307</v>
      </c>
      <c r="BC5" s="85" t="s">
        <v>1308</v>
      </c>
      <c r="BD5" s="85" t="s">
        <v>1234</v>
      </c>
      <c r="BE5" s="85" t="s">
        <v>1309</v>
      </c>
      <c r="BF5" s="85" t="s">
        <v>1310</v>
      </c>
      <c r="BG5" s="85" t="s">
        <v>1311</v>
      </c>
      <c r="BH5" s="85" t="s">
        <v>1312</v>
      </c>
      <c r="BI5" s="85" t="s">
        <v>1313</v>
      </c>
      <c r="BJ5" s="85" t="s">
        <v>1314</v>
      </c>
      <c r="BK5" s="85" t="s">
        <v>1315</v>
      </c>
      <c r="BL5" s="85" t="s">
        <v>1316</v>
      </c>
      <c r="BM5" s="85" t="s">
        <v>1317</v>
      </c>
      <c r="BN5" s="85" t="s">
        <v>1318</v>
      </c>
      <c r="BO5" s="85" t="s">
        <v>1319</v>
      </c>
      <c r="BP5" s="85" t="s">
        <v>1320</v>
      </c>
      <c r="BQ5" s="85" t="s">
        <v>1321</v>
      </c>
      <c r="BR5" s="85" t="s">
        <v>1322</v>
      </c>
      <c r="BS5" s="85" t="s">
        <v>1323</v>
      </c>
      <c r="BT5" s="85" t="s">
        <v>1324</v>
      </c>
      <c r="BU5" s="85" t="s">
        <v>1325</v>
      </c>
      <c r="BV5" s="85" t="s">
        <v>1326</v>
      </c>
      <c r="BW5" s="85" t="s">
        <v>1327</v>
      </c>
      <c r="BX5" s="85" t="s">
        <v>1328</v>
      </c>
      <c r="BY5" s="85" t="s">
        <v>1329</v>
      </c>
      <c r="BZ5" s="85" t="s">
        <v>1330</v>
      </c>
      <c r="CA5" s="85" t="s">
        <v>1331</v>
      </c>
      <c r="CB5" s="85" t="s">
        <v>1332</v>
      </c>
      <c r="CC5" s="85" t="s">
        <v>1333</v>
      </c>
      <c r="CD5" s="85" t="s">
        <v>1334</v>
      </c>
      <c r="CE5" s="85" t="s">
        <v>1335</v>
      </c>
      <c r="CF5" s="85" t="s">
        <v>1336</v>
      </c>
      <c r="CG5" s="85" t="s">
        <v>1337</v>
      </c>
      <c r="CH5" s="85" t="s">
        <v>1338</v>
      </c>
      <c r="CI5" s="85" t="s">
        <v>1339</v>
      </c>
      <c r="CJ5" s="85" t="s">
        <v>1340</v>
      </c>
      <c r="CK5" s="85" t="s">
        <v>1341</v>
      </c>
      <c r="CL5" s="85" t="s">
        <v>1342</v>
      </c>
      <c r="CM5" s="85" t="s">
        <v>1343</v>
      </c>
      <c r="CN5" s="85" t="s">
        <v>1344</v>
      </c>
      <c r="CO5" s="85" t="s">
        <v>1345</v>
      </c>
      <c r="CP5" s="85" t="s">
        <v>1346</v>
      </c>
      <c r="CQ5" s="85" t="s">
        <v>1347</v>
      </c>
      <c r="CR5" s="85" t="s">
        <v>1348</v>
      </c>
      <c r="CS5" s="85" t="s">
        <v>1349</v>
      </c>
      <c r="CT5" s="85" t="s">
        <v>1350</v>
      </c>
      <c r="CU5" s="85" t="s">
        <v>1351</v>
      </c>
      <c r="CV5" s="85" t="s">
        <v>1352</v>
      </c>
      <c r="CW5" s="85" t="s">
        <v>1353</v>
      </c>
      <c r="CX5" s="85" t="s">
        <v>1354</v>
      </c>
      <c r="CY5" s="85" t="s">
        <v>1355</v>
      </c>
      <c r="CZ5" s="85" t="s">
        <v>1356</v>
      </c>
      <c r="DA5" s="85" t="s">
        <v>1357</v>
      </c>
      <c r="DB5" s="85" t="s">
        <v>1358</v>
      </c>
      <c r="DC5" s="85" t="s">
        <v>1359</v>
      </c>
      <c r="DD5" s="85" t="s">
        <v>1360</v>
      </c>
      <c r="DE5" s="85" t="s">
        <v>1361</v>
      </c>
      <c r="DF5" s="85" t="s">
        <v>1362</v>
      </c>
      <c r="DG5" s="85" t="s">
        <v>1363</v>
      </c>
      <c r="DH5" s="85" t="s">
        <v>1364</v>
      </c>
    </row>
    <row r="6" customFormat="false" ht="15" hidden="false" customHeight="false" outlineLevel="0" collapsed="false">
      <c r="C6" s="86" t="s">
        <v>1259</v>
      </c>
      <c r="D6" s="86" t="s">
        <v>1365</v>
      </c>
      <c r="E6" s="86" t="s">
        <v>1366</v>
      </c>
      <c r="F6" s="87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</row>
    <row r="7" customFormat="false" ht="30" hidden="false" customHeight="true" outlineLevel="0" collapsed="false">
      <c r="A7" s="77" t="s">
        <v>1367</v>
      </c>
      <c r="B7" s="88" t="s">
        <v>1368</v>
      </c>
      <c r="C7" s="89" t="n">
        <f aca="false">D7+E7</f>
        <v>91919</v>
      </c>
      <c r="D7" s="89" t="n">
        <v>43722</v>
      </c>
      <c r="E7" s="89" t="n">
        <v>48197</v>
      </c>
      <c r="F7" s="90" t="n">
        <f aca="false">SUM(G7:DH7)</f>
        <v>91919</v>
      </c>
      <c r="G7" s="91" t="n">
        <v>53</v>
      </c>
      <c r="H7" s="91" t="n">
        <v>92</v>
      </c>
      <c r="I7" s="91" t="n">
        <v>83</v>
      </c>
      <c r="J7" s="91" t="n">
        <v>5</v>
      </c>
      <c r="K7" s="91" t="n">
        <v>11</v>
      </c>
      <c r="L7" s="91" t="n">
        <v>35</v>
      </c>
      <c r="M7" s="91" t="n">
        <v>13</v>
      </c>
      <c r="N7" s="91" t="n">
        <v>15</v>
      </c>
      <c r="O7" s="91" t="n">
        <v>15</v>
      </c>
      <c r="P7" s="91" t="n">
        <v>13</v>
      </c>
      <c r="Q7" s="91" t="n">
        <v>20</v>
      </c>
      <c r="R7" s="91" t="n">
        <v>29</v>
      </c>
      <c r="S7" s="91" t="n">
        <v>18</v>
      </c>
      <c r="T7" s="91" t="n">
        <v>44</v>
      </c>
      <c r="U7" s="91" t="n">
        <v>51</v>
      </c>
      <c r="V7" s="91" t="n">
        <v>101</v>
      </c>
      <c r="W7" s="91" t="n">
        <v>71</v>
      </c>
      <c r="X7" s="91" t="n">
        <v>1</v>
      </c>
      <c r="Y7" s="91" t="n">
        <v>15</v>
      </c>
      <c r="Z7" s="91" t="n">
        <v>33</v>
      </c>
      <c r="AA7" s="91" t="n">
        <v>23</v>
      </c>
      <c r="AB7" s="91" t="n">
        <v>14</v>
      </c>
      <c r="AC7" s="91" t="n">
        <v>10</v>
      </c>
      <c r="AD7" s="91" t="n">
        <v>9</v>
      </c>
      <c r="AE7" s="91" t="n">
        <v>25</v>
      </c>
      <c r="AF7" s="91" t="n">
        <v>22</v>
      </c>
      <c r="AG7" s="91" t="n">
        <v>28</v>
      </c>
      <c r="AH7" s="91" t="n">
        <v>3</v>
      </c>
      <c r="AI7" s="91" t="n">
        <v>9</v>
      </c>
      <c r="AJ7" s="91" t="n">
        <v>16</v>
      </c>
      <c r="AK7" s="91" t="n">
        <v>28</v>
      </c>
      <c r="AL7" s="91" t="n">
        <v>74</v>
      </c>
      <c r="AM7" s="91" t="n">
        <v>138</v>
      </c>
      <c r="AN7" s="91" t="n">
        <v>26</v>
      </c>
      <c r="AO7" s="91" t="n">
        <v>23</v>
      </c>
      <c r="AP7" s="91" t="n">
        <v>43</v>
      </c>
      <c r="AQ7" s="91" t="n">
        <v>31</v>
      </c>
      <c r="AR7" s="91" t="n">
        <v>76</v>
      </c>
      <c r="AS7" s="91" t="n">
        <v>2</v>
      </c>
      <c r="AT7" s="91" t="n">
        <v>327</v>
      </c>
      <c r="AU7" s="91" t="n">
        <v>129</v>
      </c>
      <c r="AV7" s="91" t="n">
        <v>16</v>
      </c>
      <c r="AW7" s="91" t="n">
        <v>24</v>
      </c>
      <c r="AX7" s="91" t="n">
        <v>24</v>
      </c>
      <c r="AY7" s="91" t="n">
        <v>36</v>
      </c>
      <c r="AZ7" s="91" t="n">
        <v>15</v>
      </c>
      <c r="BA7" s="91" t="n">
        <v>39</v>
      </c>
      <c r="BB7" s="91" t="n">
        <v>260</v>
      </c>
      <c r="BC7" s="91" t="n">
        <v>58</v>
      </c>
      <c r="BD7" s="91" t="n">
        <v>46299</v>
      </c>
      <c r="BE7" s="91" t="n">
        <v>3</v>
      </c>
      <c r="BF7" s="91" t="n">
        <v>526</v>
      </c>
      <c r="BG7" s="91" t="n">
        <v>52</v>
      </c>
      <c r="BH7" s="91" t="n">
        <v>5</v>
      </c>
      <c r="BI7" s="91" t="n">
        <v>38</v>
      </c>
      <c r="BJ7" s="91" t="n">
        <v>854</v>
      </c>
      <c r="BK7" s="91" t="n">
        <v>35</v>
      </c>
      <c r="BL7" s="91" t="n">
        <v>462</v>
      </c>
      <c r="BM7" s="91" t="n">
        <v>537</v>
      </c>
      <c r="BN7" s="91" t="n">
        <v>14</v>
      </c>
      <c r="BO7" s="91" t="n">
        <v>9</v>
      </c>
      <c r="BP7" s="91" t="n">
        <v>25</v>
      </c>
      <c r="BQ7" s="91" t="n">
        <v>11</v>
      </c>
      <c r="BR7" s="91" t="n">
        <v>6</v>
      </c>
      <c r="BS7" s="91" t="n">
        <v>7</v>
      </c>
      <c r="BT7" s="91" t="n">
        <v>41</v>
      </c>
      <c r="BU7" s="91" t="n">
        <v>39</v>
      </c>
      <c r="BV7" s="91" t="n">
        <v>17</v>
      </c>
      <c r="BW7" s="91" t="n">
        <v>32</v>
      </c>
      <c r="BX7" s="91" t="n">
        <v>11</v>
      </c>
      <c r="BY7" s="91" t="n">
        <v>9</v>
      </c>
      <c r="BZ7" s="91" t="n">
        <v>2</v>
      </c>
      <c r="CA7" s="91" t="n">
        <v>26</v>
      </c>
      <c r="CB7" s="91" t="n">
        <v>31</v>
      </c>
      <c r="CC7" s="91" t="n">
        <v>75</v>
      </c>
      <c r="CD7" s="91" t="n">
        <v>28</v>
      </c>
      <c r="CE7" s="91" t="n">
        <v>10</v>
      </c>
      <c r="CF7" s="91" t="n">
        <v>20</v>
      </c>
      <c r="CG7" s="91" t="n">
        <v>593</v>
      </c>
      <c r="CH7" s="91" t="n">
        <v>28</v>
      </c>
      <c r="CI7" s="91" t="n">
        <v>20</v>
      </c>
      <c r="CJ7" s="91" t="n">
        <v>38</v>
      </c>
      <c r="CK7" s="91" t="n">
        <v>13</v>
      </c>
      <c r="CL7" s="91" t="n">
        <v>102</v>
      </c>
      <c r="CM7" s="91" t="n">
        <v>115</v>
      </c>
      <c r="CN7" s="91" t="n">
        <v>14</v>
      </c>
      <c r="CO7" s="91" t="n">
        <v>2</v>
      </c>
      <c r="CP7" s="91" t="n">
        <v>11</v>
      </c>
      <c r="CQ7" s="91" t="n">
        <v>11323</v>
      </c>
      <c r="CR7" s="91" t="n">
        <v>3</v>
      </c>
      <c r="CS7" s="91" t="n">
        <v>70</v>
      </c>
      <c r="CT7" s="91" t="n">
        <v>45</v>
      </c>
      <c r="CU7" s="91" t="n">
        <v>57</v>
      </c>
      <c r="CV7" s="91" t="n">
        <v>32</v>
      </c>
      <c r="CW7" s="91" t="n">
        <v>10</v>
      </c>
      <c r="CX7" s="91" t="n">
        <v>7473</v>
      </c>
      <c r="CY7" s="91" t="n">
        <v>26</v>
      </c>
      <c r="CZ7" s="91" t="n">
        <v>131</v>
      </c>
      <c r="DA7" s="91" t="n">
        <v>8</v>
      </c>
      <c r="DB7" s="91" t="n">
        <v>153</v>
      </c>
      <c r="DC7" s="91" t="n">
        <v>195</v>
      </c>
      <c r="DD7" s="91" t="n">
        <v>19932</v>
      </c>
      <c r="DE7" s="91" t="n">
        <v>4</v>
      </c>
      <c r="DF7" s="91" t="n">
        <v>40</v>
      </c>
      <c r="DG7" s="91" t="n">
        <v>6</v>
      </c>
      <c r="DH7" s="91" t="n">
        <v>5</v>
      </c>
      <c r="DI7" s="75"/>
    </row>
    <row r="8" customFormat="false" ht="15" hidden="false" customHeight="false" outlineLevel="0" collapsed="false">
      <c r="A8" s="77"/>
      <c r="B8" s="92" t="s">
        <v>1369</v>
      </c>
      <c r="C8" s="93" t="n">
        <f aca="false">D8+E8</f>
        <v>91919</v>
      </c>
      <c r="D8" s="93" t="n">
        <f aca="false">SUM(D7:D7)</f>
        <v>43722</v>
      </c>
      <c r="E8" s="93" t="n">
        <f aca="false">SUM(E7:E7)</f>
        <v>48197</v>
      </c>
      <c r="F8" s="93" t="n">
        <f aca="false">SUM(G8:DH8)</f>
        <v>91919</v>
      </c>
      <c r="G8" s="93" t="n">
        <f aca="false">SUM(G7:G7)</f>
        <v>53</v>
      </c>
      <c r="H8" s="93" t="n">
        <f aca="false">SUM(H7:H7)</f>
        <v>92</v>
      </c>
      <c r="I8" s="93" t="n">
        <f aca="false">SUM(I7:I7)</f>
        <v>83</v>
      </c>
      <c r="J8" s="93" t="n">
        <f aca="false">SUM(J7:J7)</f>
        <v>5</v>
      </c>
      <c r="K8" s="93" t="n">
        <f aca="false">SUM(K7:K7)</f>
        <v>11</v>
      </c>
      <c r="L8" s="93" t="n">
        <f aca="false">SUM(L7:L7)</f>
        <v>35</v>
      </c>
      <c r="M8" s="93" t="n">
        <f aca="false">SUM(M7:M7)</f>
        <v>13</v>
      </c>
      <c r="N8" s="93" t="n">
        <f aca="false">SUM(N7:N7)</f>
        <v>15</v>
      </c>
      <c r="O8" s="93" t="n">
        <f aca="false">SUM(O7:O7)</f>
        <v>15</v>
      </c>
      <c r="P8" s="93" t="n">
        <f aca="false">SUM(P7:P7)</f>
        <v>13</v>
      </c>
      <c r="Q8" s="93" t="n">
        <f aca="false">SUM(Q7:Q7)</f>
        <v>20</v>
      </c>
      <c r="R8" s="93" t="n">
        <f aca="false">SUM(R7:R7)</f>
        <v>29</v>
      </c>
      <c r="S8" s="93" t="n">
        <f aca="false">SUM(S7:S7)</f>
        <v>18</v>
      </c>
      <c r="T8" s="93" t="n">
        <f aca="false">SUM(T7:T7)</f>
        <v>44</v>
      </c>
      <c r="U8" s="93" t="n">
        <f aca="false">SUM(U7:U7)</f>
        <v>51</v>
      </c>
      <c r="V8" s="93" t="n">
        <f aca="false">SUM(V7:V7)</f>
        <v>101</v>
      </c>
      <c r="W8" s="93" t="n">
        <f aca="false">SUM(W7:W7)</f>
        <v>71</v>
      </c>
      <c r="X8" s="93" t="n">
        <f aca="false">SUM(X7:X7)</f>
        <v>1</v>
      </c>
      <c r="Y8" s="93" t="n">
        <f aca="false">SUM(Y7:Y7)</f>
        <v>15</v>
      </c>
      <c r="Z8" s="93" t="n">
        <f aca="false">SUM(Z7:Z7)</f>
        <v>33</v>
      </c>
      <c r="AA8" s="93" t="n">
        <f aca="false">SUM(AA7:AA7)</f>
        <v>23</v>
      </c>
      <c r="AB8" s="93" t="n">
        <f aca="false">SUM(AB7:AB7)</f>
        <v>14</v>
      </c>
      <c r="AC8" s="93" t="n">
        <f aca="false">SUM(AC7:AC7)</f>
        <v>10</v>
      </c>
      <c r="AD8" s="93" t="n">
        <f aca="false">SUM(AD7:AD7)</f>
        <v>9</v>
      </c>
      <c r="AE8" s="93" t="n">
        <f aca="false">SUM(AE7:AE7)</f>
        <v>25</v>
      </c>
      <c r="AF8" s="93" t="n">
        <f aca="false">SUM(AF7:AF7)</f>
        <v>22</v>
      </c>
      <c r="AG8" s="93" t="n">
        <f aca="false">SUM(AG7:AG7)</f>
        <v>28</v>
      </c>
      <c r="AH8" s="93" t="n">
        <f aca="false">SUM(AH7:AH7)</f>
        <v>3</v>
      </c>
      <c r="AI8" s="93" t="n">
        <f aca="false">SUM(AI7:AI7)</f>
        <v>9</v>
      </c>
      <c r="AJ8" s="93" t="n">
        <f aca="false">SUM(AJ7:AJ7)</f>
        <v>16</v>
      </c>
      <c r="AK8" s="93" t="n">
        <f aca="false">SUM(AK7:AK7)</f>
        <v>28</v>
      </c>
      <c r="AL8" s="93" t="n">
        <f aca="false">SUM(AL7:AL7)</f>
        <v>74</v>
      </c>
      <c r="AM8" s="93" t="n">
        <f aca="false">SUM(AM7:AM7)</f>
        <v>138</v>
      </c>
      <c r="AN8" s="93" t="n">
        <f aca="false">SUM(AN7:AN7)</f>
        <v>26</v>
      </c>
      <c r="AO8" s="93" t="n">
        <f aca="false">SUM(AO7:AO7)</f>
        <v>23</v>
      </c>
      <c r="AP8" s="93" t="n">
        <f aca="false">SUM(AP7:AP7)</f>
        <v>43</v>
      </c>
      <c r="AQ8" s="93" t="n">
        <f aca="false">SUM(AQ7:AQ7)</f>
        <v>31</v>
      </c>
      <c r="AR8" s="93" t="n">
        <f aca="false">SUM(AR7:AR7)</f>
        <v>76</v>
      </c>
      <c r="AS8" s="93" t="n">
        <f aca="false">SUM(AS7:AS7)</f>
        <v>2</v>
      </c>
      <c r="AT8" s="93" t="n">
        <f aca="false">SUM(AT7:AT7)</f>
        <v>327</v>
      </c>
      <c r="AU8" s="93" t="n">
        <f aca="false">SUM(AU7:AU7)</f>
        <v>129</v>
      </c>
      <c r="AV8" s="93" t="n">
        <f aca="false">SUM(AV7:AV7)</f>
        <v>16</v>
      </c>
      <c r="AW8" s="93" t="n">
        <f aca="false">SUM(AW7:AW7)</f>
        <v>24</v>
      </c>
      <c r="AX8" s="93" t="n">
        <f aca="false">SUM(AX7:AX7)</f>
        <v>24</v>
      </c>
      <c r="AY8" s="93" t="n">
        <f aca="false">SUM(AY7:AY7)</f>
        <v>36</v>
      </c>
      <c r="AZ8" s="93" t="n">
        <f aca="false">SUM(AZ7:AZ7)</f>
        <v>15</v>
      </c>
      <c r="BA8" s="93" t="n">
        <f aca="false">SUM(BA7:BA7)</f>
        <v>39</v>
      </c>
      <c r="BB8" s="93" t="n">
        <f aca="false">SUM(BB7:BB7)</f>
        <v>260</v>
      </c>
      <c r="BC8" s="93" t="n">
        <f aca="false">SUM(BC7:BC7)</f>
        <v>58</v>
      </c>
      <c r="BD8" s="93" t="n">
        <f aca="false">SUM(BD7:BD7)</f>
        <v>46299</v>
      </c>
      <c r="BE8" s="93" t="n">
        <f aca="false">SUM(BE7:BE7)</f>
        <v>3</v>
      </c>
      <c r="BF8" s="93" t="n">
        <f aca="false">SUM(BF7:BF7)</f>
        <v>526</v>
      </c>
      <c r="BG8" s="93" t="n">
        <f aca="false">SUM(BG7:BG7)</f>
        <v>52</v>
      </c>
      <c r="BH8" s="93" t="n">
        <f aca="false">SUM(BH7:BH7)</f>
        <v>5</v>
      </c>
      <c r="BI8" s="93" t="n">
        <f aca="false">SUM(BI7:BI7)</f>
        <v>38</v>
      </c>
      <c r="BJ8" s="93" t="n">
        <f aca="false">SUM(BJ7:BJ7)</f>
        <v>854</v>
      </c>
      <c r="BK8" s="93" t="n">
        <f aca="false">SUM(BK7:BK7)</f>
        <v>35</v>
      </c>
      <c r="BL8" s="93" t="n">
        <f aca="false">SUM(BL7:BL7)</f>
        <v>462</v>
      </c>
      <c r="BM8" s="93" t="n">
        <f aca="false">SUM(BM7:BM7)</f>
        <v>537</v>
      </c>
      <c r="BN8" s="93" t="n">
        <f aca="false">SUM(BN7:BN7)</f>
        <v>14</v>
      </c>
      <c r="BO8" s="93" t="n">
        <f aca="false">SUM(BO7:BO7)</f>
        <v>9</v>
      </c>
      <c r="BP8" s="93" t="n">
        <f aca="false">SUM(BP7:BP7)</f>
        <v>25</v>
      </c>
      <c r="BQ8" s="93" t="n">
        <f aca="false">SUM(BQ7:BQ7)</f>
        <v>11</v>
      </c>
      <c r="BR8" s="93" t="n">
        <f aca="false">SUM(BR7:BR7)</f>
        <v>6</v>
      </c>
      <c r="BS8" s="93" t="n">
        <f aca="false">SUM(BS7:BS7)</f>
        <v>7</v>
      </c>
      <c r="BT8" s="93" t="n">
        <f aca="false">SUM(BT7:BT7)</f>
        <v>41</v>
      </c>
      <c r="BU8" s="93" t="n">
        <f aca="false">SUM(BU7:BU7)</f>
        <v>39</v>
      </c>
      <c r="BV8" s="93" t="n">
        <f aca="false">SUM(BV7:BV7)</f>
        <v>17</v>
      </c>
      <c r="BW8" s="93" t="n">
        <f aca="false">SUM(BW7:BW7)</f>
        <v>32</v>
      </c>
      <c r="BX8" s="93" t="n">
        <f aca="false">SUM(BX7:BX7)</f>
        <v>11</v>
      </c>
      <c r="BY8" s="93" t="n">
        <f aca="false">SUM(BY7:BY7)</f>
        <v>9</v>
      </c>
      <c r="BZ8" s="93" t="n">
        <f aca="false">SUM(BZ7:BZ7)</f>
        <v>2</v>
      </c>
      <c r="CA8" s="93" t="n">
        <f aca="false">SUM(CA7:CA7)</f>
        <v>26</v>
      </c>
      <c r="CB8" s="93" t="n">
        <f aca="false">SUM(CB7:CB7)</f>
        <v>31</v>
      </c>
      <c r="CC8" s="93" t="n">
        <f aca="false">SUM(CC7:CC7)</f>
        <v>75</v>
      </c>
      <c r="CD8" s="93" t="n">
        <f aca="false">SUM(CD7:CD7)</f>
        <v>28</v>
      </c>
      <c r="CE8" s="93" t="n">
        <f aca="false">SUM(CE7:CE7)</f>
        <v>10</v>
      </c>
      <c r="CF8" s="93" t="n">
        <f aca="false">SUM(CF7:CF7)</f>
        <v>20</v>
      </c>
      <c r="CG8" s="93" t="n">
        <f aca="false">SUM(CG7:CG7)</f>
        <v>593</v>
      </c>
      <c r="CH8" s="93" t="n">
        <f aca="false">SUM(CH7:CH7)</f>
        <v>28</v>
      </c>
      <c r="CI8" s="93" t="n">
        <f aca="false">SUM(CI7:CI7)</f>
        <v>20</v>
      </c>
      <c r="CJ8" s="93" t="n">
        <f aca="false">SUM(CJ7:CJ7)</f>
        <v>38</v>
      </c>
      <c r="CK8" s="93" t="n">
        <f aca="false">SUM(CK7:CK7)</f>
        <v>13</v>
      </c>
      <c r="CL8" s="93" t="n">
        <f aca="false">SUM(CL7:CL7)</f>
        <v>102</v>
      </c>
      <c r="CM8" s="93" t="n">
        <f aca="false">SUM(CM7:CM7)</f>
        <v>115</v>
      </c>
      <c r="CN8" s="93" t="n">
        <f aca="false">SUM(CN7:CN7)</f>
        <v>14</v>
      </c>
      <c r="CO8" s="93" t="n">
        <f aca="false">SUM(CO7:CO7)</f>
        <v>2</v>
      </c>
      <c r="CP8" s="93" t="n">
        <f aca="false">SUM(CP7:CP7)</f>
        <v>11</v>
      </c>
      <c r="CQ8" s="93" t="n">
        <f aca="false">SUM(CQ7:CQ7)</f>
        <v>11323</v>
      </c>
      <c r="CR8" s="93" t="n">
        <f aca="false">SUM(CR7:CR7)</f>
        <v>3</v>
      </c>
      <c r="CS8" s="93" t="n">
        <f aca="false">SUM(CS7:CS7)</f>
        <v>70</v>
      </c>
      <c r="CT8" s="93" t="n">
        <f aca="false">SUM(CT7:CT7)</f>
        <v>45</v>
      </c>
      <c r="CU8" s="93" t="n">
        <f aca="false">SUM(CU7:CU7)</f>
        <v>57</v>
      </c>
      <c r="CV8" s="93" t="n">
        <f aca="false">SUM(CV7:CV7)</f>
        <v>32</v>
      </c>
      <c r="CW8" s="93" t="n">
        <f aca="false">SUM(CW7:CW7)</f>
        <v>10</v>
      </c>
      <c r="CX8" s="93" t="n">
        <f aca="false">SUM(CX7:CX7)</f>
        <v>7473</v>
      </c>
      <c r="CY8" s="93" t="n">
        <f aca="false">SUM(CY7:CY7)</f>
        <v>26</v>
      </c>
      <c r="CZ8" s="93" t="n">
        <f aca="false">SUM(CZ7:CZ7)</f>
        <v>131</v>
      </c>
      <c r="DA8" s="93" t="n">
        <f aca="false">SUM(DA7:DA7)</f>
        <v>8</v>
      </c>
      <c r="DB8" s="93" t="n">
        <f aca="false">SUM(DB7:DB7)</f>
        <v>153</v>
      </c>
      <c r="DC8" s="93" t="n">
        <f aca="false">SUM(DC7:DC7)</f>
        <v>195</v>
      </c>
      <c r="DD8" s="93" t="n">
        <f aca="false">SUM(DD7:DD7)</f>
        <v>19932</v>
      </c>
      <c r="DE8" s="93" t="n">
        <f aca="false">SUM(DE7:DE7)</f>
        <v>4</v>
      </c>
      <c r="DF8" s="93" t="n">
        <f aca="false">SUM(DF7:DF7)</f>
        <v>40</v>
      </c>
      <c r="DG8" s="93" t="n">
        <f aca="false">SUM(DG7:DG7)</f>
        <v>6</v>
      </c>
      <c r="DH8" s="93" t="n">
        <f aca="false">SUM(DH7:DH7)</f>
        <v>5</v>
      </c>
      <c r="DI8" s="75"/>
    </row>
    <row r="10" customFormat="false" ht="59.25" hidden="false" customHeight="true" outlineLevel="0" collapsed="false">
      <c r="A10" s="94" t="s">
        <v>1370</v>
      </c>
      <c r="B10" s="94"/>
      <c r="C10" s="94"/>
      <c r="D10" s="94"/>
      <c r="E10" s="94"/>
      <c r="F10" s="78"/>
      <c r="H10" s="84"/>
    </row>
    <row r="11" customFormat="false" ht="45" hidden="false" customHeight="true" outlineLevel="0" collapsed="false">
      <c r="A11" s="77" t="s">
        <v>1371</v>
      </c>
      <c r="B11" s="77"/>
      <c r="C11" s="77"/>
      <c r="D11" s="77"/>
      <c r="E11" s="77"/>
      <c r="F11" s="78"/>
    </row>
    <row r="14" customFormat="false" ht="27" hidden="false" customHeight="false" outlineLevel="0" collapsed="false">
      <c r="C14" s="95" t="s">
        <v>1259</v>
      </c>
      <c r="D14" s="95" t="s">
        <v>1365</v>
      </c>
      <c r="E14" s="95" t="s">
        <v>1366</v>
      </c>
      <c r="F14" s="85" t="s">
        <v>1259</v>
      </c>
      <c r="G14" s="85" t="s">
        <v>1260</v>
      </c>
      <c r="H14" s="85" t="s">
        <v>1261</v>
      </c>
      <c r="I14" s="85" t="s">
        <v>1262</v>
      </c>
      <c r="J14" s="85" t="s">
        <v>1263</v>
      </c>
      <c r="K14" s="85" t="s">
        <v>1264</v>
      </c>
      <c r="L14" s="85" t="s">
        <v>1265</v>
      </c>
      <c r="M14" s="85" t="s">
        <v>1266</v>
      </c>
      <c r="N14" s="85" t="s">
        <v>1267</v>
      </c>
      <c r="O14" s="85" t="s">
        <v>1268</v>
      </c>
      <c r="P14" s="85" t="s">
        <v>1269</v>
      </c>
      <c r="Q14" s="85" t="s">
        <v>1270</v>
      </c>
      <c r="R14" s="85" t="s">
        <v>1271</v>
      </c>
      <c r="S14" s="85" t="s">
        <v>1272</v>
      </c>
      <c r="T14" s="85" t="s">
        <v>1273</v>
      </c>
      <c r="U14" s="85" t="s">
        <v>1274</v>
      </c>
      <c r="V14" s="85" t="s">
        <v>1275</v>
      </c>
      <c r="W14" s="85" t="s">
        <v>1276</v>
      </c>
      <c r="X14" s="85" t="s">
        <v>1277</v>
      </c>
      <c r="Y14" s="85" t="s">
        <v>1278</v>
      </c>
      <c r="Z14" s="85" t="s">
        <v>1279</v>
      </c>
      <c r="AA14" s="85" t="s">
        <v>1280</v>
      </c>
      <c r="AB14" s="85" t="s">
        <v>1281</v>
      </c>
      <c r="AC14" s="85" t="s">
        <v>1282</v>
      </c>
      <c r="AD14" s="85" t="s">
        <v>1283</v>
      </c>
      <c r="AE14" s="85" t="s">
        <v>1284</v>
      </c>
      <c r="AF14" s="85" t="s">
        <v>1285</v>
      </c>
      <c r="AG14" s="85" t="s">
        <v>1286</v>
      </c>
      <c r="AH14" s="85" t="s">
        <v>1287</v>
      </c>
      <c r="AI14" s="85" t="s">
        <v>1288</v>
      </c>
      <c r="AJ14" s="85" t="s">
        <v>1289</v>
      </c>
      <c r="AK14" s="85" t="s">
        <v>1290</v>
      </c>
      <c r="AL14" s="85" t="s">
        <v>1291</v>
      </c>
      <c r="AM14" s="85" t="s">
        <v>1292</v>
      </c>
      <c r="AN14" s="85" t="s">
        <v>1293</v>
      </c>
      <c r="AO14" s="85" t="s">
        <v>1294</v>
      </c>
      <c r="AP14" s="85" t="s">
        <v>1295</v>
      </c>
      <c r="AQ14" s="85" t="s">
        <v>1296</v>
      </c>
      <c r="AR14" s="85" t="s">
        <v>1297</v>
      </c>
      <c r="AS14" s="85" t="s">
        <v>1298</v>
      </c>
      <c r="AT14" s="85" t="s">
        <v>1299</v>
      </c>
      <c r="AU14" s="85" t="s">
        <v>1300</v>
      </c>
      <c r="AV14" s="85" t="s">
        <v>1301</v>
      </c>
      <c r="AW14" s="85" t="s">
        <v>1302</v>
      </c>
      <c r="AX14" s="85" t="s">
        <v>1303</v>
      </c>
      <c r="AY14" s="85" t="s">
        <v>1304</v>
      </c>
      <c r="AZ14" s="85" t="s">
        <v>1305</v>
      </c>
      <c r="BA14" s="85" t="s">
        <v>1306</v>
      </c>
      <c r="BB14" s="85" t="s">
        <v>1307</v>
      </c>
      <c r="BC14" s="85" t="s">
        <v>1308</v>
      </c>
      <c r="BD14" s="85" t="s">
        <v>1234</v>
      </c>
      <c r="BE14" s="85" t="s">
        <v>1309</v>
      </c>
      <c r="BF14" s="85" t="s">
        <v>1310</v>
      </c>
      <c r="BG14" s="85" t="s">
        <v>1311</v>
      </c>
      <c r="BH14" s="85" t="s">
        <v>1312</v>
      </c>
      <c r="BI14" s="85" t="s">
        <v>1313</v>
      </c>
      <c r="BJ14" s="85" t="s">
        <v>1314</v>
      </c>
      <c r="BK14" s="85" t="s">
        <v>1315</v>
      </c>
      <c r="BL14" s="85" t="s">
        <v>1316</v>
      </c>
      <c r="BM14" s="85" t="s">
        <v>1317</v>
      </c>
      <c r="BN14" s="85" t="s">
        <v>1318</v>
      </c>
      <c r="BO14" s="85" t="s">
        <v>1319</v>
      </c>
      <c r="BP14" s="85" t="s">
        <v>1320</v>
      </c>
      <c r="BQ14" s="85" t="s">
        <v>1321</v>
      </c>
      <c r="BR14" s="85" t="s">
        <v>1322</v>
      </c>
      <c r="BS14" s="85" t="s">
        <v>1323</v>
      </c>
      <c r="BT14" s="85" t="s">
        <v>1324</v>
      </c>
      <c r="BU14" s="85" t="s">
        <v>1325</v>
      </c>
      <c r="BV14" s="85" t="s">
        <v>1326</v>
      </c>
      <c r="BW14" s="85" t="s">
        <v>1327</v>
      </c>
      <c r="BX14" s="85" t="s">
        <v>1328</v>
      </c>
      <c r="BY14" s="85" t="s">
        <v>1329</v>
      </c>
      <c r="BZ14" s="85" t="s">
        <v>1330</v>
      </c>
      <c r="CA14" s="85" t="s">
        <v>1331</v>
      </c>
      <c r="CB14" s="85" t="s">
        <v>1332</v>
      </c>
      <c r="CC14" s="85" t="s">
        <v>1333</v>
      </c>
      <c r="CD14" s="85" t="s">
        <v>1334</v>
      </c>
      <c r="CE14" s="85" t="s">
        <v>1335</v>
      </c>
      <c r="CF14" s="85" t="s">
        <v>1336</v>
      </c>
      <c r="CG14" s="85" t="s">
        <v>1337</v>
      </c>
      <c r="CH14" s="85" t="s">
        <v>1338</v>
      </c>
      <c r="CI14" s="85" t="s">
        <v>1339</v>
      </c>
      <c r="CJ14" s="85" t="s">
        <v>1340</v>
      </c>
      <c r="CK14" s="85" t="s">
        <v>1341</v>
      </c>
      <c r="CL14" s="85" t="s">
        <v>1342</v>
      </c>
      <c r="CM14" s="85" t="s">
        <v>1343</v>
      </c>
      <c r="CN14" s="85" t="s">
        <v>1344</v>
      </c>
      <c r="CO14" s="85" t="s">
        <v>1345</v>
      </c>
      <c r="CP14" s="85" t="s">
        <v>1346</v>
      </c>
      <c r="CQ14" s="85" t="s">
        <v>1347</v>
      </c>
      <c r="CR14" s="85" t="s">
        <v>1348</v>
      </c>
      <c r="CS14" s="85" t="s">
        <v>1349</v>
      </c>
      <c r="CT14" s="85" t="s">
        <v>1350</v>
      </c>
      <c r="CU14" s="85" t="s">
        <v>1351</v>
      </c>
      <c r="CV14" s="85" t="s">
        <v>1352</v>
      </c>
      <c r="CW14" s="85" t="s">
        <v>1353</v>
      </c>
      <c r="CX14" s="85" t="s">
        <v>1354</v>
      </c>
      <c r="CY14" s="85" t="s">
        <v>1355</v>
      </c>
      <c r="CZ14" s="85" t="s">
        <v>1356</v>
      </c>
      <c r="DA14" s="85" t="s">
        <v>1357</v>
      </c>
      <c r="DB14" s="85" t="s">
        <v>1358</v>
      </c>
      <c r="DC14" s="85" t="s">
        <v>1359</v>
      </c>
      <c r="DD14" s="85" t="s">
        <v>1360</v>
      </c>
      <c r="DE14" s="85" t="s">
        <v>1361</v>
      </c>
      <c r="DF14" s="85" t="s">
        <v>1362</v>
      </c>
      <c r="DG14" s="85" t="s">
        <v>1363</v>
      </c>
      <c r="DH14" s="85" t="s">
        <v>1364</v>
      </c>
    </row>
    <row r="15" customFormat="false" ht="15" hidden="false" customHeight="false" outlineLevel="0" collapsed="false">
      <c r="A15" s="96" t="s">
        <v>1372</v>
      </c>
      <c r="B15" s="96" t="s">
        <v>1373</v>
      </c>
      <c r="C15" s="97" t="n">
        <f aca="false">C8</f>
        <v>91919</v>
      </c>
      <c r="D15" s="97" t="n">
        <f aca="false">D8</f>
        <v>43722</v>
      </c>
      <c r="E15" s="97" t="n">
        <f aca="false">E8</f>
        <v>48197</v>
      </c>
      <c r="F15" s="97" t="n">
        <f aca="false">F8</f>
        <v>91919</v>
      </c>
      <c r="G15" s="97" t="n">
        <f aca="false">G8</f>
        <v>53</v>
      </c>
      <c r="H15" s="97" t="n">
        <f aca="false">H8</f>
        <v>92</v>
      </c>
      <c r="I15" s="97" t="n">
        <f aca="false">I8</f>
        <v>83</v>
      </c>
      <c r="J15" s="97" t="n">
        <f aca="false">J8</f>
        <v>5</v>
      </c>
      <c r="K15" s="97" t="n">
        <f aca="false">K8</f>
        <v>11</v>
      </c>
      <c r="L15" s="97" t="n">
        <f aca="false">L8</f>
        <v>35</v>
      </c>
      <c r="M15" s="97" t="n">
        <f aca="false">M8</f>
        <v>13</v>
      </c>
      <c r="N15" s="97" t="n">
        <f aca="false">N8</f>
        <v>15</v>
      </c>
      <c r="O15" s="97" t="n">
        <f aca="false">O8</f>
        <v>15</v>
      </c>
      <c r="P15" s="97" t="n">
        <f aca="false">P8</f>
        <v>13</v>
      </c>
      <c r="Q15" s="97" t="n">
        <f aca="false">Q8</f>
        <v>20</v>
      </c>
      <c r="R15" s="97" t="n">
        <f aca="false">R8</f>
        <v>29</v>
      </c>
      <c r="S15" s="97" t="n">
        <f aca="false">S8</f>
        <v>18</v>
      </c>
      <c r="T15" s="97" t="n">
        <f aca="false">T8</f>
        <v>44</v>
      </c>
      <c r="U15" s="97" t="n">
        <f aca="false">U8</f>
        <v>51</v>
      </c>
      <c r="V15" s="97" t="n">
        <f aca="false">V8</f>
        <v>101</v>
      </c>
      <c r="W15" s="97" t="n">
        <f aca="false">W8</f>
        <v>71</v>
      </c>
      <c r="X15" s="97" t="n">
        <f aca="false">X8</f>
        <v>1</v>
      </c>
      <c r="Y15" s="97" t="n">
        <f aca="false">Y8</f>
        <v>15</v>
      </c>
      <c r="Z15" s="97" t="n">
        <f aca="false">Z8</f>
        <v>33</v>
      </c>
      <c r="AA15" s="97" t="n">
        <f aca="false">AA8</f>
        <v>23</v>
      </c>
      <c r="AB15" s="97" t="n">
        <f aca="false">AB8</f>
        <v>14</v>
      </c>
      <c r="AC15" s="97" t="n">
        <f aca="false">AC8</f>
        <v>10</v>
      </c>
      <c r="AD15" s="97" t="n">
        <f aca="false">AD8</f>
        <v>9</v>
      </c>
      <c r="AE15" s="97" t="n">
        <f aca="false">AE8</f>
        <v>25</v>
      </c>
      <c r="AF15" s="97" t="n">
        <f aca="false">AF8</f>
        <v>22</v>
      </c>
      <c r="AG15" s="97" t="n">
        <f aca="false">AG8</f>
        <v>28</v>
      </c>
      <c r="AH15" s="97" t="n">
        <f aca="false">AH8</f>
        <v>3</v>
      </c>
      <c r="AI15" s="97" t="n">
        <f aca="false">AI8</f>
        <v>9</v>
      </c>
      <c r="AJ15" s="97" t="n">
        <f aca="false">AJ8</f>
        <v>16</v>
      </c>
      <c r="AK15" s="97" t="n">
        <f aca="false">AK8</f>
        <v>28</v>
      </c>
      <c r="AL15" s="97" t="n">
        <f aca="false">AL8</f>
        <v>74</v>
      </c>
      <c r="AM15" s="97" t="n">
        <f aca="false">AM8</f>
        <v>138</v>
      </c>
      <c r="AN15" s="97" t="n">
        <f aca="false">AN8</f>
        <v>26</v>
      </c>
      <c r="AO15" s="97" t="n">
        <f aca="false">AO8</f>
        <v>23</v>
      </c>
      <c r="AP15" s="97" t="n">
        <f aca="false">AP8</f>
        <v>43</v>
      </c>
      <c r="AQ15" s="97" t="n">
        <f aca="false">AQ8</f>
        <v>31</v>
      </c>
      <c r="AR15" s="97" t="n">
        <f aca="false">AR8</f>
        <v>76</v>
      </c>
      <c r="AS15" s="97" t="n">
        <f aca="false">AS8</f>
        <v>2</v>
      </c>
      <c r="AT15" s="97" t="n">
        <f aca="false">AT8</f>
        <v>327</v>
      </c>
      <c r="AU15" s="97" t="n">
        <f aca="false">AU8</f>
        <v>129</v>
      </c>
      <c r="AV15" s="97" t="n">
        <f aca="false">AV8</f>
        <v>16</v>
      </c>
      <c r="AW15" s="97" t="n">
        <f aca="false">AW8</f>
        <v>24</v>
      </c>
      <c r="AX15" s="97" t="n">
        <f aca="false">AX8</f>
        <v>24</v>
      </c>
      <c r="AY15" s="97" t="n">
        <f aca="false">AY8</f>
        <v>36</v>
      </c>
      <c r="AZ15" s="97" t="n">
        <f aca="false">AZ8</f>
        <v>15</v>
      </c>
      <c r="BA15" s="97" t="n">
        <f aca="false">BA8</f>
        <v>39</v>
      </c>
      <c r="BB15" s="97" t="n">
        <f aca="false">BB8</f>
        <v>260</v>
      </c>
      <c r="BC15" s="97" t="n">
        <f aca="false">BC8</f>
        <v>58</v>
      </c>
      <c r="BD15" s="97" t="n">
        <f aca="false">BD8</f>
        <v>46299</v>
      </c>
      <c r="BE15" s="97" t="n">
        <f aca="false">BE8</f>
        <v>3</v>
      </c>
      <c r="BF15" s="97" t="n">
        <f aca="false">BF8</f>
        <v>526</v>
      </c>
      <c r="BG15" s="97" t="n">
        <f aca="false">BG8</f>
        <v>52</v>
      </c>
      <c r="BH15" s="97" t="n">
        <f aca="false">BH8</f>
        <v>5</v>
      </c>
      <c r="BI15" s="97" t="n">
        <f aca="false">BI8</f>
        <v>38</v>
      </c>
      <c r="BJ15" s="97" t="n">
        <f aca="false">BJ8</f>
        <v>854</v>
      </c>
      <c r="BK15" s="97" t="n">
        <f aca="false">BK8</f>
        <v>35</v>
      </c>
      <c r="BL15" s="97" t="n">
        <f aca="false">BL8</f>
        <v>462</v>
      </c>
      <c r="BM15" s="97" t="n">
        <f aca="false">BM8</f>
        <v>537</v>
      </c>
      <c r="BN15" s="97" t="n">
        <f aca="false">BN8</f>
        <v>14</v>
      </c>
      <c r="BO15" s="97" t="n">
        <f aca="false">BO8</f>
        <v>9</v>
      </c>
      <c r="BP15" s="97" t="n">
        <f aca="false">BP8</f>
        <v>25</v>
      </c>
      <c r="BQ15" s="97" t="n">
        <f aca="false">BQ8</f>
        <v>11</v>
      </c>
      <c r="BR15" s="97" t="n">
        <f aca="false">BR8</f>
        <v>6</v>
      </c>
      <c r="BS15" s="97" t="n">
        <f aca="false">BS8</f>
        <v>7</v>
      </c>
      <c r="BT15" s="97" t="n">
        <f aca="false">BT8</f>
        <v>41</v>
      </c>
      <c r="BU15" s="97" t="n">
        <f aca="false">BU8</f>
        <v>39</v>
      </c>
      <c r="BV15" s="97" t="n">
        <f aca="false">BV8</f>
        <v>17</v>
      </c>
      <c r="BW15" s="97" t="n">
        <f aca="false">BW8</f>
        <v>32</v>
      </c>
      <c r="BX15" s="97" t="n">
        <f aca="false">BX8</f>
        <v>11</v>
      </c>
      <c r="BY15" s="97" t="n">
        <f aca="false">BY8</f>
        <v>9</v>
      </c>
      <c r="BZ15" s="97" t="n">
        <f aca="false">BZ8</f>
        <v>2</v>
      </c>
      <c r="CA15" s="97" t="n">
        <f aca="false">CA8</f>
        <v>26</v>
      </c>
      <c r="CB15" s="97" t="n">
        <f aca="false">CB8</f>
        <v>31</v>
      </c>
      <c r="CC15" s="97" t="n">
        <f aca="false">CC8</f>
        <v>75</v>
      </c>
      <c r="CD15" s="97" t="n">
        <f aca="false">CD8</f>
        <v>28</v>
      </c>
      <c r="CE15" s="97" t="n">
        <f aca="false">CE8</f>
        <v>10</v>
      </c>
      <c r="CF15" s="97" t="n">
        <f aca="false">CF8</f>
        <v>20</v>
      </c>
      <c r="CG15" s="97" t="n">
        <f aca="false">CG8</f>
        <v>593</v>
      </c>
      <c r="CH15" s="97" t="n">
        <f aca="false">CH8</f>
        <v>28</v>
      </c>
      <c r="CI15" s="97" t="n">
        <f aca="false">CI8</f>
        <v>20</v>
      </c>
      <c r="CJ15" s="97" t="n">
        <f aca="false">CJ8</f>
        <v>38</v>
      </c>
      <c r="CK15" s="97" t="n">
        <f aca="false">CK8</f>
        <v>13</v>
      </c>
      <c r="CL15" s="97" t="n">
        <f aca="false">CL8</f>
        <v>102</v>
      </c>
      <c r="CM15" s="97" t="n">
        <f aca="false">CM8</f>
        <v>115</v>
      </c>
      <c r="CN15" s="97" t="n">
        <f aca="false">CN8</f>
        <v>14</v>
      </c>
      <c r="CO15" s="97" t="n">
        <f aca="false">CO8</f>
        <v>2</v>
      </c>
      <c r="CP15" s="97" t="n">
        <f aca="false">CP8</f>
        <v>11</v>
      </c>
      <c r="CQ15" s="97" t="n">
        <f aca="false">CQ8</f>
        <v>11323</v>
      </c>
      <c r="CR15" s="97" t="n">
        <f aca="false">CR8</f>
        <v>3</v>
      </c>
      <c r="CS15" s="97" t="n">
        <f aca="false">CS8</f>
        <v>70</v>
      </c>
      <c r="CT15" s="97" t="n">
        <f aca="false">CT8</f>
        <v>45</v>
      </c>
      <c r="CU15" s="97" t="n">
        <f aca="false">CU8</f>
        <v>57</v>
      </c>
      <c r="CV15" s="97" t="n">
        <f aca="false">CV8</f>
        <v>32</v>
      </c>
      <c r="CW15" s="97" t="n">
        <f aca="false">CW8</f>
        <v>10</v>
      </c>
      <c r="CX15" s="97" t="n">
        <f aca="false">CX8</f>
        <v>7473</v>
      </c>
      <c r="CY15" s="97" t="n">
        <f aca="false">CY8</f>
        <v>26</v>
      </c>
      <c r="CZ15" s="97" t="n">
        <f aca="false">CZ8</f>
        <v>131</v>
      </c>
      <c r="DA15" s="97" t="n">
        <f aca="false">DA8</f>
        <v>8</v>
      </c>
      <c r="DB15" s="97" t="n">
        <f aca="false">DB8</f>
        <v>153</v>
      </c>
      <c r="DC15" s="97" t="n">
        <f aca="false">DC8</f>
        <v>195</v>
      </c>
      <c r="DD15" s="97" t="n">
        <f aca="false">DD8</f>
        <v>19932</v>
      </c>
      <c r="DE15" s="97" t="n">
        <f aca="false">DE8</f>
        <v>4</v>
      </c>
      <c r="DF15" s="97" t="n">
        <f aca="false">DF8</f>
        <v>40</v>
      </c>
      <c r="DG15" s="97" t="n">
        <f aca="false">DG8</f>
        <v>6</v>
      </c>
      <c r="DH15" s="97" t="n">
        <f aca="false">DH8</f>
        <v>5</v>
      </c>
    </row>
    <row r="17" customFormat="false" ht="21" hidden="false" customHeight="false" outlineLevel="0" collapsed="false">
      <c r="A17" s="76" t="s">
        <v>1374</v>
      </c>
    </row>
    <row r="18" customFormat="false" ht="27" hidden="false" customHeight="false" outlineLevel="0" collapsed="false">
      <c r="A18" s="76"/>
      <c r="C18" s="98" t="s">
        <v>1259</v>
      </c>
      <c r="D18" s="98" t="s">
        <v>1365</v>
      </c>
      <c r="E18" s="98" t="s">
        <v>1366</v>
      </c>
      <c r="F18" s="85" t="s">
        <v>1259</v>
      </c>
      <c r="G18" s="85" t="s">
        <v>1260</v>
      </c>
      <c r="H18" s="85" t="s">
        <v>1261</v>
      </c>
      <c r="I18" s="85" t="s">
        <v>1262</v>
      </c>
      <c r="J18" s="85" t="s">
        <v>1263</v>
      </c>
      <c r="K18" s="85" t="s">
        <v>1264</v>
      </c>
      <c r="L18" s="85" t="s">
        <v>1265</v>
      </c>
      <c r="M18" s="85" t="s">
        <v>1266</v>
      </c>
      <c r="N18" s="85" t="s">
        <v>1267</v>
      </c>
      <c r="O18" s="85" t="s">
        <v>1268</v>
      </c>
      <c r="P18" s="85" t="s">
        <v>1269</v>
      </c>
      <c r="Q18" s="85" t="s">
        <v>1270</v>
      </c>
      <c r="R18" s="85" t="s">
        <v>1271</v>
      </c>
      <c r="S18" s="85" t="s">
        <v>1272</v>
      </c>
      <c r="T18" s="85" t="s">
        <v>1273</v>
      </c>
      <c r="U18" s="85" t="s">
        <v>1274</v>
      </c>
      <c r="V18" s="85" t="s">
        <v>1275</v>
      </c>
      <c r="W18" s="85" t="s">
        <v>1276</v>
      </c>
      <c r="X18" s="85" t="s">
        <v>1277</v>
      </c>
      <c r="Y18" s="85" t="s">
        <v>1278</v>
      </c>
      <c r="Z18" s="85" t="s">
        <v>1279</v>
      </c>
      <c r="AA18" s="85" t="s">
        <v>1280</v>
      </c>
      <c r="AB18" s="85" t="s">
        <v>1281</v>
      </c>
      <c r="AC18" s="85" t="s">
        <v>1282</v>
      </c>
      <c r="AD18" s="85" t="s">
        <v>1283</v>
      </c>
      <c r="AE18" s="85" t="s">
        <v>1284</v>
      </c>
      <c r="AF18" s="85" t="s">
        <v>1285</v>
      </c>
      <c r="AG18" s="85" t="s">
        <v>1286</v>
      </c>
      <c r="AH18" s="85" t="s">
        <v>1287</v>
      </c>
      <c r="AI18" s="85" t="s">
        <v>1288</v>
      </c>
      <c r="AJ18" s="85" t="s">
        <v>1289</v>
      </c>
      <c r="AK18" s="85" t="s">
        <v>1290</v>
      </c>
      <c r="AL18" s="85" t="s">
        <v>1291</v>
      </c>
      <c r="AM18" s="85" t="s">
        <v>1292</v>
      </c>
      <c r="AN18" s="85" t="s">
        <v>1293</v>
      </c>
      <c r="AO18" s="85" t="s">
        <v>1294</v>
      </c>
      <c r="AP18" s="85" t="s">
        <v>1295</v>
      </c>
      <c r="AQ18" s="85" t="s">
        <v>1296</v>
      </c>
      <c r="AR18" s="85" t="s">
        <v>1297</v>
      </c>
      <c r="AS18" s="85" t="s">
        <v>1298</v>
      </c>
      <c r="AT18" s="85" t="s">
        <v>1299</v>
      </c>
      <c r="AU18" s="85" t="s">
        <v>1300</v>
      </c>
      <c r="AV18" s="85" t="s">
        <v>1301</v>
      </c>
      <c r="AW18" s="85" t="s">
        <v>1302</v>
      </c>
      <c r="AX18" s="85" t="s">
        <v>1303</v>
      </c>
      <c r="AY18" s="85" t="s">
        <v>1304</v>
      </c>
      <c r="AZ18" s="85" t="s">
        <v>1305</v>
      </c>
      <c r="BA18" s="85" t="s">
        <v>1306</v>
      </c>
      <c r="BB18" s="85" t="s">
        <v>1307</v>
      </c>
      <c r="BC18" s="85" t="s">
        <v>1308</v>
      </c>
      <c r="BD18" s="85" t="s">
        <v>1234</v>
      </c>
      <c r="BE18" s="85" t="s">
        <v>1309</v>
      </c>
      <c r="BF18" s="85" t="s">
        <v>1310</v>
      </c>
      <c r="BG18" s="85" t="s">
        <v>1311</v>
      </c>
      <c r="BH18" s="85" t="s">
        <v>1312</v>
      </c>
      <c r="BI18" s="85" t="s">
        <v>1313</v>
      </c>
      <c r="BJ18" s="85" t="s">
        <v>1314</v>
      </c>
      <c r="BK18" s="85" t="s">
        <v>1315</v>
      </c>
      <c r="BL18" s="85" t="s">
        <v>1316</v>
      </c>
      <c r="BM18" s="85" t="s">
        <v>1317</v>
      </c>
      <c r="BN18" s="85" t="s">
        <v>1318</v>
      </c>
      <c r="BO18" s="85" t="s">
        <v>1319</v>
      </c>
      <c r="BP18" s="85" t="s">
        <v>1320</v>
      </c>
      <c r="BQ18" s="85" t="s">
        <v>1321</v>
      </c>
      <c r="BR18" s="85" t="s">
        <v>1322</v>
      </c>
      <c r="BS18" s="85" t="s">
        <v>1323</v>
      </c>
      <c r="BT18" s="85" t="s">
        <v>1324</v>
      </c>
      <c r="BU18" s="85" t="s">
        <v>1325</v>
      </c>
      <c r="BV18" s="85" t="s">
        <v>1326</v>
      </c>
      <c r="BW18" s="85" t="s">
        <v>1327</v>
      </c>
      <c r="BX18" s="85" t="s">
        <v>1328</v>
      </c>
      <c r="BY18" s="85" t="s">
        <v>1329</v>
      </c>
      <c r="BZ18" s="85" t="s">
        <v>1330</v>
      </c>
      <c r="CA18" s="85" t="s">
        <v>1331</v>
      </c>
      <c r="CB18" s="85" t="s">
        <v>1332</v>
      </c>
      <c r="CC18" s="85" t="s">
        <v>1333</v>
      </c>
      <c r="CD18" s="85" t="s">
        <v>1334</v>
      </c>
      <c r="CE18" s="85" t="s">
        <v>1335</v>
      </c>
      <c r="CF18" s="85" t="s">
        <v>1336</v>
      </c>
      <c r="CG18" s="85" t="s">
        <v>1337</v>
      </c>
      <c r="CH18" s="85" t="s">
        <v>1338</v>
      </c>
      <c r="CI18" s="85" t="s">
        <v>1339</v>
      </c>
      <c r="CJ18" s="85" t="s">
        <v>1340</v>
      </c>
      <c r="CK18" s="85" t="s">
        <v>1341</v>
      </c>
      <c r="CL18" s="85" t="s">
        <v>1342</v>
      </c>
      <c r="CM18" s="85" t="s">
        <v>1343</v>
      </c>
      <c r="CN18" s="85" t="s">
        <v>1344</v>
      </c>
      <c r="CO18" s="85" t="s">
        <v>1345</v>
      </c>
      <c r="CP18" s="85" t="s">
        <v>1346</v>
      </c>
      <c r="CQ18" s="85" t="s">
        <v>1347</v>
      </c>
      <c r="CR18" s="85" t="s">
        <v>1348</v>
      </c>
      <c r="CS18" s="85" t="s">
        <v>1349</v>
      </c>
      <c r="CT18" s="85" t="s">
        <v>1350</v>
      </c>
      <c r="CU18" s="85" t="s">
        <v>1351</v>
      </c>
      <c r="CV18" s="85" t="s">
        <v>1352</v>
      </c>
      <c r="CW18" s="85" t="s">
        <v>1353</v>
      </c>
      <c r="CX18" s="85" t="s">
        <v>1354</v>
      </c>
      <c r="CY18" s="85" t="s">
        <v>1355</v>
      </c>
      <c r="CZ18" s="85" t="s">
        <v>1356</v>
      </c>
      <c r="DA18" s="85" t="s">
        <v>1357</v>
      </c>
      <c r="DB18" s="85" t="s">
        <v>1358</v>
      </c>
      <c r="DC18" s="85" t="s">
        <v>1359</v>
      </c>
      <c r="DD18" s="85" t="s">
        <v>1360</v>
      </c>
      <c r="DE18" s="85" t="s">
        <v>1361</v>
      </c>
      <c r="DF18" s="85" t="s">
        <v>1362</v>
      </c>
      <c r="DG18" s="85" t="s">
        <v>1363</v>
      </c>
      <c r="DH18" s="85" t="s">
        <v>1364</v>
      </c>
    </row>
    <row r="19" customFormat="false" ht="61.5" hidden="false" customHeight="true" outlineLevel="0" collapsed="false">
      <c r="A19" s="99" t="s">
        <v>1375</v>
      </c>
      <c r="B19" s="92" t="s">
        <v>1373</v>
      </c>
      <c r="C19" s="93" t="n">
        <f aca="false">D19+E19</f>
        <v>44586</v>
      </c>
      <c r="D19" s="93" t="n">
        <v>23856</v>
      </c>
      <c r="E19" s="93" t="n">
        <v>20730</v>
      </c>
      <c r="F19" s="93" t="n">
        <f aca="false">SUM(G19:DH19)</f>
        <v>44586</v>
      </c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 t="n">
        <v>1407</v>
      </c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 t="n">
        <v>421</v>
      </c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 t="n">
        <v>723</v>
      </c>
      <c r="AU19" s="100"/>
      <c r="AV19" s="100"/>
      <c r="AW19" s="100"/>
      <c r="AX19" s="100"/>
      <c r="AY19" s="100"/>
      <c r="AZ19" s="100"/>
      <c r="BA19" s="100"/>
      <c r="BB19" s="100" t="n">
        <v>551</v>
      </c>
      <c r="BC19" s="100"/>
      <c r="BD19" s="100" t="n">
        <v>31616</v>
      </c>
      <c r="BE19" s="100"/>
      <c r="BF19" s="100" t="n">
        <v>1010</v>
      </c>
      <c r="BG19" s="100"/>
      <c r="BH19" s="100"/>
      <c r="BI19" s="100"/>
      <c r="BJ19" s="100" t="n">
        <v>1251</v>
      </c>
      <c r="BK19" s="100"/>
      <c r="BL19" s="100" t="n">
        <v>607</v>
      </c>
      <c r="BM19" s="100" t="n">
        <v>1050</v>
      </c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 t="n">
        <v>798</v>
      </c>
      <c r="CH19" s="100"/>
      <c r="CI19" s="100"/>
      <c r="CJ19" s="100"/>
      <c r="CK19" s="100"/>
      <c r="CL19" s="100"/>
      <c r="CM19" s="100"/>
      <c r="CN19" s="100"/>
      <c r="CO19" s="100"/>
      <c r="CP19" s="100"/>
      <c r="CQ19" s="100" t="n">
        <v>392</v>
      </c>
      <c r="CR19" s="100"/>
      <c r="CS19" s="100"/>
      <c r="CT19" s="100"/>
      <c r="CU19" s="100"/>
      <c r="CV19" s="100"/>
      <c r="CW19" s="100"/>
      <c r="CX19" s="100" t="n">
        <v>1364</v>
      </c>
      <c r="CY19" s="100"/>
      <c r="CZ19" s="100"/>
      <c r="DA19" s="100"/>
      <c r="DB19" s="100" t="n">
        <v>1093</v>
      </c>
      <c r="DC19" s="100"/>
      <c r="DD19" s="100" t="n">
        <v>2303</v>
      </c>
      <c r="DE19" s="100"/>
      <c r="DF19" s="100"/>
      <c r="DG19" s="100"/>
      <c r="DH19" s="100"/>
    </row>
    <row r="21" customFormat="false" ht="69.75" hidden="false" customHeight="true" outlineLevel="0" collapsed="false">
      <c r="A21" s="94" t="s">
        <v>1376</v>
      </c>
      <c r="B21" s="94"/>
      <c r="C21" s="94"/>
      <c r="D21" s="94"/>
      <c r="E21" s="94"/>
      <c r="F21" s="78"/>
      <c r="H21" s="101"/>
    </row>
    <row r="22" customFormat="false" ht="45" hidden="false" customHeight="true" outlineLevel="0" collapsed="false">
      <c r="A22" s="77" t="s">
        <v>1371</v>
      </c>
      <c r="B22" s="77"/>
      <c r="C22" s="77"/>
      <c r="D22" s="77"/>
      <c r="E22" s="77"/>
      <c r="H22" s="101"/>
    </row>
    <row r="23" customFormat="false" ht="15" hidden="false" customHeight="false" outlineLevel="0" collapsed="false">
      <c r="H23" s="101"/>
      <c r="BD23" s="75"/>
    </row>
    <row r="24" customFormat="false" ht="15" hidden="false" customHeight="false" outlineLevel="0" collapsed="false">
      <c r="F24" s="87"/>
    </row>
    <row r="25" customFormat="false" ht="15" hidden="false" customHeight="false" outlineLevel="0" collapsed="false">
      <c r="F25" s="102" t="n">
        <f aca="false">SUM(G25:DH25)</f>
        <v>0</v>
      </c>
      <c r="G25" s="84" t="n">
        <f aca="false">SUM(G20:G24)</f>
        <v>0</v>
      </c>
      <c r="H25" s="84" t="n">
        <f aca="false">SUM(H20:H24)</f>
        <v>0</v>
      </c>
      <c r="I25" s="84" t="n">
        <f aca="false">SUM(I20:I24)</f>
        <v>0</v>
      </c>
      <c r="J25" s="84" t="n">
        <f aca="false">SUM(J20:J24)</f>
        <v>0</v>
      </c>
      <c r="K25" s="84" t="n">
        <f aca="false">SUM(K20:K24)</f>
        <v>0</v>
      </c>
      <c r="L25" s="84" t="n">
        <f aca="false">SUM(L20:L24)</f>
        <v>0</v>
      </c>
      <c r="M25" s="84" t="n">
        <f aca="false">SUM(M20:M24)</f>
        <v>0</v>
      </c>
      <c r="N25" s="84" t="n">
        <f aca="false">SUM(N20:N24)</f>
        <v>0</v>
      </c>
      <c r="O25" s="84" t="n">
        <f aca="false">SUM(O20:O24)</f>
        <v>0</v>
      </c>
      <c r="P25" s="84" t="n">
        <f aca="false">SUM(P20:P24)</f>
        <v>0</v>
      </c>
      <c r="Q25" s="84" t="n">
        <f aca="false">SUM(Q20:Q24)</f>
        <v>0</v>
      </c>
      <c r="R25" s="84" t="n">
        <f aca="false">SUM(R20:R24)</f>
        <v>0</v>
      </c>
      <c r="S25" s="84" t="n">
        <f aca="false">SUM(S20:S24)</f>
        <v>0</v>
      </c>
      <c r="T25" s="84" t="n">
        <f aca="false">SUM(T20:T24)</f>
        <v>0</v>
      </c>
      <c r="U25" s="84" t="n">
        <f aca="false">SUM(U20:U24)</f>
        <v>0</v>
      </c>
      <c r="V25" s="84" t="n">
        <f aca="false">SUM(V20:V24)</f>
        <v>0</v>
      </c>
      <c r="W25" s="84" t="n">
        <f aca="false">SUM(W20:W24)</f>
        <v>0</v>
      </c>
      <c r="X25" s="84" t="n">
        <f aca="false">SUM(X20:X24)</f>
        <v>0</v>
      </c>
      <c r="Y25" s="84" t="n">
        <f aca="false">SUM(Y20:Y24)</f>
        <v>0</v>
      </c>
      <c r="Z25" s="84" t="n">
        <f aca="false">SUM(Z20:Z24)</f>
        <v>0</v>
      </c>
      <c r="AA25" s="84" t="n">
        <f aca="false">SUM(AA20:AA24)</f>
        <v>0</v>
      </c>
      <c r="AB25" s="84" t="n">
        <f aca="false">SUM(AB20:AB24)</f>
        <v>0</v>
      </c>
      <c r="AC25" s="84" t="n">
        <f aca="false">SUM(AC20:AC24)</f>
        <v>0</v>
      </c>
      <c r="AD25" s="84" t="n">
        <f aca="false">SUM(AD20:AD24)</f>
        <v>0</v>
      </c>
      <c r="AE25" s="84" t="n">
        <f aca="false">SUM(AE20:AE24)</f>
        <v>0</v>
      </c>
      <c r="AF25" s="84" t="n">
        <f aca="false">SUM(AF20:AF24)</f>
        <v>0</v>
      </c>
      <c r="AG25" s="84" t="n">
        <f aca="false">SUM(AG20:AG24)</f>
        <v>0</v>
      </c>
      <c r="AH25" s="84" t="n">
        <f aca="false">SUM(AH20:AH24)</f>
        <v>0</v>
      </c>
      <c r="AI25" s="84" t="n">
        <f aca="false">SUM(AI20:AI24)</f>
        <v>0</v>
      </c>
      <c r="AJ25" s="84" t="n">
        <f aca="false">SUM(AJ20:AJ24)</f>
        <v>0</v>
      </c>
      <c r="AK25" s="84" t="n">
        <f aca="false">SUM(AK20:AK24)</f>
        <v>0</v>
      </c>
      <c r="AL25" s="84" t="n">
        <f aca="false">SUM(AL20:AL24)</f>
        <v>0</v>
      </c>
      <c r="AM25" s="84" t="n">
        <f aca="false">SUM(AM20:AM24)</f>
        <v>0</v>
      </c>
      <c r="AN25" s="84" t="n">
        <f aca="false">SUM(AN20:AN24)</f>
        <v>0</v>
      </c>
      <c r="AO25" s="84" t="n">
        <f aca="false">SUM(AO20:AO24)</f>
        <v>0</v>
      </c>
      <c r="AP25" s="84" t="n">
        <f aca="false">SUM(AP20:AP24)</f>
        <v>0</v>
      </c>
      <c r="AQ25" s="84" t="n">
        <f aca="false">SUM(AQ20:AQ24)</f>
        <v>0</v>
      </c>
      <c r="AR25" s="84" t="n">
        <f aca="false">SUM(AR20:AR24)</f>
        <v>0</v>
      </c>
      <c r="AS25" s="84" t="n">
        <f aca="false">SUM(AS20:AS24)</f>
        <v>0</v>
      </c>
      <c r="AT25" s="84" t="n">
        <f aca="false">SUM(AT20:AT24)</f>
        <v>0</v>
      </c>
      <c r="AU25" s="84" t="n">
        <f aca="false">SUM(AU20:AU24)</f>
        <v>0</v>
      </c>
      <c r="AV25" s="84" t="n">
        <f aca="false">SUM(AV20:AV24)</f>
        <v>0</v>
      </c>
      <c r="AW25" s="84" t="n">
        <f aca="false">SUM(AW20:AW24)</f>
        <v>0</v>
      </c>
      <c r="AX25" s="84" t="n">
        <f aca="false">SUM(AX20:AX24)</f>
        <v>0</v>
      </c>
      <c r="AY25" s="84" t="n">
        <f aca="false">SUM(AY20:AY24)</f>
        <v>0</v>
      </c>
      <c r="AZ25" s="84" t="n">
        <f aca="false">SUM(AZ20:AZ24)</f>
        <v>0</v>
      </c>
      <c r="BA25" s="84" t="n">
        <f aca="false">SUM(BA20:BA24)</f>
        <v>0</v>
      </c>
      <c r="BB25" s="84" t="n">
        <f aca="false">SUM(BB20:BB24)</f>
        <v>0</v>
      </c>
      <c r="BC25" s="84" t="n">
        <f aca="false">SUM(BC20:BC24)</f>
        <v>0</v>
      </c>
      <c r="BD25" s="84" t="n">
        <f aca="false">SUM(BD20:BD24)</f>
        <v>0</v>
      </c>
      <c r="BE25" s="84" t="n">
        <f aca="false">SUM(BE20:BE24)</f>
        <v>0</v>
      </c>
      <c r="BF25" s="84" t="n">
        <f aca="false">SUM(BF20:BF24)</f>
        <v>0</v>
      </c>
      <c r="BG25" s="84" t="n">
        <f aca="false">SUM(BG20:BG24)</f>
        <v>0</v>
      </c>
      <c r="BH25" s="84" t="n">
        <f aca="false">SUM(BH20:BH24)</f>
        <v>0</v>
      </c>
      <c r="BI25" s="84" t="n">
        <f aca="false">SUM(BI20:BI24)</f>
        <v>0</v>
      </c>
      <c r="BJ25" s="84" t="n">
        <f aca="false">SUM(BJ20:BJ24)</f>
        <v>0</v>
      </c>
      <c r="BK25" s="84" t="n">
        <f aca="false">SUM(BK20:BK24)</f>
        <v>0</v>
      </c>
      <c r="BL25" s="84" t="n">
        <f aca="false">SUM(BL20:BL24)</f>
        <v>0</v>
      </c>
      <c r="BM25" s="84" t="n">
        <f aca="false">SUM(BM20:BM24)</f>
        <v>0</v>
      </c>
      <c r="BN25" s="84" t="n">
        <f aca="false">SUM(BN20:BN24)</f>
        <v>0</v>
      </c>
      <c r="BO25" s="84" t="n">
        <f aca="false">SUM(BO20:BO24)</f>
        <v>0</v>
      </c>
      <c r="BP25" s="84" t="n">
        <f aca="false">SUM(BP20:BP24)</f>
        <v>0</v>
      </c>
      <c r="BQ25" s="84" t="n">
        <f aca="false">SUM(BQ20:BQ24)</f>
        <v>0</v>
      </c>
      <c r="BR25" s="84" t="n">
        <f aca="false">SUM(BR20:BR24)</f>
        <v>0</v>
      </c>
      <c r="BS25" s="84" t="n">
        <f aca="false">SUM(BS20:BS24)</f>
        <v>0</v>
      </c>
      <c r="BT25" s="84" t="n">
        <f aca="false">SUM(BT20:BT24)</f>
        <v>0</v>
      </c>
      <c r="BU25" s="84" t="n">
        <f aca="false">SUM(BU20:BU24)</f>
        <v>0</v>
      </c>
      <c r="BV25" s="84" t="n">
        <f aca="false">SUM(BV20:BV24)</f>
        <v>0</v>
      </c>
      <c r="BW25" s="84" t="n">
        <f aca="false">SUM(BW20:BW24)</f>
        <v>0</v>
      </c>
      <c r="BX25" s="84" t="n">
        <f aca="false">SUM(BX20:BX24)</f>
        <v>0</v>
      </c>
      <c r="BY25" s="84" t="n">
        <f aca="false">SUM(BY20:BY24)</f>
        <v>0</v>
      </c>
      <c r="BZ25" s="84" t="n">
        <f aca="false">SUM(BZ20:BZ24)</f>
        <v>0</v>
      </c>
      <c r="CA25" s="84" t="n">
        <f aca="false">SUM(CA20:CA24)</f>
        <v>0</v>
      </c>
      <c r="CB25" s="84" t="n">
        <f aca="false">SUM(CB20:CB24)</f>
        <v>0</v>
      </c>
      <c r="CC25" s="84" t="n">
        <f aca="false">SUM(CC20:CC24)</f>
        <v>0</v>
      </c>
      <c r="CD25" s="84" t="n">
        <f aca="false">SUM(CD20:CD24)</f>
        <v>0</v>
      </c>
      <c r="CE25" s="84" t="n">
        <f aca="false">SUM(CE20:CE24)</f>
        <v>0</v>
      </c>
      <c r="CF25" s="84" t="n">
        <f aca="false">SUM(CF20:CF24)</f>
        <v>0</v>
      </c>
      <c r="CG25" s="84" t="n">
        <f aca="false">SUM(CG20:CG24)</f>
        <v>0</v>
      </c>
      <c r="CH25" s="84" t="n">
        <f aca="false">SUM(CH20:CH24)</f>
        <v>0</v>
      </c>
      <c r="CI25" s="84" t="n">
        <f aca="false">SUM(CI20:CI24)</f>
        <v>0</v>
      </c>
      <c r="CJ25" s="84" t="n">
        <f aca="false">SUM(CJ20:CJ24)</f>
        <v>0</v>
      </c>
      <c r="CK25" s="84" t="n">
        <f aca="false">SUM(CK20:CK24)</f>
        <v>0</v>
      </c>
      <c r="CL25" s="84" t="n">
        <f aca="false">SUM(CL20:CL24)</f>
        <v>0</v>
      </c>
      <c r="CM25" s="84" t="n">
        <f aca="false">SUM(CM20:CM24)</f>
        <v>0</v>
      </c>
      <c r="CN25" s="84" t="n">
        <f aca="false">SUM(CN20:CN24)</f>
        <v>0</v>
      </c>
      <c r="CO25" s="84" t="n">
        <f aca="false">SUM(CO20:CO24)</f>
        <v>0</v>
      </c>
      <c r="CP25" s="84" t="n">
        <f aca="false">SUM(CP20:CP24)</f>
        <v>0</v>
      </c>
      <c r="CQ25" s="84" t="n">
        <f aca="false">SUM(CQ20:CQ24)</f>
        <v>0</v>
      </c>
      <c r="CR25" s="84" t="n">
        <f aca="false">SUM(CR20:CR24)</f>
        <v>0</v>
      </c>
      <c r="CS25" s="84" t="n">
        <f aca="false">SUM(CS20:CS24)</f>
        <v>0</v>
      </c>
      <c r="CT25" s="84" t="n">
        <f aca="false">SUM(CT20:CT24)</f>
        <v>0</v>
      </c>
      <c r="CU25" s="84" t="n">
        <f aca="false">SUM(CU20:CU24)</f>
        <v>0</v>
      </c>
      <c r="CV25" s="84" t="n">
        <f aca="false">SUM(CV20:CV24)</f>
        <v>0</v>
      </c>
      <c r="CW25" s="84" t="n">
        <f aca="false">SUM(CW20:CW24)</f>
        <v>0</v>
      </c>
      <c r="CX25" s="84" t="n">
        <f aca="false">SUM(CX20:CX24)</f>
        <v>0</v>
      </c>
      <c r="CY25" s="84" t="n">
        <f aca="false">SUM(CY20:CY24)</f>
        <v>0</v>
      </c>
      <c r="CZ25" s="84" t="n">
        <f aca="false">SUM(CZ20:CZ24)</f>
        <v>0</v>
      </c>
      <c r="DA25" s="84" t="n">
        <f aca="false">SUM(DA20:DA24)</f>
        <v>0</v>
      </c>
      <c r="DB25" s="84" t="n">
        <f aca="false">SUM(DB20:DB24)</f>
        <v>0</v>
      </c>
      <c r="DC25" s="84" t="n">
        <f aca="false">SUM(DC20:DC24)</f>
        <v>0</v>
      </c>
      <c r="DD25" s="84" t="n">
        <f aca="false">SUM(DD20:DD24)</f>
        <v>0</v>
      </c>
      <c r="DE25" s="84" t="n">
        <f aca="false">SUM(DE20:DE24)</f>
        <v>0</v>
      </c>
      <c r="DF25" s="84" t="n">
        <f aca="false">SUM(DF20:DF24)</f>
        <v>0</v>
      </c>
      <c r="DG25" s="84" t="n">
        <f aca="false">SUM(DG20:DG24)</f>
        <v>0</v>
      </c>
      <c r="DH25" s="84" t="n">
        <f aca="false">SUM(DH20:DH24)</f>
        <v>0</v>
      </c>
      <c r="DI25" s="84" t="n">
        <f aca="false">SUM(DI20:DI24)</f>
        <v>0</v>
      </c>
      <c r="DJ25" s="84" t="n">
        <f aca="false">SUM(DJ20:DJ24)</f>
        <v>0</v>
      </c>
      <c r="DK25" s="84" t="n">
        <f aca="false">SUM(DK20:DK24)</f>
        <v>0</v>
      </c>
      <c r="DL25" s="84" t="n">
        <f aca="false">SUM(DL20:DL24)</f>
        <v>0</v>
      </c>
      <c r="DM25" s="84" t="n">
        <f aca="false">SUM(DM20:DM24)</f>
        <v>0</v>
      </c>
      <c r="DN25" s="84" t="n">
        <f aca="false">SUM(DN20:DN24)</f>
        <v>0</v>
      </c>
      <c r="DO25" s="84" t="n">
        <f aca="false">SUM(DO20:DO24)</f>
        <v>0</v>
      </c>
      <c r="DP25" s="84" t="n">
        <f aca="false">SUM(DP20:DP24)</f>
        <v>0</v>
      </c>
      <c r="DQ25" s="84" t="n">
        <f aca="false">SUM(DQ20:DQ24)</f>
        <v>0</v>
      </c>
      <c r="DR25" s="84" t="n">
        <f aca="false">SUM(DR20:DR24)</f>
        <v>0</v>
      </c>
      <c r="DS25" s="84" t="n">
        <f aca="false">SUM(DS20:DS24)</f>
        <v>0</v>
      </c>
      <c r="DT25" s="84" t="n">
        <f aca="false">SUM(DT20:DT24)</f>
        <v>0</v>
      </c>
    </row>
    <row r="26" customFormat="false" ht="27" hidden="false" customHeight="false" outlineLevel="0" collapsed="false">
      <c r="C26" s="95" t="s">
        <v>1259</v>
      </c>
      <c r="D26" s="95" t="s">
        <v>1365</v>
      </c>
      <c r="E26" s="95" t="s">
        <v>1366</v>
      </c>
      <c r="F26" s="85" t="s">
        <v>1259</v>
      </c>
      <c r="G26" s="85" t="s">
        <v>1260</v>
      </c>
      <c r="H26" s="85" t="s">
        <v>1261</v>
      </c>
      <c r="I26" s="85" t="s">
        <v>1262</v>
      </c>
      <c r="J26" s="85" t="s">
        <v>1263</v>
      </c>
      <c r="K26" s="85" t="s">
        <v>1264</v>
      </c>
      <c r="L26" s="85" t="s">
        <v>1265</v>
      </c>
      <c r="M26" s="85" t="s">
        <v>1266</v>
      </c>
      <c r="N26" s="85" t="s">
        <v>1267</v>
      </c>
      <c r="O26" s="85" t="s">
        <v>1268</v>
      </c>
      <c r="P26" s="85" t="s">
        <v>1269</v>
      </c>
      <c r="Q26" s="85" t="s">
        <v>1270</v>
      </c>
      <c r="R26" s="85" t="s">
        <v>1271</v>
      </c>
      <c r="S26" s="85" t="s">
        <v>1272</v>
      </c>
      <c r="T26" s="85" t="s">
        <v>1273</v>
      </c>
      <c r="U26" s="85" t="s">
        <v>1274</v>
      </c>
      <c r="V26" s="85" t="s">
        <v>1275</v>
      </c>
      <c r="W26" s="85" t="s">
        <v>1276</v>
      </c>
      <c r="X26" s="85" t="s">
        <v>1277</v>
      </c>
      <c r="Y26" s="85" t="s">
        <v>1278</v>
      </c>
      <c r="Z26" s="85" t="s">
        <v>1279</v>
      </c>
      <c r="AA26" s="85" t="s">
        <v>1280</v>
      </c>
      <c r="AB26" s="85" t="s">
        <v>1281</v>
      </c>
      <c r="AC26" s="85" t="s">
        <v>1282</v>
      </c>
      <c r="AD26" s="85" t="s">
        <v>1283</v>
      </c>
      <c r="AE26" s="85" t="s">
        <v>1284</v>
      </c>
      <c r="AF26" s="85" t="s">
        <v>1285</v>
      </c>
      <c r="AG26" s="85" t="s">
        <v>1286</v>
      </c>
      <c r="AH26" s="85" t="s">
        <v>1287</v>
      </c>
      <c r="AI26" s="85" t="s">
        <v>1288</v>
      </c>
      <c r="AJ26" s="85" t="s">
        <v>1289</v>
      </c>
      <c r="AK26" s="85" t="s">
        <v>1290</v>
      </c>
      <c r="AL26" s="85" t="s">
        <v>1291</v>
      </c>
      <c r="AM26" s="85" t="s">
        <v>1292</v>
      </c>
      <c r="AN26" s="85" t="s">
        <v>1293</v>
      </c>
      <c r="AO26" s="85" t="s">
        <v>1294</v>
      </c>
      <c r="AP26" s="85" t="s">
        <v>1295</v>
      </c>
      <c r="AQ26" s="85" t="s">
        <v>1296</v>
      </c>
      <c r="AR26" s="85" t="s">
        <v>1297</v>
      </c>
      <c r="AS26" s="85" t="s">
        <v>1298</v>
      </c>
      <c r="AT26" s="85" t="s">
        <v>1299</v>
      </c>
      <c r="AU26" s="85" t="s">
        <v>1300</v>
      </c>
      <c r="AV26" s="85" t="s">
        <v>1301</v>
      </c>
      <c r="AW26" s="85" t="s">
        <v>1302</v>
      </c>
      <c r="AX26" s="85" t="s">
        <v>1303</v>
      </c>
      <c r="AY26" s="85" t="s">
        <v>1304</v>
      </c>
      <c r="AZ26" s="85" t="s">
        <v>1305</v>
      </c>
      <c r="BA26" s="85" t="s">
        <v>1306</v>
      </c>
      <c r="BB26" s="85" t="s">
        <v>1307</v>
      </c>
      <c r="BC26" s="85" t="s">
        <v>1308</v>
      </c>
      <c r="BD26" s="85" t="s">
        <v>1234</v>
      </c>
      <c r="BE26" s="85" t="s">
        <v>1309</v>
      </c>
      <c r="BF26" s="85" t="s">
        <v>1310</v>
      </c>
      <c r="BG26" s="85" t="s">
        <v>1311</v>
      </c>
      <c r="BH26" s="85" t="s">
        <v>1312</v>
      </c>
      <c r="BI26" s="85" t="s">
        <v>1313</v>
      </c>
      <c r="BJ26" s="85" t="s">
        <v>1314</v>
      </c>
      <c r="BK26" s="85" t="s">
        <v>1315</v>
      </c>
      <c r="BL26" s="85" t="s">
        <v>1316</v>
      </c>
      <c r="BM26" s="85" t="s">
        <v>1317</v>
      </c>
      <c r="BN26" s="85" t="s">
        <v>1318</v>
      </c>
      <c r="BO26" s="85" t="s">
        <v>1319</v>
      </c>
      <c r="BP26" s="85" t="s">
        <v>1320</v>
      </c>
      <c r="BQ26" s="85" t="s">
        <v>1321</v>
      </c>
      <c r="BR26" s="85" t="s">
        <v>1322</v>
      </c>
      <c r="BS26" s="85" t="s">
        <v>1323</v>
      </c>
      <c r="BT26" s="85" t="s">
        <v>1324</v>
      </c>
      <c r="BU26" s="85" t="s">
        <v>1325</v>
      </c>
      <c r="BV26" s="85" t="s">
        <v>1326</v>
      </c>
      <c r="BW26" s="85" t="s">
        <v>1327</v>
      </c>
      <c r="BX26" s="85" t="s">
        <v>1328</v>
      </c>
      <c r="BY26" s="85" t="s">
        <v>1329</v>
      </c>
      <c r="BZ26" s="85" t="s">
        <v>1330</v>
      </c>
      <c r="CA26" s="85" t="s">
        <v>1331</v>
      </c>
      <c r="CB26" s="85" t="s">
        <v>1332</v>
      </c>
      <c r="CC26" s="85" t="s">
        <v>1333</v>
      </c>
      <c r="CD26" s="85" t="s">
        <v>1334</v>
      </c>
      <c r="CE26" s="85" t="s">
        <v>1335</v>
      </c>
      <c r="CF26" s="85" t="s">
        <v>1336</v>
      </c>
      <c r="CG26" s="85" t="s">
        <v>1337</v>
      </c>
      <c r="CH26" s="85" t="s">
        <v>1338</v>
      </c>
      <c r="CI26" s="85" t="s">
        <v>1339</v>
      </c>
      <c r="CJ26" s="85" t="s">
        <v>1340</v>
      </c>
      <c r="CK26" s="85" t="s">
        <v>1341</v>
      </c>
      <c r="CL26" s="85" t="s">
        <v>1342</v>
      </c>
      <c r="CM26" s="85" t="s">
        <v>1343</v>
      </c>
      <c r="CN26" s="85" t="s">
        <v>1344</v>
      </c>
      <c r="CO26" s="85" t="s">
        <v>1345</v>
      </c>
      <c r="CP26" s="85" t="s">
        <v>1346</v>
      </c>
      <c r="CQ26" s="85" t="s">
        <v>1347</v>
      </c>
      <c r="CR26" s="85" t="s">
        <v>1348</v>
      </c>
      <c r="CS26" s="85" t="s">
        <v>1349</v>
      </c>
      <c r="CT26" s="85" t="s">
        <v>1350</v>
      </c>
      <c r="CU26" s="85" t="s">
        <v>1351</v>
      </c>
      <c r="CV26" s="85" t="s">
        <v>1352</v>
      </c>
      <c r="CW26" s="85" t="s">
        <v>1353</v>
      </c>
      <c r="CX26" s="85" t="s">
        <v>1354</v>
      </c>
      <c r="CY26" s="85" t="s">
        <v>1355</v>
      </c>
      <c r="CZ26" s="85" t="s">
        <v>1356</v>
      </c>
      <c r="DA26" s="85" t="s">
        <v>1357</v>
      </c>
      <c r="DB26" s="85" t="s">
        <v>1358</v>
      </c>
      <c r="DC26" s="85" t="s">
        <v>1359</v>
      </c>
      <c r="DD26" s="85" t="s">
        <v>1360</v>
      </c>
      <c r="DE26" s="85" t="s">
        <v>1361</v>
      </c>
      <c r="DF26" s="85" t="s">
        <v>1362</v>
      </c>
      <c r="DG26" s="85" t="s">
        <v>1363</v>
      </c>
      <c r="DH26" s="85" t="s">
        <v>1364</v>
      </c>
    </row>
    <row r="27" customFormat="false" ht="15" hidden="false" customHeight="false" outlineLevel="0" collapsed="false">
      <c r="A27" s="96" t="s">
        <v>1377</v>
      </c>
      <c r="B27" s="96" t="s">
        <v>1373</v>
      </c>
      <c r="C27" s="97" t="n">
        <f aca="false">C19</f>
        <v>44586</v>
      </c>
      <c r="D27" s="97" t="n">
        <f aca="false">D19</f>
        <v>23856</v>
      </c>
      <c r="E27" s="97" t="n">
        <f aca="false">E19</f>
        <v>20730</v>
      </c>
      <c r="F27" s="97" t="n">
        <f aca="false">F19</f>
        <v>44586</v>
      </c>
      <c r="G27" s="97" t="n">
        <f aca="false">G19</f>
        <v>0</v>
      </c>
      <c r="H27" s="97" t="n">
        <f aca="false">H19</f>
        <v>0</v>
      </c>
      <c r="I27" s="97" t="n">
        <f aca="false">I19</f>
        <v>0</v>
      </c>
      <c r="J27" s="97" t="n">
        <f aca="false">J19</f>
        <v>0</v>
      </c>
      <c r="K27" s="97" t="n">
        <f aca="false">K19</f>
        <v>0</v>
      </c>
      <c r="L27" s="97" t="n">
        <f aca="false">L19</f>
        <v>0</v>
      </c>
      <c r="M27" s="97" t="n">
        <f aca="false">M19</f>
        <v>0</v>
      </c>
      <c r="N27" s="97" t="n">
        <f aca="false">N19</f>
        <v>0</v>
      </c>
      <c r="O27" s="97" t="n">
        <f aca="false">O19</f>
        <v>0</v>
      </c>
      <c r="P27" s="97" t="n">
        <f aca="false">P19</f>
        <v>0</v>
      </c>
      <c r="Q27" s="97" t="n">
        <f aca="false">Q19</f>
        <v>0</v>
      </c>
      <c r="R27" s="97" t="n">
        <f aca="false">R19</f>
        <v>0</v>
      </c>
      <c r="S27" s="97" t="n">
        <f aca="false">S19</f>
        <v>1407</v>
      </c>
      <c r="T27" s="97" t="n">
        <f aca="false">T19</f>
        <v>0</v>
      </c>
      <c r="U27" s="97" t="n">
        <f aca="false">U19</f>
        <v>0</v>
      </c>
      <c r="V27" s="97" t="n">
        <f aca="false">V19</f>
        <v>0</v>
      </c>
      <c r="W27" s="97" t="n">
        <f aca="false">W19</f>
        <v>0</v>
      </c>
      <c r="X27" s="97" t="n">
        <f aca="false">X19</f>
        <v>0</v>
      </c>
      <c r="Y27" s="97" t="n">
        <f aca="false">Y19</f>
        <v>0</v>
      </c>
      <c r="Z27" s="97" t="n">
        <f aca="false">Z19</f>
        <v>0</v>
      </c>
      <c r="AA27" s="97" t="n">
        <f aca="false">AA19</f>
        <v>0</v>
      </c>
      <c r="AB27" s="97" t="n">
        <f aca="false">AB19</f>
        <v>0</v>
      </c>
      <c r="AC27" s="97" t="n">
        <f aca="false">AC19</f>
        <v>0</v>
      </c>
      <c r="AD27" s="97" t="n">
        <f aca="false">AD19</f>
        <v>0</v>
      </c>
      <c r="AE27" s="97" t="n">
        <f aca="false">AE19</f>
        <v>0</v>
      </c>
      <c r="AF27" s="97" t="n">
        <f aca="false">AF19</f>
        <v>0</v>
      </c>
      <c r="AG27" s="97" t="n">
        <f aca="false">AG19</f>
        <v>421</v>
      </c>
      <c r="AH27" s="97" t="n">
        <f aca="false">AH19</f>
        <v>0</v>
      </c>
      <c r="AI27" s="97" t="n">
        <f aca="false">AI19</f>
        <v>0</v>
      </c>
      <c r="AJ27" s="97" t="n">
        <f aca="false">AJ19</f>
        <v>0</v>
      </c>
      <c r="AK27" s="97" t="n">
        <f aca="false">AK19</f>
        <v>0</v>
      </c>
      <c r="AL27" s="97" t="n">
        <f aca="false">AL19</f>
        <v>0</v>
      </c>
      <c r="AM27" s="97" t="n">
        <f aca="false">AM19</f>
        <v>0</v>
      </c>
      <c r="AN27" s="97" t="n">
        <f aca="false">AN19</f>
        <v>0</v>
      </c>
      <c r="AO27" s="97" t="n">
        <f aca="false">AO19</f>
        <v>0</v>
      </c>
      <c r="AP27" s="97" t="n">
        <f aca="false">AP19</f>
        <v>0</v>
      </c>
      <c r="AQ27" s="97" t="n">
        <f aca="false">AQ19</f>
        <v>0</v>
      </c>
      <c r="AR27" s="97" t="n">
        <f aca="false">AR19</f>
        <v>0</v>
      </c>
      <c r="AS27" s="97" t="n">
        <f aca="false">AS19</f>
        <v>0</v>
      </c>
      <c r="AT27" s="97" t="n">
        <f aca="false">AT19</f>
        <v>723</v>
      </c>
      <c r="AU27" s="97" t="n">
        <f aca="false">AU19</f>
        <v>0</v>
      </c>
      <c r="AV27" s="97" t="n">
        <f aca="false">AV19</f>
        <v>0</v>
      </c>
      <c r="AW27" s="97" t="n">
        <f aca="false">AW19</f>
        <v>0</v>
      </c>
      <c r="AX27" s="97" t="n">
        <f aca="false">AX19</f>
        <v>0</v>
      </c>
      <c r="AY27" s="97" t="n">
        <f aca="false">AY19</f>
        <v>0</v>
      </c>
      <c r="AZ27" s="97" t="n">
        <f aca="false">AZ19</f>
        <v>0</v>
      </c>
      <c r="BA27" s="97" t="n">
        <f aca="false">BA19</f>
        <v>0</v>
      </c>
      <c r="BB27" s="97" t="n">
        <f aca="false">BB19</f>
        <v>551</v>
      </c>
      <c r="BC27" s="97" t="n">
        <f aca="false">BC19</f>
        <v>0</v>
      </c>
      <c r="BD27" s="97" t="n">
        <f aca="false">BD19</f>
        <v>31616</v>
      </c>
      <c r="BE27" s="97" t="n">
        <f aca="false">BE19</f>
        <v>0</v>
      </c>
      <c r="BF27" s="97" t="n">
        <f aca="false">BF19</f>
        <v>1010</v>
      </c>
      <c r="BG27" s="97" t="n">
        <f aca="false">BG19</f>
        <v>0</v>
      </c>
      <c r="BH27" s="97" t="n">
        <f aca="false">BH19</f>
        <v>0</v>
      </c>
      <c r="BI27" s="97" t="n">
        <f aca="false">BI19</f>
        <v>0</v>
      </c>
      <c r="BJ27" s="97" t="n">
        <f aca="false">BJ19</f>
        <v>1251</v>
      </c>
      <c r="BK27" s="97" t="n">
        <f aca="false">BK19</f>
        <v>0</v>
      </c>
      <c r="BL27" s="97" t="n">
        <f aca="false">BL19</f>
        <v>607</v>
      </c>
      <c r="BM27" s="97" t="n">
        <f aca="false">BM19</f>
        <v>1050</v>
      </c>
      <c r="BN27" s="97" t="n">
        <f aca="false">BN19</f>
        <v>0</v>
      </c>
      <c r="BO27" s="97" t="n">
        <f aca="false">BO19</f>
        <v>0</v>
      </c>
      <c r="BP27" s="97" t="n">
        <f aca="false">BP19</f>
        <v>0</v>
      </c>
      <c r="BQ27" s="97" t="n">
        <f aca="false">BQ19</f>
        <v>0</v>
      </c>
      <c r="BR27" s="97" t="n">
        <f aca="false">BR19</f>
        <v>0</v>
      </c>
      <c r="BS27" s="97" t="n">
        <f aca="false">BS19</f>
        <v>0</v>
      </c>
      <c r="BT27" s="97" t="n">
        <f aca="false">BT19</f>
        <v>0</v>
      </c>
      <c r="BU27" s="97" t="n">
        <f aca="false">BU19</f>
        <v>0</v>
      </c>
      <c r="BV27" s="97" t="n">
        <f aca="false">BV19</f>
        <v>0</v>
      </c>
      <c r="BW27" s="97" t="n">
        <f aca="false">BW19</f>
        <v>0</v>
      </c>
      <c r="BX27" s="97" t="n">
        <f aca="false">BX19</f>
        <v>0</v>
      </c>
      <c r="BY27" s="97" t="n">
        <f aca="false">BY19</f>
        <v>0</v>
      </c>
      <c r="BZ27" s="97" t="n">
        <f aca="false">BZ19</f>
        <v>0</v>
      </c>
      <c r="CA27" s="97" t="n">
        <f aca="false">CA19</f>
        <v>0</v>
      </c>
      <c r="CB27" s="97" t="n">
        <f aca="false">CB19</f>
        <v>0</v>
      </c>
      <c r="CC27" s="97" t="n">
        <f aca="false">CC19</f>
        <v>0</v>
      </c>
      <c r="CD27" s="97" t="n">
        <f aca="false">CD19</f>
        <v>0</v>
      </c>
      <c r="CE27" s="97" t="n">
        <f aca="false">CE19</f>
        <v>0</v>
      </c>
      <c r="CF27" s="97" t="n">
        <f aca="false">CF19</f>
        <v>0</v>
      </c>
      <c r="CG27" s="97" t="n">
        <f aca="false">CG19</f>
        <v>798</v>
      </c>
      <c r="CH27" s="97" t="n">
        <f aca="false">CH19</f>
        <v>0</v>
      </c>
      <c r="CI27" s="97" t="n">
        <f aca="false">CI19</f>
        <v>0</v>
      </c>
      <c r="CJ27" s="97" t="n">
        <f aca="false">CJ19</f>
        <v>0</v>
      </c>
      <c r="CK27" s="97" t="n">
        <f aca="false">CK19</f>
        <v>0</v>
      </c>
      <c r="CL27" s="97" t="n">
        <f aca="false">CL19</f>
        <v>0</v>
      </c>
      <c r="CM27" s="97" t="n">
        <f aca="false">CM19</f>
        <v>0</v>
      </c>
      <c r="CN27" s="97" t="n">
        <f aca="false">CN19</f>
        <v>0</v>
      </c>
      <c r="CO27" s="97" t="n">
        <f aca="false">CO19</f>
        <v>0</v>
      </c>
      <c r="CP27" s="97" t="n">
        <f aca="false">CP19</f>
        <v>0</v>
      </c>
      <c r="CQ27" s="97" t="n">
        <f aca="false">CQ19</f>
        <v>392</v>
      </c>
      <c r="CR27" s="97" t="n">
        <f aca="false">CR19</f>
        <v>0</v>
      </c>
      <c r="CS27" s="97" t="n">
        <f aca="false">CS19</f>
        <v>0</v>
      </c>
      <c r="CT27" s="97" t="n">
        <f aca="false">CT19</f>
        <v>0</v>
      </c>
      <c r="CU27" s="97" t="n">
        <f aca="false">CU19</f>
        <v>0</v>
      </c>
      <c r="CV27" s="97" t="n">
        <f aca="false">CV19</f>
        <v>0</v>
      </c>
      <c r="CW27" s="97" t="n">
        <f aca="false">CW19</f>
        <v>0</v>
      </c>
      <c r="CX27" s="97" t="n">
        <f aca="false">CX19</f>
        <v>1364</v>
      </c>
      <c r="CY27" s="97" t="n">
        <f aca="false">CY19</f>
        <v>0</v>
      </c>
      <c r="CZ27" s="97" t="n">
        <f aca="false">CZ19</f>
        <v>0</v>
      </c>
      <c r="DA27" s="97" t="n">
        <f aca="false">DA19</f>
        <v>0</v>
      </c>
      <c r="DB27" s="97" t="n">
        <f aca="false">DB19</f>
        <v>1093</v>
      </c>
      <c r="DC27" s="97" t="n">
        <f aca="false">DC19</f>
        <v>0</v>
      </c>
      <c r="DD27" s="97" t="n">
        <f aca="false">DD19</f>
        <v>2303</v>
      </c>
      <c r="DE27" s="97" t="n">
        <f aca="false">DE19</f>
        <v>0</v>
      </c>
      <c r="DF27" s="97" t="n">
        <f aca="false">DF19</f>
        <v>0</v>
      </c>
      <c r="DG27" s="97" t="n">
        <f aca="false">DG19</f>
        <v>0</v>
      </c>
      <c r="DH27" s="97" t="n">
        <f aca="false">DH19</f>
        <v>0</v>
      </c>
    </row>
  </sheetData>
  <mergeCells count="6">
    <mergeCell ref="A2:E2"/>
    <mergeCell ref="A7:A8"/>
    <mergeCell ref="A10:E10"/>
    <mergeCell ref="A11:E11"/>
    <mergeCell ref="A21:E2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16:11:15Z</dcterms:created>
  <dc:creator>Usuario</dc:creator>
  <dc:description/>
  <dc:language>en-US</dc:language>
  <cp:lastModifiedBy>Usuario</cp:lastModifiedBy>
  <dcterms:modified xsi:type="dcterms:W3CDTF">2024-05-20T16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