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 sheetId="1" state="visible" r:id="rId2"/>
  </sheets>
  <definedNames>
    <definedName function="false" hidden="false" localSheetId="0" name="_xlnm.Print_Area" vbProcedure="false">'2022'!$F:$K</definedName>
    <definedName function="false" hidden="true" localSheetId="0" name="_xlnm._FilterDatabase" vbProcedure="false">'2022'!$A$9:$S$9</definedName>
    <definedName function="false" hidden="false" name="Conocimientos" vbProcedure="false">#REF!</definedName>
    <definedName function="false" hidden="false" name="fuente" vbProcedure="false">#REF!</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3" authorId="0">
      <text>
        <r>
          <rPr>
            <sz val="11"/>
            <color rgb="FF000000"/>
            <rFont val="Calibri"/>
            <family val="2"/>
            <charset val="1"/>
          </rPr>
          <t xml:space="preserve">Usuario:
</t>
        </r>
        <r>
          <rPr>
            <sz val="9"/>
            <color rgb="FF000000"/>
            <rFont val="Tahoma"/>
            <family val="2"/>
            <charset val="1"/>
          </rPr>
          <t xml:space="preserve">CONSIDERAR EL FAM SUPERIOR</t>
        </r>
      </text>
      <mc:AlternateContent>
        <mc:Choice Requires="v2">
          <commentPr autoFill="true" autoScale="false" colHidden="false" locked="false" rowHidden="false" textHAlign="justify" textVAlign="top">
            <anchor moveWithCells="false" sizeWithCells="false">
              <xdr:from>
                <xdr:col>5</xdr:col>
                <xdr:colOff>195</xdr:colOff>
                <xdr:row>2</xdr:row>
                <xdr:rowOff>0</xdr:rowOff>
              </xdr:from>
              <xdr:to>
                <xdr:col>6</xdr:col>
                <xdr:colOff>140</xdr:colOff>
                <xdr:row>5</xdr:row>
                <xdr:rowOff>16</xdr:rowOff>
              </xdr:to>
            </anchor>
          </commentPr>
        </mc:Choice>
        <mc:Fallback/>
      </mc:AlternateContent>
    </comment>
    <comment ref="F26" authorId="0">
      <text>
        <r>
          <rPr>
            <sz val="11"/>
            <color rgb="FF000000"/>
            <rFont val="Calibri"/>
            <family val="2"/>
            <charset val="1"/>
          </rPr>
          <t xml:space="preserve">Usuario:
</t>
        </r>
        <r>
          <rPr>
            <sz val="9"/>
            <color rgb="FF000000"/>
            <rFont val="Tahoma"/>
            <family val="2"/>
            <charset val="1"/>
          </rPr>
          <t xml:space="preserve">CONSIDERAR EL FAM SUPERIOR</t>
        </r>
      </text>
      <mc:AlternateContent>
        <mc:Choice Requires="v2">
          <commentPr autoFill="true" autoScale="false" colHidden="false" locked="false" rowHidden="false" textHAlign="justify" textVAlign="top">
            <anchor moveWithCells="false" sizeWithCells="false">
              <xdr:from>
                <xdr:col>5</xdr:col>
                <xdr:colOff>195</xdr:colOff>
                <xdr:row>5</xdr:row>
                <xdr:rowOff>10</xdr:rowOff>
              </xdr:from>
              <xdr:to>
                <xdr:col>6</xdr:col>
                <xdr:colOff>140</xdr:colOff>
                <xdr:row>7</xdr:row>
                <xdr:rowOff>28</xdr:rowOff>
              </xdr:to>
            </anchor>
          </commentPr>
        </mc:Choice>
        <mc:Fallback/>
      </mc:AlternateContent>
    </comment>
    <comment ref="H109" authorId="0">
      <text>
        <r>
          <rPr>
            <sz val="11"/>
            <color rgb="FF000000"/>
            <rFont val="Calibri"/>
            <family val="2"/>
            <charset val="1"/>
          </rPr>
          <t xml:space="preserve">HECTOR-PC:
</t>
        </r>
        <r>
          <rPr>
            <sz val="9"/>
            <color rgb="FF000000"/>
            <rFont val="Tahoma"/>
            <family val="2"/>
            <charset val="1"/>
          </rPr>
          <t xml:space="preserve">Este dato se tomó del SNIE de la SEP nacional.
Las variables están tomadas de las estadísticas 911 correspoendientes</t>
        </r>
      </text>
      <mc:AlternateContent>
        <mc:Choice Requires="v2">
          <commentPr autoFill="true" autoScale="false" colHidden="false" locked="false" rowHidden="false" textHAlign="justify" textVAlign="top">
            <anchor moveWithCells="false" sizeWithCells="false">
              <xdr:from>
                <xdr:col>7</xdr:col>
                <xdr:colOff>32</xdr:colOff>
                <xdr:row>143</xdr:row>
                <xdr:rowOff>33</xdr:rowOff>
              </xdr:from>
              <xdr:to>
                <xdr:col>8</xdr:col>
                <xdr:colOff>51</xdr:colOff>
                <xdr:row>145</xdr:row>
                <xdr:rowOff>50</xdr:rowOff>
              </xdr:to>
            </anchor>
          </commentPr>
        </mc:Choice>
        <mc:Fallback/>
      </mc:AlternateContent>
    </comment>
    <comment ref="H264" authorId="0">
      <text>
        <r>
          <rPr>
            <sz val="11"/>
            <color rgb="FF000000"/>
            <rFont val="Calibri"/>
            <family val="2"/>
            <charset val="1"/>
          </rPr>
          <t xml:space="preserve">Usuario:
</t>
        </r>
        <r>
          <rPr>
            <sz val="9"/>
            <color rgb="FF000000"/>
            <rFont val="Tahoma"/>
            <family val="2"/>
            <charset val="1"/>
          </rPr>
          <t xml:space="preserve">UADY </t>
        </r>
      </text>
      <mc:AlternateContent>
        <mc:Choice Requires="v2">
          <commentPr autoFill="true" autoScale="false" colHidden="false" locked="false" rowHidden="false" textHAlign="justify" textVAlign="top">
            <anchor moveWithCells="false" sizeWithCells="false">
              <xdr:from>
                <xdr:col>7</xdr:col>
                <xdr:colOff>16</xdr:colOff>
                <xdr:row>1</xdr:row>
                <xdr:rowOff>0</xdr:rowOff>
              </xdr:from>
              <xdr:to>
                <xdr:col>8</xdr:col>
                <xdr:colOff>34</xdr:colOff>
                <xdr:row>9</xdr:row>
                <xdr:rowOff>44</xdr:rowOff>
              </xdr:to>
            </anchor>
          </commentPr>
        </mc:Choice>
        <mc:Fallback/>
      </mc:AlternateContent>
    </comment>
    <comment ref="J264" authorId="0">
      <text>
        <r>
          <rPr>
            <sz val="11"/>
            <color rgb="FF000000"/>
            <rFont val="Calibri"/>
            <family val="2"/>
            <charset val="1"/>
          </rPr>
          <t xml:space="preserve">Usuario:
</t>
        </r>
        <r>
          <rPr>
            <sz val="9"/>
            <color rgb="FF000000"/>
            <rFont val="Tahoma"/>
            <family val="2"/>
            <charset val="1"/>
          </rPr>
          <t xml:space="preserve">UADY, SEGUNDO APOYO</t>
        </r>
      </text>
      <mc:AlternateContent>
        <mc:Choice Requires="v2">
          <commentPr autoFill="true" autoScale="false" colHidden="false" locked="false" rowHidden="false" textHAlign="justify" textVAlign="top">
            <anchor moveWithCells="false" sizeWithCells="false">
              <xdr:from>
                <xdr:col>8</xdr:col>
                <xdr:colOff>80</xdr:colOff>
                <xdr:row>1</xdr:row>
                <xdr:rowOff>0</xdr:rowOff>
              </xdr:from>
              <xdr:to>
                <xdr:col>11</xdr:col>
                <xdr:colOff>85</xdr:colOff>
                <xdr:row>9</xdr:row>
                <xdr:rowOff>44</xdr:rowOff>
              </xdr:to>
            </anchor>
          </commentPr>
        </mc:Choice>
        <mc:Fallback/>
      </mc:AlternateContent>
    </comment>
    <comment ref="J286" authorId="0">
      <text>
        <r>
          <rPr>
            <sz val="11"/>
            <color rgb="FF000000"/>
            <rFont val="Calibri"/>
            <family val="2"/>
            <charset val="1"/>
          </rPr>
          <t xml:space="preserve">Usuario:
</t>
        </r>
        <r>
          <rPr>
            <sz val="9"/>
            <color rgb="FF000000"/>
            <rFont val="Tahoma"/>
            <family val="2"/>
            <charset val="1"/>
          </rPr>
          <t xml:space="preserve">con seguimiento durante 2022</t>
        </r>
      </text>
      <mc:AlternateContent>
        <mc:Choice Requires="v2">
          <commentPr autoFill="true" autoScale="false" colHidden="false" locked="false" rowHidden="false" textHAlign="justify" textVAlign="top">
            <anchor moveWithCells="false" sizeWithCells="false">
              <xdr:from>
                <xdr:col>8</xdr:col>
                <xdr:colOff>80</xdr:colOff>
                <xdr:row>30</xdr:row>
                <xdr:rowOff>51</xdr:rowOff>
              </xdr:from>
              <xdr:to>
                <xdr:col>9</xdr:col>
                <xdr:colOff>96</xdr:colOff>
                <xdr:row>32</xdr:row>
                <xdr:rowOff>9</xdr:rowOff>
              </xdr:to>
            </anchor>
          </commentPr>
        </mc:Choice>
        <mc:Fallback/>
      </mc:AlternateContent>
    </comment>
    <comment ref="J287" authorId="0">
      <text>
        <r>
          <rPr>
            <sz val="11"/>
            <color rgb="FF000000"/>
            <rFont val="Calibri"/>
            <family val="2"/>
            <charset val="1"/>
          </rPr>
          <t xml:space="preserve">Usuario:
</t>
        </r>
        <r>
          <rPr>
            <sz val="9"/>
            <color rgb="FF000000"/>
            <rFont val="Tahoma"/>
            <family val="2"/>
            <charset val="1"/>
          </rPr>
          <t xml:space="preserve">conformados en 2021</t>
        </r>
      </text>
      <mc:AlternateContent>
        <mc:Choice Requires="v2">
          <commentPr autoFill="true" autoScale="false" colHidden="false" locked="false" rowHidden="false" textHAlign="justify" textVAlign="top">
            <anchor moveWithCells="false" sizeWithCells="false">
              <xdr:from>
                <xdr:col>8</xdr:col>
                <xdr:colOff>80</xdr:colOff>
                <xdr:row>31</xdr:row>
                <xdr:rowOff>57</xdr:rowOff>
              </xdr:from>
              <xdr:to>
                <xdr:col>10</xdr:col>
                <xdr:colOff>24</xdr:colOff>
                <xdr:row>32</xdr:row>
                <xdr:rowOff>74</xdr:rowOff>
              </xdr:to>
            </anchor>
          </commentPr>
        </mc:Choice>
        <mc:Fallback/>
      </mc:AlternateContent>
    </comment>
    <comment ref="N118" authorId="0">
      <text>
        <r>
          <rPr>
            <sz val="11"/>
            <color rgb="FF000000"/>
            <rFont val="Calibri"/>
            <family val="2"/>
            <charset val="1"/>
          </rPr>
          <t xml:space="preserve">HECTOR-PC:
</t>
        </r>
        <r>
          <rPr>
            <sz val="9"/>
            <color rgb="FF000000"/>
            <rFont val="Tahoma"/>
            <family val="2"/>
            <charset val="1"/>
          </rPr>
          <t xml:space="preserve">se informan los mismos del trimestre pasado, debido a que no se han dado nuevos apoyos</t>
        </r>
      </text>
      <mc:AlternateContent>
        <mc:Choice Requires="v2">
          <commentPr autoFill="true" autoScale="false" colHidden="false" locked="false" rowHidden="false" textHAlign="justify" textVAlign="top">
            <anchor moveWithCells="false" sizeWithCells="false">
              <xdr:from>
                <xdr:col>8</xdr:col>
                <xdr:colOff>14</xdr:colOff>
                <xdr:row>8</xdr:row>
                <xdr:rowOff>0</xdr:rowOff>
              </xdr:from>
              <xdr:to>
                <xdr:col>9</xdr:col>
                <xdr:colOff>68</xdr:colOff>
                <xdr:row>10</xdr:row>
                <xdr:rowOff>44</xdr:rowOff>
              </xdr:to>
            </anchor>
          </commentPr>
        </mc:Choice>
        <mc:Fallback/>
      </mc:AlternateContent>
    </comment>
    <comment ref="N264" authorId="0">
      <text>
        <r>
          <rPr>
            <sz val="11"/>
            <color rgb="FF000000"/>
            <rFont val="Calibri"/>
            <family val="2"/>
            <charset val="1"/>
          </rPr>
          <t xml:space="preserve">Usuario:
</t>
        </r>
        <r>
          <rPr>
            <sz val="9"/>
            <color rgb="FF000000"/>
            <rFont val="Tahoma"/>
            <family val="2"/>
            <charset val="1"/>
          </rPr>
          <t xml:space="preserve">UADY, SEGUNDO APOYO</t>
        </r>
      </text>
      <mc:AlternateContent>
        <mc:Choice Requires="v2">
          <commentPr autoFill="true" autoScale="false" colHidden="false" locked="false" rowHidden="false" textHAlign="justify" textVAlign="top">
            <anchor moveWithCells="false" sizeWithCells="false">
              <xdr:from>
                <xdr:col>8</xdr:col>
                <xdr:colOff>14</xdr:colOff>
                <xdr:row>4</xdr:row>
                <xdr:rowOff>10</xdr:rowOff>
              </xdr:from>
              <xdr:to>
                <xdr:col>11</xdr:col>
                <xdr:colOff>16</xdr:colOff>
                <xdr:row>7</xdr:row>
                <xdr:rowOff>23</xdr:rowOff>
              </xdr:to>
            </anchor>
          </commentPr>
        </mc:Choice>
        <mc:Fallback/>
      </mc:AlternateContent>
    </comment>
    <comment ref="N332" authorId="0">
      <text>
        <r>
          <rPr>
            <sz val="11"/>
            <color rgb="FF000000"/>
            <rFont val="Calibri"/>
            <family val="2"/>
            <charset val="1"/>
          </rPr>
          <t xml:space="preserve">Usuario:
</t>
        </r>
        <r>
          <rPr>
            <sz val="9"/>
            <color rgb="FF000000"/>
            <rFont val="Tahoma"/>
            <family val="2"/>
            <charset val="1"/>
          </rPr>
          <t xml:space="preserve">IES INTERNACIONALES</t>
        </r>
      </text>
      <mc:AlternateContent>
        <mc:Choice Requires="v2">
          <commentPr autoFill="true" autoScale="false" colHidden="false" locked="false" rowHidden="false" textHAlign="justify" textVAlign="top">
            <anchor moveWithCells="false" sizeWithCells="false">
              <xdr:from>
                <xdr:col>8</xdr:col>
                <xdr:colOff>14</xdr:colOff>
                <xdr:row>60</xdr:row>
                <xdr:rowOff>24</xdr:rowOff>
              </xdr:from>
              <xdr:to>
                <xdr:col>9</xdr:col>
                <xdr:colOff>68</xdr:colOff>
                <xdr:row>61</xdr:row>
                <xdr:rowOff>-30</xdr:rowOff>
              </xdr:to>
            </anchor>
          </commentPr>
        </mc:Choice>
        <mc:Fallback/>
      </mc:AlternateContent>
    </comment>
    <comment ref="N385" authorId="0">
      <text>
        <r>
          <rPr>
            <sz val="11"/>
            <color rgb="FF000000"/>
            <rFont val="Calibri"/>
            <family val="2"/>
            <charset val="1"/>
          </rPr>
          <t xml:space="preserve">Usuario:
</t>
        </r>
        <r>
          <rPr>
            <sz val="9"/>
            <color rgb="FF000000"/>
            <rFont val="Tahoma"/>
            <family val="2"/>
            <charset val="1"/>
          </rPr>
          <t xml:space="preserve">UTP</t>
        </r>
      </text>
      <mc:AlternateContent>
        <mc:Choice Requires="v2">
          <commentPr autoFill="true" autoScale="false" colHidden="false" locked="false" rowHidden="false" textHAlign="justify" textVAlign="top">
            <anchor moveWithCells="false" sizeWithCells="false">
              <xdr:from>
                <xdr:col>8</xdr:col>
                <xdr:colOff>14</xdr:colOff>
                <xdr:row>105</xdr:row>
                <xdr:rowOff>12</xdr:rowOff>
              </xdr:from>
              <xdr:to>
                <xdr:col>9</xdr:col>
                <xdr:colOff>68</xdr:colOff>
                <xdr:row>106</xdr:row>
                <xdr:rowOff>-9</xdr:rowOff>
              </xdr:to>
            </anchor>
          </commentPr>
        </mc:Choice>
        <mc:Fallback/>
      </mc:AlternateContent>
    </comment>
    <comment ref="N386" authorId="0">
      <text>
        <r>
          <rPr>
            <sz val="11"/>
            <color rgb="FF000000"/>
            <rFont val="Calibri"/>
            <family val="2"/>
            <charset val="1"/>
          </rPr>
          <t xml:space="preserve">Usuario:
</t>
        </r>
        <r>
          <rPr>
            <sz val="9"/>
            <color rgb="FF000000"/>
            <rFont val="Tahoma"/>
            <family val="2"/>
            <charset val="1"/>
          </rPr>
          <t xml:space="preserve">UTP
ITSP</t>
        </r>
      </text>
      <mc:AlternateContent>
        <mc:Choice Requires="v2">
          <commentPr autoFill="true" autoScale="false" colHidden="false" locked="false" rowHidden="false" textHAlign="justify" textVAlign="top">
            <anchor moveWithCells="false" sizeWithCells="false">
              <xdr:from>
                <xdr:col>8</xdr:col>
                <xdr:colOff>14</xdr:colOff>
                <xdr:row>105</xdr:row>
                <xdr:rowOff>30</xdr:rowOff>
              </xdr:from>
              <xdr:to>
                <xdr:col>9</xdr:col>
                <xdr:colOff>68</xdr:colOff>
                <xdr:row>106</xdr:row>
                <xdr:rowOff>25</xdr:rowOff>
              </xdr:to>
            </anchor>
          </commentPr>
        </mc:Choice>
        <mc:Fallback/>
      </mc:AlternateContent>
    </comment>
    <comment ref="N388" authorId="0">
      <text>
        <r>
          <rPr>
            <sz val="11"/>
            <color rgb="FF000000"/>
            <rFont val="Calibri"/>
            <family val="2"/>
            <charset val="1"/>
          </rPr>
          <t xml:space="preserve">Usuario:
</t>
        </r>
        <r>
          <rPr>
            <sz val="9"/>
            <color rgb="FF000000"/>
            <rFont val="Tahoma"/>
            <family val="2"/>
            <charset val="1"/>
          </rPr>
          <t xml:space="preserve">UTP
ITSP</t>
        </r>
      </text>
      <mc:AlternateContent>
        <mc:Choice Requires="v2">
          <commentPr autoFill="true" autoScale="false" colHidden="false" locked="false" rowHidden="false" textHAlign="justify" textVAlign="top">
            <anchor moveWithCells="false" sizeWithCells="false">
              <xdr:from>
                <xdr:col>8</xdr:col>
                <xdr:colOff>14</xdr:colOff>
                <xdr:row>108</xdr:row>
                <xdr:rowOff>30</xdr:rowOff>
              </xdr:from>
              <xdr:to>
                <xdr:col>9</xdr:col>
                <xdr:colOff>68</xdr:colOff>
                <xdr:row>109</xdr:row>
                <xdr:rowOff>-36</xdr:rowOff>
              </xdr:to>
            </anchor>
          </commentPr>
        </mc:Choice>
        <mc:Fallback/>
      </mc:AlternateContent>
    </comment>
    <comment ref="N389" authorId="0">
      <text>
        <r>
          <rPr>
            <sz val="11"/>
            <color rgb="FF000000"/>
            <rFont val="Calibri"/>
            <family val="2"/>
            <charset val="1"/>
          </rPr>
          <t xml:space="preserve">Usuario:
</t>
        </r>
        <r>
          <rPr>
            <sz val="9"/>
            <color rgb="FF000000"/>
            <rFont val="Tahoma"/>
            <family val="2"/>
            <charset val="1"/>
          </rPr>
          <t xml:space="preserve">UTP
ITSP</t>
        </r>
      </text>
      <mc:AlternateContent>
        <mc:Choice Requires="v2">
          <commentPr autoFill="true" autoScale="false" colHidden="false" locked="false" rowHidden="false" textHAlign="justify" textVAlign="top">
            <anchor moveWithCells="false" sizeWithCells="false">
              <xdr:from>
                <xdr:col>8</xdr:col>
                <xdr:colOff>14</xdr:colOff>
                <xdr:row>108</xdr:row>
                <xdr:rowOff>80</xdr:rowOff>
              </xdr:from>
              <xdr:to>
                <xdr:col>9</xdr:col>
                <xdr:colOff>68</xdr:colOff>
                <xdr:row>109</xdr:row>
                <xdr:rowOff>44</xdr:rowOff>
              </xdr:to>
            </anchor>
          </commentPr>
        </mc:Choice>
        <mc:Fallback/>
      </mc:AlternateContent>
    </comment>
    <comment ref="N391" authorId="0">
      <text>
        <r>
          <rPr>
            <sz val="11"/>
            <color rgb="FF000000"/>
            <rFont val="Calibri"/>
            <family val="2"/>
            <charset val="1"/>
          </rPr>
          <t xml:space="preserve">Usuario:
</t>
        </r>
        <r>
          <rPr>
            <sz val="9"/>
            <color rgb="FF000000"/>
            <rFont val="Tahoma"/>
            <family val="2"/>
            <charset val="1"/>
          </rPr>
          <t xml:space="preserve">UTP</t>
        </r>
      </text>
      <mc:AlternateContent>
        <mc:Choice Requires="v2">
          <commentPr autoFill="true" autoScale="false" colHidden="false" locked="false" rowHidden="false" textHAlign="justify" textVAlign="top">
            <anchor moveWithCells="false" sizeWithCells="false">
              <xdr:from>
                <xdr:col>8</xdr:col>
                <xdr:colOff>14</xdr:colOff>
                <xdr:row>111</xdr:row>
                <xdr:rowOff>59</xdr:rowOff>
              </xdr:from>
              <xdr:to>
                <xdr:col>9</xdr:col>
                <xdr:colOff>68</xdr:colOff>
                <xdr:row>113</xdr:row>
                <xdr:rowOff>17</xdr:rowOff>
              </xdr:to>
            </anchor>
          </commentPr>
        </mc:Choice>
        <mc:Fallback/>
      </mc:AlternateContent>
    </comment>
    <comment ref="N392" authorId="0">
      <text>
        <r>
          <rPr>
            <sz val="11"/>
            <color rgb="FF000000"/>
            <rFont val="Calibri"/>
            <family val="2"/>
            <charset val="1"/>
          </rPr>
          <t xml:space="preserve">Usuario:
</t>
        </r>
        <r>
          <rPr>
            <sz val="9"/>
            <color rgb="FF000000"/>
            <rFont val="Tahoma"/>
            <family val="2"/>
            <charset val="1"/>
          </rPr>
          <t xml:space="preserve">UTP
ITSP</t>
        </r>
      </text>
      <mc:AlternateContent>
        <mc:Choice Requires="v2">
          <commentPr autoFill="true" autoScale="false" colHidden="false" locked="false" rowHidden="false" textHAlign="justify" textVAlign="top">
            <anchor moveWithCells="false" sizeWithCells="false">
              <xdr:from>
                <xdr:col>8</xdr:col>
                <xdr:colOff>14</xdr:colOff>
                <xdr:row>112</xdr:row>
                <xdr:rowOff>54</xdr:rowOff>
              </xdr:from>
              <xdr:to>
                <xdr:col>9</xdr:col>
                <xdr:colOff>68</xdr:colOff>
                <xdr:row>113</xdr:row>
                <xdr:rowOff>71</xdr:rowOff>
              </xdr:to>
            </anchor>
          </commentPr>
        </mc:Choice>
        <mc:Fallback/>
      </mc:AlternateContent>
    </comment>
    <comment ref="N394" authorId="0">
      <text>
        <r>
          <rPr>
            <sz val="11"/>
            <color rgb="FF000000"/>
            <rFont val="Calibri"/>
            <family val="2"/>
            <charset val="1"/>
          </rPr>
          <t xml:space="preserve">Usuario:
</t>
        </r>
        <r>
          <rPr>
            <sz val="9"/>
            <color rgb="FF000000"/>
            <rFont val="Tahoma"/>
            <family val="2"/>
            <charset val="1"/>
          </rPr>
          <t xml:space="preserve">UTP</t>
        </r>
      </text>
      <mc:AlternateContent>
        <mc:Choice Requires="v2">
          <commentPr autoFill="true" autoScale="false" colHidden="false" locked="false" rowHidden="false" textHAlign="justify" textVAlign="top">
            <anchor moveWithCells="false" sizeWithCells="false">
              <xdr:from>
                <xdr:col>8</xdr:col>
                <xdr:colOff>14</xdr:colOff>
                <xdr:row>114</xdr:row>
                <xdr:rowOff>20</xdr:rowOff>
              </xdr:from>
              <xdr:to>
                <xdr:col>9</xdr:col>
                <xdr:colOff>68</xdr:colOff>
                <xdr:row>115</xdr:row>
                <xdr:rowOff>-1</xdr:rowOff>
              </xdr:to>
            </anchor>
          </commentPr>
        </mc:Choice>
        <mc:Fallback/>
      </mc:AlternateContent>
    </comment>
    <comment ref="N395" authorId="0">
      <text>
        <r>
          <rPr>
            <sz val="11"/>
            <color rgb="FF000000"/>
            <rFont val="Calibri"/>
            <family val="2"/>
            <charset val="1"/>
          </rPr>
          <t xml:space="preserve">Usuario:
</t>
        </r>
        <r>
          <rPr>
            <sz val="9"/>
            <color rgb="FF000000"/>
            <rFont val="Tahoma"/>
            <family val="2"/>
            <charset val="1"/>
          </rPr>
          <t xml:space="preserve">UTP</t>
        </r>
      </text>
      <mc:AlternateContent>
        <mc:Choice Requires="v2">
          <commentPr autoFill="true" autoScale="false" colHidden="false" locked="false" rowHidden="false" textHAlign="justify" textVAlign="top">
            <anchor moveWithCells="false" sizeWithCells="false">
              <xdr:from>
                <xdr:col>8</xdr:col>
                <xdr:colOff>14</xdr:colOff>
                <xdr:row>114</xdr:row>
                <xdr:rowOff>33</xdr:rowOff>
              </xdr:from>
              <xdr:to>
                <xdr:col>9</xdr:col>
                <xdr:colOff>68</xdr:colOff>
                <xdr:row>115</xdr:row>
                <xdr:rowOff>51</xdr:rowOff>
              </xdr:to>
            </anchor>
          </commentPr>
        </mc:Choice>
        <mc:Fallback/>
      </mc:AlternateContent>
    </comment>
    <comment ref="N397" authorId="0">
      <text>
        <r>
          <rPr>
            <sz val="11"/>
            <color rgb="FF000000"/>
            <rFont val="Calibri"/>
            <family val="2"/>
            <charset val="1"/>
          </rPr>
          <t xml:space="preserve">Usuario:
</t>
        </r>
        <r>
          <rPr>
            <sz val="9"/>
            <color rgb="FF000000"/>
            <rFont val="Tahoma"/>
            <family val="2"/>
            <charset val="1"/>
          </rPr>
          <t xml:space="preserve">UADY
</t>
        </r>
      </text>
      <mc:AlternateContent>
        <mc:Choice Requires="v2">
          <commentPr autoFill="true" autoScale="false" colHidden="false" locked="false" rowHidden="false" textHAlign="justify" textVAlign="top">
            <anchor moveWithCells="false" sizeWithCells="false">
              <xdr:from>
                <xdr:col>8</xdr:col>
                <xdr:colOff>14</xdr:colOff>
                <xdr:row>118</xdr:row>
                <xdr:rowOff>55</xdr:rowOff>
              </xdr:from>
              <xdr:to>
                <xdr:col>9</xdr:col>
                <xdr:colOff>68</xdr:colOff>
                <xdr:row>119</xdr:row>
                <xdr:rowOff>72</xdr:rowOff>
              </xdr:to>
            </anchor>
          </commentPr>
        </mc:Choice>
        <mc:Fallback/>
      </mc:AlternateContent>
    </comment>
    <comment ref="N398" authorId="0">
      <text>
        <r>
          <rPr>
            <sz val="11"/>
            <color rgb="FF000000"/>
            <rFont val="Calibri"/>
            <family val="2"/>
            <charset val="1"/>
          </rPr>
          <t xml:space="preserve">Usuario:
</t>
        </r>
        <r>
          <rPr>
            <sz val="9"/>
            <color rgb="FF000000"/>
            <rFont val="Tahoma"/>
            <family val="2"/>
            <charset val="1"/>
          </rPr>
          <t xml:space="preserve">UADY
</t>
        </r>
      </text>
      <mc:AlternateContent>
        <mc:Choice Requires="v2">
          <commentPr autoFill="true" autoScale="false" colHidden="false" locked="false" rowHidden="false" textHAlign="justify" textVAlign="top">
            <anchor moveWithCells="false" sizeWithCells="false">
              <xdr:from>
                <xdr:col>8</xdr:col>
                <xdr:colOff>14</xdr:colOff>
                <xdr:row>119</xdr:row>
                <xdr:rowOff>37</xdr:rowOff>
              </xdr:from>
              <xdr:to>
                <xdr:col>9</xdr:col>
                <xdr:colOff>68</xdr:colOff>
                <xdr:row>120</xdr:row>
                <xdr:rowOff>45</xdr:rowOff>
              </xdr:to>
            </anchor>
          </commentPr>
        </mc:Choice>
        <mc:Fallback/>
      </mc:AlternateContent>
    </comment>
    <comment ref="N507" authorId="0">
      <text>
        <r>
          <rPr>
            <sz val="11"/>
            <color rgb="FF000000"/>
            <rFont val="Calibri"/>
            <family val="2"/>
            <charset val="1"/>
          </rPr>
          <t xml:space="preserve">Usuario:
</t>
        </r>
        <r>
          <rPr>
            <sz val="9"/>
            <color rgb="FF000000"/>
            <rFont val="Tahoma"/>
            <family val="2"/>
            <charset val="1"/>
          </rPr>
          <t xml:space="preserve">en el tercer tirmestre tomar el dato del cibies</t>
        </r>
      </text>
      <mc:AlternateContent>
        <mc:Choice Requires="v2">
          <commentPr autoFill="true" autoScale="false" colHidden="false" locked="false" rowHidden="false" textHAlign="justify" textVAlign="top">
            <anchor moveWithCells="false" sizeWithCells="false">
              <xdr:from>
                <xdr:col>8</xdr:col>
                <xdr:colOff>14</xdr:colOff>
                <xdr:row>68</xdr:row>
                <xdr:rowOff>6</xdr:rowOff>
              </xdr:from>
              <xdr:to>
                <xdr:col>9</xdr:col>
                <xdr:colOff>68</xdr:colOff>
                <xdr:row>69</xdr:row>
                <xdr:rowOff>8</xdr:rowOff>
              </xdr:to>
            </anchor>
          </commentPr>
        </mc:Choice>
        <mc:Fallback/>
      </mc:AlternateContent>
    </comment>
    <comment ref="N508" authorId="0">
      <text>
        <r>
          <rPr>
            <sz val="11"/>
            <color rgb="FF000000"/>
            <rFont val="Calibri"/>
            <family val="2"/>
            <charset val="1"/>
          </rPr>
          <t xml:space="preserve">Usuario:
</t>
        </r>
        <r>
          <rPr>
            <sz val="9"/>
            <color rgb="FF000000"/>
            <rFont val="Tahoma"/>
            <family val="2"/>
            <charset val="1"/>
          </rPr>
          <t xml:space="preserve">mayo
</t>
        </r>
      </text>
      <mc:AlternateContent>
        <mc:Choice Requires="v2">
          <commentPr autoFill="true" autoScale="false" colHidden="false" locked="false" rowHidden="false" textHAlign="justify" textVAlign="top">
            <anchor moveWithCells="false" sizeWithCells="false">
              <xdr:from>
                <xdr:col>8</xdr:col>
                <xdr:colOff>14</xdr:colOff>
                <xdr:row>69</xdr:row>
                <xdr:rowOff>2</xdr:rowOff>
              </xdr:from>
              <xdr:to>
                <xdr:col>9</xdr:col>
                <xdr:colOff>68</xdr:colOff>
                <xdr:row>70</xdr:row>
                <xdr:rowOff>3</xdr:rowOff>
              </xdr:to>
            </anchor>
          </commentPr>
        </mc:Choice>
        <mc:Fallback/>
      </mc:AlternateContent>
    </comment>
    <comment ref="O118" authorId="0">
      <text>
        <r>
          <rPr>
            <sz val="11"/>
            <color rgb="FF000000"/>
            <rFont val="Calibri"/>
            <family val="2"/>
            <charset val="1"/>
          </rPr>
          <t xml:space="preserve">HECTOR-PC:
</t>
        </r>
        <r>
          <rPr>
            <sz val="9"/>
            <color rgb="FF000000"/>
            <rFont val="Tahoma"/>
            <family val="2"/>
            <charset val="1"/>
          </rPr>
          <t xml:space="preserve">se informan los mismos del trimestre pasado, debido a que no se han dado nuevos apoyos</t>
        </r>
      </text>
      <mc:AlternateContent>
        <mc:Choice Requires="v2">
          <commentPr autoFill="true" autoScale="false" colHidden="false" locked="false" rowHidden="false" textHAlign="justify" textVAlign="top">
            <anchor moveWithCells="false" sizeWithCells="false">
              <xdr:from>
                <xdr:col>9</xdr:col>
                <xdr:colOff>34</xdr:colOff>
                <xdr:row>8</xdr:row>
                <xdr:rowOff>0</xdr:rowOff>
              </xdr:from>
              <xdr:to>
                <xdr:col>10</xdr:col>
                <xdr:colOff>80</xdr:colOff>
                <xdr:row>10</xdr:row>
                <xdr:rowOff>44</xdr:rowOff>
              </xdr:to>
            </anchor>
          </commentPr>
        </mc:Choice>
        <mc:Fallback/>
      </mc:AlternateContent>
    </comment>
    <comment ref="O264" authorId="0">
      <text>
        <r>
          <rPr>
            <sz val="11"/>
            <color rgb="FF000000"/>
            <rFont val="Calibri"/>
            <family val="2"/>
            <charset val="1"/>
          </rPr>
          <t xml:space="preserve">Usuario:
</t>
        </r>
        <r>
          <rPr>
            <sz val="9"/>
            <color rgb="FF000000"/>
            <rFont val="Tahoma"/>
            <family val="2"/>
            <charset val="1"/>
          </rPr>
          <t xml:space="preserve">UADY, SEGUNDO APOYO</t>
        </r>
      </text>
      <mc:AlternateContent>
        <mc:Choice Requires="v2">
          <commentPr autoFill="true" autoScale="false" colHidden="false" locked="false" rowHidden="false" textHAlign="justify" textVAlign="top">
            <anchor moveWithCells="false" sizeWithCells="false">
              <xdr:from>
                <xdr:col>9</xdr:col>
                <xdr:colOff>35</xdr:colOff>
                <xdr:row>4</xdr:row>
                <xdr:rowOff>10</xdr:rowOff>
              </xdr:from>
              <xdr:to>
                <xdr:col>11</xdr:col>
                <xdr:colOff>92</xdr:colOff>
                <xdr:row>7</xdr:row>
                <xdr:rowOff>23</xdr:rowOff>
              </xdr:to>
            </anchor>
          </commentPr>
        </mc:Choice>
        <mc:Fallback/>
      </mc:AlternateContent>
    </comment>
    <comment ref="O385" authorId="0">
      <text>
        <r>
          <rPr>
            <sz val="11"/>
            <color rgb="FF000000"/>
            <rFont val="Calibri"/>
            <family val="2"/>
            <charset val="1"/>
          </rPr>
          <t xml:space="preserve">Usuario:
</t>
        </r>
        <r>
          <rPr>
            <sz val="9"/>
            <color rgb="FF000000"/>
            <rFont val="Tahoma"/>
            <family val="2"/>
            <charset val="1"/>
          </rPr>
          <t xml:space="preserve">UTP</t>
        </r>
      </text>
      <mc:AlternateContent>
        <mc:Choice Requires="v2">
          <commentPr autoFill="true" autoScale="false" colHidden="false" locked="false" rowHidden="false" textHAlign="justify" textVAlign="top">
            <anchor moveWithCells="false" sizeWithCells="false">
              <xdr:from>
                <xdr:col>9</xdr:col>
                <xdr:colOff>34</xdr:colOff>
                <xdr:row>105</xdr:row>
                <xdr:rowOff>30</xdr:rowOff>
              </xdr:from>
              <xdr:to>
                <xdr:col>10</xdr:col>
                <xdr:colOff>80</xdr:colOff>
                <xdr:row>106</xdr:row>
                <xdr:rowOff>15</xdr:rowOff>
              </xdr:to>
            </anchor>
          </commentPr>
        </mc:Choice>
        <mc:Fallback/>
      </mc:AlternateContent>
    </comment>
    <comment ref="O386" authorId="0">
      <text>
        <r>
          <rPr>
            <sz val="11"/>
            <color rgb="FF000000"/>
            <rFont val="Calibri"/>
            <family val="2"/>
            <charset val="1"/>
          </rPr>
          <t xml:space="preserve">Usuario:
</t>
        </r>
        <r>
          <rPr>
            <sz val="9"/>
            <color rgb="FF000000"/>
            <rFont val="Tahoma"/>
            <family val="2"/>
            <charset val="1"/>
          </rPr>
          <t xml:space="preserve">UTP
ITSP</t>
        </r>
      </text>
      <mc:AlternateContent>
        <mc:Choice Requires="v2">
          <commentPr autoFill="true" autoScale="false" colHidden="false" locked="false" rowHidden="false" textHAlign="justify" textVAlign="top">
            <anchor moveWithCells="false" sizeWithCells="false">
              <xdr:from>
                <xdr:col>9</xdr:col>
                <xdr:colOff>34</xdr:colOff>
                <xdr:row>105</xdr:row>
                <xdr:rowOff>55</xdr:rowOff>
              </xdr:from>
              <xdr:to>
                <xdr:col>10</xdr:col>
                <xdr:colOff>80</xdr:colOff>
                <xdr:row>107</xdr:row>
                <xdr:rowOff>14</xdr:rowOff>
              </xdr:to>
            </anchor>
          </commentPr>
        </mc:Choice>
        <mc:Fallback/>
      </mc:AlternateContent>
    </comment>
    <comment ref="O388" authorId="0">
      <text>
        <r>
          <rPr>
            <sz val="11"/>
            <color rgb="FF000000"/>
            <rFont val="Calibri"/>
            <family val="2"/>
            <charset val="1"/>
          </rPr>
          <t xml:space="preserve">Usuario:
</t>
        </r>
        <r>
          <rPr>
            <sz val="9"/>
            <color rgb="FF000000"/>
            <rFont val="Tahoma"/>
            <family val="2"/>
            <charset val="1"/>
          </rPr>
          <t xml:space="preserve">UTP</t>
        </r>
      </text>
      <mc:AlternateContent>
        <mc:Choice Requires="v2">
          <commentPr autoFill="true" autoScale="false" colHidden="false" locked="false" rowHidden="false" textHAlign="justify" textVAlign="top">
            <anchor moveWithCells="false" sizeWithCells="false">
              <xdr:from>
                <xdr:col>9</xdr:col>
                <xdr:colOff>34</xdr:colOff>
                <xdr:row>108</xdr:row>
                <xdr:rowOff>30</xdr:rowOff>
              </xdr:from>
              <xdr:to>
                <xdr:col>10</xdr:col>
                <xdr:colOff>80</xdr:colOff>
                <xdr:row>109</xdr:row>
                <xdr:rowOff>-36</xdr:rowOff>
              </xdr:to>
            </anchor>
          </commentPr>
        </mc:Choice>
        <mc:Fallback/>
      </mc:AlternateContent>
    </comment>
    <comment ref="O389" authorId="0">
      <text>
        <r>
          <rPr>
            <sz val="11"/>
            <color rgb="FF000000"/>
            <rFont val="Calibri"/>
            <family val="2"/>
            <charset val="1"/>
          </rPr>
          <t xml:space="preserve">Usuario:
</t>
        </r>
        <r>
          <rPr>
            <sz val="9"/>
            <color rgb="FF000000"/>
            <rFont val="Tahoma"/>
            <family val="2"/>
            <charset val="1"/>
          </rPr>
          <t xml:space="preserve">UTP
ITSP</t>
        </r>
      </text>
      <mc:AlternateContent>
        <mc:Choice Requires="v2">
          <commentPr autoFill="true" autoScale="false" colHidden="false" locked="false" rowHidden="false" textHAlign="justify" textVAlign="top">
            <anchor moveWithCells="false" sizeWithCells="false">
              <xdr:from>
                <xdr:col>9</xdr:col>
                <xdr:colOff>34</xdr:colOff>
                <xdr:row>108</xdr:row>
                <xdr:rowOff>80</xdr:rowOff>
              </xdr:from>
              <xdr:to>
                <xdr:col>10</xdr:col>
                <xdr:colOff>80</xdr:colOff>
                <xdr:row>109</xdr:row>
                <xdr:rowOff>44</xdr:rowOff>
              </xdr:to>
            </anchor>
          </commentPr>
        </mc:Choice>
        <mc:Fallback/>
      </mc:AlternateContent>
    </comment>
    <comment ref="O391" authorId="0">
      <text>
        <r>
          <rPr>
            <sz val="11"/>
            <color rgb="FF000000"/>
            <rFont val="Calibri"/>
            <family val="2"/>
            <charset val="1"/>
          </rPr>
          <t xml:space="preserve">Usuario:
</t>
        </r>
        <r>
          <rPr>
            <sz val="9"/>
            <color rgb="FF000000"/>
            <rFont val="Tahoma"/>
            <family val="2"/>
            <charset val="1"/>
          </rPr>
          <t xml:space="preserve">UTP</t>
        </r>
      </text>
      <mc:AlternateContent>
        <mc:Choice Requires="v2">
          <commentPr autoFill="true" autoScale="false" colHidden="false" locked="false" rowHidden="false" textHAlign="justify" textVAlign="top">
            <anchor moveWithCells="false" sizeWithCells="false">
              <xdr:from>
                <xdr:col>9</xdr:col>
                <xdr:colOff>34</xdr:colOff>
                <xdr:row>111</xdr:row>
                <xdr:rowOff>59</xdr:rowOff>
              </xdr:from>
              <xdr:to>
                <xdr:col>10</xdr:col>
                <xdr:colOff>80</xdr:colOff>
                <xdr:row>113</xdr:row>
                <xdr:rowOff>17</xdr:rowOff>
              </xdr:to>
            </anchor>
          </commentPr>
        </mc:Choice>
        <mc:Fallback/>
      </mc:AlternateContent>
    </comment>
    <comment ref="O392" authorId="0">
      <text>
        <r>
          <rPr>
            <sz val="11"/>
            <color rgb="FF000000"/>
            <rFont val="Calibri"/>
            <family val="2"/>
            <charset val="1"/>
          </rPr>
          <t xml:space="preserve">Usuario:
</t>
        </r>
        <r>
          <rPr>
            <sz val="9"/>
            <color rgb="FF000000"/>
            <rFont val="Tahoma"/>
            <family val="2"/>
            <charset val="1"/>
          </rPr>
          <t xml:space="preserve">UTP
ITSP</t>
        </r>
      </text>
      <mc:AlternateContent>
        <mc:Choice Requires="v2">
          <commentPr autoFill="true" autoScale="false" colHidden="false" locked="false" rowHidden="false" textHAlign="justify" textVAlign="top">
            <anchor moveWithCells="false" sizeWithCells="false">
              <xdr:from>
                <xdr:col>9</xdr:col>
                <xdr:colOff>34</xdr:colOff>
                <xdr:row>112</xdr:row>
                <xdr:rowOff>54</xdr:rowOff>
              </xdr:from>
              <xdr:to>
                <xdr:col>10</xdr:col>
                <xdr:colOff>80</xdr:colOff>
                <xdr:row>113</xdr:row>
                <xdr:rowOff>71</xdr:rowOff>
              </xdr:to>
            </anchor>
          </commentPr>
        </mc:Choice>
        <mc:Fallback/>
      </mc:AlternateContent>
    </comment>
    <comment ref="O394" authorId="0">
      <text>
        <r>
          <rPr>
            <sz val="11"/>
            <color rgb="FF000000"/>
            <rFont val="Calibri"/>
            <family val="2"/>
            <charset val="1"/>
          </rPr>
          <t xml:space="preserve">Usuario:
</t>
        </r>
        <r>
          <rPr>
            <sz val="9"/>
            <color rgb="FF000000"/>
            <rFont val="Tahoma"/>
            <family val="2"/>
            <charset val="1"/>
          </rPr>
          <t xml:space="preserve">UTP</t>
        </r>
      </text>
      <mc:AlternateContent>
        <mc:Choice Requires="v2">
          <commentPr autoFill="true" autoScale="false" colHidden="false" locked="false" rowHidden="false" textHAlign="justify" textVAlign="top">
            <anchor moveWithCells="false" sizeWithCells="false">
              <xdr:from>
                <xdr:col>9</xdr:col>
                <xdr:colOff>34</xdr:colOff>
                <xdr:row>114</xdr:row>
                <xdr:rowOff>20</xdr:rowOff>
              </xdr:from>
              <xdr:to>
                <xdr:col>10</xdr:col>
                <xdr:colOff>80</xdr:colOff>
                <xdr:row>115</xdr:row>
                <xdr:rowOff>-1</xdr:rowOff>
              </xdr:to>
            </anchor>
          </commentPr>
        </mc:Choice>
        <mc:Fallback/>
      </mc:AlternateContent>
    </comment>
    <comment ref="O395" authorId="0">
      <text>
        <r>
          <rPr>
            <sz val="11"/>
            <color rgb="FF000000"/>
            <rFont val="Calibri"/>
            <family val="2"/>
            <charset val="1"/>
          </rPr>
          <t xml:space="preserve">Usuario:
</t>
        </r>
        <r>
          <rPr>
            <sz val="9"/>
            <color rgb="FF000000"/>
            <rFont val="Tahoma"/>
            <family val="2"/>
            <charset val="1"/>
          </rPr>
          <t xml:space="preserve">UTP</t>
        </r>
      </text>
      <mc:AlternateContent>
        <mc:Choice Requires="v2">
          <commentPr autoFill="true" autoScale="false" colHidden="false" locked="false" rowHidden="false" textHAlign="justify" textVAlign="top">
            <anchor moveWithCells="false" sizeWithCells="false">
              <xdr:from>
                <xdr:col>9</xdr:col>
                <xdr:colOff>34</xdr:colOff>
                <xdr:row>114</xdr:row>
                <xdr:rowOff>33</xdr:rowOff>
              </xdr:from>
              <xdr:to>
                <xdr:col>10</xdr:col>
                <xdr:colOff>80</xdr:colOff>
                <xdr:row>115</xdr:row>
                <xdr:rowOff>51</xdr:rowOff>
              </xdr:to>
            </anchor>
          </commentPr>
        </mc:Choice>
        <mc:Fallback/>
      </mc:AlternateContent>
    </comment>
    <comment ref="O397" authorId="0">
      <text>
        <r>
          <rPr>
            <sz val="11"/>
            <color rgb="FF000000"/>
            <rFont val="Calibri"/>
            <family val="2"/>
            <charset val="1"/>
          </rPr>
          <t xml:space="preserve">Usuario:
</t>
        </r>
        <r>
          <rPr>
            <sz val="9"/>
            <color rgb="FF000000"/>
            <rFont val="Tahoma"/>
            <family val="2"/>
            <charset val="1"/>
          </rPr>
          <t xml:space="preserve">UADY
</t>
        </r>
      </text>
      <mc:AlternateContent>
        <mc:Choice Requires="v2">
          <commentPr autoFill="true" autoScale="false" colHidden="false" locked="false" rowHidden="false" textHAlign="justify" textVAlign="top">
            <anchor moveWithCells="false" sizeWithCells="false">
              <xdr:from>
                <xdr:col>9</xdr:col>
                <xdr:colOff>34</xdr:colOff>
                <xdr:row>118</xdr:row>
                <xdr:rowOff>55</xdr:rowOff>
              </xdr:from>
              <xdr:to>
                <xdr:col>10</xdr:col>
                <xdr:colOff>80</xdr:colOff>
                <xdr:row>119</xdr:row>
                <xdr:rowOff>72</xdr:rowOff>
              </xdr:to>
            </anchor>
          </commentPr>
        </mc:Choice>
        <mc:Fallback/>
      </mc:AlternateContent>
    </comment>
    <comment ref="O398" authorId="0">
      <text>
        <r>
          <rPr>
            <sz val="11"/>
            <color rgb="FF000000"/>
            <rFont val="Calibri"/>
            <family val="2"/>
            <charset val="1"/>
          </rPr>
          <t xml:space="preserve">Usuario:
</t>
        </r>
        <r>
          <rPr>
            <sz val="9"/>
            <color rgb="FF000000"/>
            <rFont val="Tahoma"/>
            <family val="2"/>
            <charset val="1"/>
          </rPr>
          <t xml:space="preserve">UADY
</t>
        </r>
      </text>
      <mc:AlternateContent>
        <mc:Choice Requires="v2">
          <commentPr autoFill="true" autoScale="false" colHidden="false" locked="false" rowHidden="false" textHAlign="justify" textVAlign="top">
            <anchor moveWithCells="false" sizeWithCells="false">
              <xdr:from>
                <xdr:col>9</xdr:col>
                <xdr:colOff>34</xdr:colOff>
                <xdr:row>119</xdr:row>
                <xdr:rowOff>37</xdr:rowOff>
              </xdr:from>
              <xdr:to>
                <xdr:col>10</xdr:col>
                <xdr:colOff>80</xdr:colOff>
                <xdr:row>120</xdr:row>
                <xdr:rowOff>45</xdr:rowOff>
              </xdr:to>
            </anchor>
          </commentPr>
        </mc:Choice>
        <mc:Fallback/>
      </mc:AlternateContent>
    </comment>
    <comment ref="O507" authorId="0">
      <text>
        <r>
          <rPr>
            <sz val="11"/>
            <color rgb="FF000000"/>
            <rFont val="Calibri"/>
            <family val="2"/>
            <charset val="1"/>
          </rPr>
          <t xml:space="preserve">Usuario:
</t>
        </r>
        <r>
          <rPr>
            <sz val="9"/>
            <color rgb="FF000000"/>
            <rFont val="Tahoma"/>
            <family val="2"/>
            <charset val="1"/>
          </rPr>
          <t xml:space="preserve">en el tercer tirmestre tomar el dato del cibies</t>
        </r>
      </text>
      <mc:AlternateContent>
        <mc:Choice Requires="v2">
          <commentPr autoFill="true" autoScale="false" colHidden="false" locked="false" rowHidden="false" textHAlign="justify" textVAlign="top">
            <anchor moveWithCells="false" sizeWithCells="false">
              <xdr:from>
                <xdr:col>9</xdr:col>
                <xdr:colOff>34</xdr:colOff>
                <xdr:row>68</xdr:row>
                <xdr:rowOff>6</xdr:rowOff>
              </xdr:from>
              <xdr:to>
                <xdr:col>10</xdr:col>
                <xdr:colOff>80</xdr:colOff>
                <xdr:row>69</xdr:row>
                <xdr:rowOff>8</xdr:rowOff>
              </xdr:to>
            </anchor>
          </commentPr>
        </mc:Choice>
        <mc:Fallback/>
      </mc:AlternateContent>
    </comment>
    <comment ref="O508" authorId="0">
      <text>
        <r>
          <rPr>
            <sz val="11"/>
            <color rgb="FF000000"/>
            <rFont val="Calibri"/>
            <family val="2"/>
            <charset val="1"/>
          </rPr>
          <t xml:space="preserve">Usuario:
</t>
        </r>
        <r>
          <rPr>
            <sz val="9"/>
            <color rgb="FF000000"/>
            <rFont val="Tahoma"/>
            <family val="2"/>
            <charset val="1"/>
          </rPr>
          <t xml:space="preserve">mayo
</t>
        </r>
      </text>
      <mc:AlternateContent>
        <mc:Choice Requires="v2">
          <commentPr autoFill="true" autoScale="false" colHidden="false" locked="false" rowHidden="false" textHAlign="justify" textVAlign="top">
            <anchor moveWithCells="false" sizeWithCells="false">
              <xdr:from>
                <xdr:col>9</xdr:col>
                <xdr:colOff>34</xdr:colOff>
                <xdr:row>69</xdr:row>
                <xdr:rowOff>2</xdr:rowOff>
              </xdr:from>
              <xdr:to>
                <xdr:col>10</xdr:col>
                <xdr:colOff>80</xdr:colOff>
                <xdr:row>70</xdr:row>
                <xdr:rowOff>3</xdr:rowOff>
              </xdr:to>
            </anchor>
          </commentPr>
        </mc:Choice>
        <mc:Fallback/>
      </mc:AlternateContent>
    </comment>
    <comment ref="P332" authorId="0">
      <text>
        <r>
          <rPr>
            <sz val="11"/>
            <color rgb="FF000000"/>
            <rFont val="Calibri"/>
            <family val="2"/>
            <charset val="1"/>
          </rPr>
          <t xml:space="preserve">Usuario:
</t>
        </r>
        <r>
          <rPr>
            <sz val="9"/>
            <color rgb="FF000000"/>
            <rFont val="Tahoma"/>
            <family val="2"/>
            <charset val="1"/>
          </rPr>
          <t xml:space="preserve">IES INTERNACIONALES</t>
        </r>
      </text>
      <mc:AlternateContent>
        <mc:Choice Requires="v2">
          <commentPr autoFill="true" autoScale="false" colHidden="false" locked="false" rowHidden="false" textHAlign="justify" textVAlign="top">
            <anchor moveWithCells="false" sizeWithCells="false">
              <xdr:from>
                <xdr:col>10</xdr:col>
                <xdr:colOff>32</xdr:colOff>
                <xdr:row>316</xdr:row>
                <xdr:rowOff>34</xdr:rowOff>
              </xdr:from>
              <xdr:to>
                <xdr:col>11</xdr:col>
                <xdr:colOff>59</xdr:colOff>
                <xdr:row>318</xdr:row>
                <xdr:rowOff>53</xdr:rowOff>
              </xdr:to>
            </anchor>
          </commentPr>
        </mc:Choice>
        <mc:Fallback/>
      </mc:AlternateContent>
    </comment>
    <comment ref="P385" authorId="0">
      <text>
        <r>
          <rPr>
            <sz val="11"/>
            <color rgb="FF000000"/>
            <rFont val="Calibri"/>
            <family val="2"/>
            <charset val="1"/>
          </rPr>
          <t xml:space="preserve">Usuario:
</t>
        </r>
        <r>
          <rPr>
            <sz val="9"/>
            <color rgb="FF000000"/>
            <rFont val="Tahoma"/>
            <family val="2"/>
            <charset val="1"/>
          </rPr>
          <t xml:space="preserve">UTP
ITSP
UPY</t>
        </r>
      </text>
      <mc:AlternateContent>
        <mc:Choice Requires="v2">
          <commentPr autoFill="true" autoScale="false" colHidden="false" locked="false" rowHidden="false" textHAlign="justify" textVAlign="top">
            <anchor moveWithCells="false" sizeWithCells="false">
              <xdr:from>
                <xdr:col>10</xdr:col>
                <xdr:colOff>32</xdr:colOff>
                <xdr:row>369</xdr:row>
                <xdr:rowOff>30</xdr:rowOff>
              </xdr:from>
              <xdr:to>
                <xdr:col>11</xdr:col>
                <xdr:colOff>59</xdr:colOff>
                <xdr:row>370</xdr:row>
                <xdr:rowOff>44</xdr:rowOff>
              </xdr:to>
            </anchor>
          </commentPr>
        </mc:Choice>
        <mc:Fallback/>
      </mc:AlternateContent>
    </comment>
    <comment ref="P386" authorId="0">
      <text>
        <r>
          <rPr>
            <sz val="11"/>
            <color rgb="FF000000"/>
            <rFont val="Calibri"/>
            <family val="2"/>
            <charset val="1"/>
          </rPr>
          <t xml:space="preserve">Usuario:
</t>
        </r>
        <r>
          <rPr>
            <sz val="9"/>
            <color rgb="FF000000"/>
            <rFont val="Tahoma"/>
            <family val="2"/>
            <charset val="1"/>
          </rPr>
          <t xml:space="preserve">UTP
ITSP
UPY
PCTY</t>
        </r>
      </text>
      <mc:AlternateContent>
        <mc:Choice Requires="v2">
          <commentPr autoFill="true" autoScale="false" colHidden="false" locked="false" rowHidden="false" textHAlign="justify" textVAlign="top">
            <anchor moveWithCells="false" sizeWithCells="false">
              <xdr:from>
                <xdr:col>16</xdr:col>
                <xdr:colOff>15</xdr:colOff>
                <xdr:row>379</xdr:row>
                <xdr:rowOff>43</xdr:rowOff>
              </xdr:from>
              <xdr:to>
                <xdr:col>18</xdr:col>
                <xdr:colOff>1</xdr:colOff>
                <xdr:row>380</xdr:row>
                <xdr:rowOff>71</xdr:rowOff>
              </xdr:to>
            </anchor>
          </commentPr>
        </mc:Choice>
        <mc:Fallback/>
      </mc:AlternateContent>
    </comment>
    <comment ref="P388" authorId="0">
      <text>
        <r>
          <rPr>
            <sz val="11"/>
            <color rgb="FF000000"/>
            <rFont val="Calibri"/>
            <family val="2"/>
            <charset val="1"/>
          </rPr>
          <t xml:space="preserve">Usuario:
</t>
        </r>
        <r>
          <rPr>
            <sz val="9"/>
            <color rgb="FF000000"/>
            <rFont val="Tahoma"/>
            <family val="2"/>
            <charset val="1"/>
          </rPr>
          <t xml:space="preserve">UTP
ITSP
UPY
</t>
        </r>
      </text>
      <mc:AlternateContent>
        <mc:Choice Requires="v2">
          <commentPr autoFill="true" autoScale="false" colHidden="false" locked="false" rowHidden="false" textHAlign="justify" textVAlign="top">
            <anchor moveWithCells="false" sizeWithCells="false">
              <xdr:from>
                <xdr:col>10</xdr:col>
                <xdr:colOff>32</xdr:colOff>
                <xdr:row>372</xdr:row>
                <xdr:rowOff>2</xdr:rowOff>
              </xdr:from>
              <xdr:to>
                <xdr:col>11</xdr:col>
                <xdr:colOff>59</xdr:colOff>
                <xdr:row>373</xdr:row>
                <xdr:rowOff>31</xdr:rowOff>
              </xdr:to>
            </anchor>
          </commentPr>
        </mc:Choice>
        <mc:Fallback/>
      </mc:AlternateContent>
    </comment>
    <comment ref="P389" authorId="0">
      <text>
        <r>
          <rPr>
            <sz val="11"/>
            <color rgb="FF000000"/>
            <rFont val="Calibri"/>
            <family val="2"/>
            <charset val="1"/>
          </rPr>
          <t xml:space="preserve">Usuario:
</t>
        </r>
        <r>
          <rPr>
            <sz val="9"/>
            <color rgb="FF000000"/>
            <rFont val="Tahoma"/>
            <family val="2"/>
            <charset val="1"/>
          </rPr>
          <t xml:space="preserve">UTP
ITSP
UPY
PCTY
</t>
        </r>
      </text>
      <mc:AlternateContent>
        <mc:Choice Requires="v2">
          <commentPr autoFill="true" autoScale="false" colHidden="false" locked="false" rowHidden="false" textHAlign="justify" textVAlign="top">
            <anchor moveWithCells="false" sizeWithCells="false">
              <xdr:from>
                <xdr:col>16</xdr:col>
                <xdr:colOff>15</xdr:colOff>
                <xdr:row>383</xdr:row>
                <xdr:rowOff>11</xdr:rowOff>
              </xdr:from>
              <xdr:to>
                <xdr:col>18</xdr:col>
                <xdr:colOff>1</xdr:colOff>
                <xdr:row>384</xdr:row>
                <xdr:rowOff>-50</xdr:rowOff>
              </xdr:to>
            </anchor>
          </commentPr>
        </mc:Choice>
        <mc:Fallback/>
      </mc:AlternateContent>
    </comment>
    <comment ref="P391" authorId="0">
      <text>
        <r>
          <rPr>
            <sz val="11"/>
            <color rgb="FF000000"/>
            <rFont val="Calibri"/>
            <family val="2"/>
            <charset val="1"/>
          </rPr>
          <t xml:space="preserve">Usuario:
</t>
        </r>
        <r>
          <rPr>
            <sz val="9"/>
            <color rgb="FF000000"/>
            <rFont val="Tahoma"/>
            <family val="2"/>
            <charset val="1"/>
          </rPr>
          <t xml:space="preserve">UTP
ITSP
UPY
</t>
        </r>
      </text>
      <mc:AlternateContent>
        <mc:Choice Requires="v2">
          <commentPr autoFill="true" autoScale="false" colHidden="false" locked="false" rowHidden="false" textHAlign="justify" textVAlign="top">
            <anchor moveWithCells="false" sizeWithCells="false">
              <xdr:from>
                <xdr:col>16</xdr:col>
                <xdr:colOff>15</xdr:colOff>
                <xdr:row>384</xdr:row>
                <xdr:rowOff>30</xdr:rowOff>
              </xdr:from>
              <xdr:to>
                <xdr:col>18</xdr:col>
                <xdr:colOff>1</xdr:colOff>
                <xdr:row>386</xdr:row>
                <xdr:rowOff>14</xdr:rowOff>
              </xdr:to>
            </anchor>
          </commentPr>
        </mc:Choice>
        <mc:Fallback/>
      </mc:AlternateContent>
    </comment>
    <comment ref="P392" authorId="0">
      <text>
        <r>
          <rPr>
            <sz val="11"/>
            <color rgb="FF000000"/>
            <rFont val="Calibri"/>
            <family val="2"/>
            <charset val="1"/>
          </rPr>
          <t xml:space="preserve">Usuario:
</t>
        </r>
        <r>
          <rPr>
            <sz val="9"/>
            <color rgb="FF000000"/>
            <rFont val="Tahoma"/>
            <family val="2"/>
            <charset val="1"/>
          </rPr>
          <t xml:space="preserve">UTP
ITSP
UPY
</t>
        </r>
      </text>
      <mc:AlternateContent>
        <mc:Choice Requires="v2">
          <commentPr autoFill="true" autoScale="false" colHidden="false" locked="false" rowHidden="false" textHAlign="justify" textVAlign="top">
            <anchor moveWithCells="false" sizeWithCells="false">
              <xdr:from>
                <xdr:col>16</xdr:col>
                <xdr:colOff>15</xdr:colOff>
                <xdr:row>385</xdr:row>
                <xdr:rowOff>11</xdr:rowOff>
              </xdr:from>
              <xdr:to>
                <xdr:col>18</xdr:col>
                <xdr:colOff>1</xdr:colOff>
                <xdr:row>386</xdr:row>
                <xdr:rowOff>55</xdr:rowOff>
              </xdr:to>
            </anchor>
          </commentPr>
        </mc:Choice>
        <mc:Fallback/>
      </mc:AlternateContent>
    </comment>
    <comment ref="P394" authorId="0">
      <text>
        <r>
          <rPr>
            <sz val="11"/>
            <color rgb="FF000000"/>
            <rFont val="Calibri"/>
            <family val="2"/>
            <charset val="1"/>
          </rPr>
          <t xml:space="preserve">Usuario:
</t>
        </r>
        <r>
          <rPr>
            <sz val="9"/>
            <color rgb="FF000000"/>
            <rFont val="Tahoma"/>
            <family val="2"/>
            <charset val="1"/>
          </rPr>
          <t xml:space="preserve">UTP</t>
        </r>
      </text>
      <mc:AlternateContent>
        <mc:Choice Requires="v2">
          <commentPr autoFill="true" autoScale="false" colHidden="false" locked="false" rowHidden="false" textHAlign="justify" textVAlign="top">
            <anchor moveWithCells="false" sizeWithCells="false">
              <xdr:from>
                <xdr:col>10</xdr:col>
                <xdr:colOff>32</xdr:colOff>
                <xdr:row>376</xdr:row>
                <xdr:rowOff>48</xdr:rowOff>
              </xdr:from>
              <xdr:to>
                <xdr:col>11</xdr:col>
                <xdr:colOff>59</xdr:colOff>
                <xdr:row>379</xdr:row>
                <xdr:rowOff>18</xdr:rowOff>
              </xdr:to>
            </anchor>
          </commentPr>
        </mc:Choice>
        <mc:Fallback/>
      </mc:AlternateContent>
    </comment>
    <comment ref="P395" authorId="0">
      <text>
        <r>
          <rPr>
            <sz val="11"/>
            <color rgb="FF000000"/>
            <rFont val="Calibri"/>
            <family val="2"/>
            <charset val="1"/>
          </rPr>
          <t xml:space="preserve">Usuario:
</t>
        </r>
        <r>
          <rPr>
            <sz val="9"/>
            <color rgb="FF000000"/>
            <rFont val="Tahoma"/>
            <family val="2"/>
            <charset val="1"/>
          </rPr>
          <t xml:space="preserve">UTP
ITSP
UPY
</t>
        </r>
      </text>
      <mc:AlternateContent>
        <mc:Choice Requires="v2">
          <commentPr autoFill="true" autoScale="false" colHidden="false" locked="false" rowHidden="false" textHAlign="justify" textVAlign="top">
            <anchor moveWithCells="false" sizeWithCells="false">
              <xdr:from>
                <xdr:col>16</xdr:col>
                <xdr:colOff>15</xdr:colOff>
                <xdr:row>387</xdr:row>
                <xdr:rowOff>57</xdr:rowOff>
              </xdr:from>
              <xdr:to>
                <xdr:col>18</xdr:col>
                <xdr:colOff>1</xdr:colOff>
                <xdr:row>389</xdr:row>
                <xdr:rowOff>41</xdr:rowOff>
              </xdr:to>
            </anchor>
          </commentPr>
        </mc:Choice>
        <mc:Fallback/>
      </mc:AlternateContent>
    </comment>
    <comment ref="P397" authorId="0">
      <text>
        <r>
          <rPr>
            <sz val="11"/>
            <color rgb="FF000000"/>
            <rFont val="Calibri"/>
            <family val="2"/>
            <charset val="1"/>
          </rPr>
          <t xml:space="preserve">Usuario:
</t>
        </r>
        <r>
          <rPr>
            <sz val="9"/>
            <color rgb="FF000000"/>
            <rFont val="Tahoma"/>
            <family val="2"/>
            <charset val="1"/>
          </rPr>
          <t xml:space="preserve">UADY
</t>
        </r>
      </text>
      <mc:AlternateContent>
        <mc:Choice Requires="v2">
          <commentPr autoFill="true" autoScale="false" colHidden="false" locked="false" rowHidden="false" textHAlign="justify" textVAlign="top">
            <anchor moveWithCells="false" sizeWithCells="false">
              <xdr:from>
                <xdr:col>16</xdr:col>
                <xdr:colOff>15</xdr:colOff>
                <xdr:row>391</xdr:row>
                <xdr:rowOff>13</xdr:rowOff>
              </xdr:from>
              <xdr:to>
                <xdr:col>18</xdr:col>
                <xdr:colOff>5</xdr:colOff>
                <xdr:row>392</xdr:row>
                <xdr:rowOff>28</xdr:rowOff>
              </xdr:to>
            </anchor>
          </commentPr>
        </mc:Choice>
        <mc:Fallback/>
      </mc:AlternateContent>
    </comment>
    <comment ref="P398" authorId="0">
      <text>
        <r>
          <rPr>
            <sz val="11"/>
            <color rgb="FF000000"/>
            <rFont val="Calibri"/>
            <family val="2"/>
            <charset val="1"/>
          </rPr>
          <t xml:space="preserve">Usuario:
</t>
        </r>
        <r>
          <rPr>
            <sz val="9"/>
            <color rgb="FF000000"/>
            <rFont val="Tahoma"/>
            <family val="2"/>
            <charset val="1"/>
          </rPr>
          <t xml:space="preserve">UADY
</t>
        </r>
      </text>
      <mc:AlternateContent>
        <mc:Choice Requires="v2">
          <commentPr autoFill="true" autoScale="false" colHidden="false" locked="false" rowHidden="false" textHAlign="justify" textVAlign="top">
            <anchor moveWithCells="false" sizeWithCells="false">
              <xdr:from>
                <xdr:col>16</xdr:col>
                <xdr:colOff>15</xdr:colOff>
                <xdr:row>391</xdr:row>
                <xdr:rowOff>57</xdr:rowOff>
              </xdr:from>
              <xdr:to>
                <xdr:col>18</xdr:col>
                <xdr:colOff>5</xdr:colOff>
                <xdr:row>394</xdr:row>
                <xdr:rowOff>1</xdr:rowOff>
              </xdr:to>
            </anchor>
          </commentPr>
        </mc:Choice>
        <mc:Fallback/>
      </mc:AlternateContent>
    </comment>
    <comment ref="P507" authorId="0">
      <text>
        <r>
          <rPr>
            <sz val="11"/>
            <color rgb="FF000000"/>
            <rFont val="Calibri"/>
            <family val="2"/>
            <charset val="1"/>
          </rPr>
          <t xml:space="preserve">Usuario:
</t>
        </r>
        <r>
          <rPr>
            <sz val="9"/>
            <color rgb="FF000000"/>
            <rFont val="Tahoma"/>
            <family val="2"/>
            <charset val="1"/>
          </rPr>
          <t xml:space="preserve">en el tercer tirmestre tomar el dato del cibies</t>
        </r>
      </text>
      <mc:AlternateContent>
        <mc:Choice Requires="v2">
          <commentPr autoFill="true" autoScale="false" colHidden="false" locked="false" rowHidden="false" textHAlign="justify" textVAlign="top">
            <anchor moveWithCells="false" sizeWithCells="false">
              <xdr:from>
                <xdr:col>16</xdr:col>
                <xdr:colOff>15</xdr:colOff>
                <xdr:row>500</xdr:row>
                <xdr:rowOff>43</xdr:rowOff>
              </xdr:from>
              <xdr:to>
                <xdr:col>18</xdr:col>
                <xdr:colOff>5</xdr:colOff>
                <xdr:row>501</xdr:row>
                <xdr:rowOff>45</xdr:rowOff>
              </xdr:to>
            </anchor>
          </commentPr>
        </mc:Choice>
        <mc:Fallback/>
      </mc:AlternateContent>
    </comment>
    <comment ref="Q264" authorId="0">
      <text>
        <r>
          <rPr>
            <sz val="11"/>
            <color rgb="FF000000"/>
            <rFont val="Calibri"/>
            <family val="2"/>
            <charset val="1"/>
          </rPr>
          <t xml:space="preserve">Usuario:
</t>
        </r>
        <r>
          <rPr>
            <sz val="9"/>
            <color rgb="FF000000"/>
            <rFont val="Tahoma"/>
            <family val="2"/>
            <charset val="1"/>
          </rPr>
          <t xml:space="preserve">UADY, SEGUNDO APOYO</t>
        </r>
      </text>
      <mc:AlternateContent>
        <mc:Choice Requires="v2">
          <commentPr autoFill="true" autoScale="false" colHidden="false" locked="false" rowHidden="false" textHAlign="justify" textVAlign="top">
            <anchor moveWithCells="false" sizeWithCells="false">
              <xdr:from>
                <xdr:col>19</xdr:col>
                <xdr:colOff>41</xdr:colOff>
                <xdr:row>257</xdr:row>
                <xdr:rowOff>43</xdr:rowOff>
              </xdr:from>
              <xdr:to>
                <xdr:col>21</xdr:col>
                <xdr:colOff>33</xdr:colOff>
                <xdr:row>259</xdr:row>
                <xdr:rowOff>28</xdr:rowOff>
              </xdr:to>
            </anchor>
          </commentPr>
        </mc:Choice>
        <mc:Fallback/>
      </mc:AlternateContent>
    </comment>
    <comment ref="Q332" authorId="0">
      <text>
        <r>
          <rPr>
            <sz val="11"/>
            <color rgb="FF000000"/>
            <rFont val="Calibri"/>
            <family val="2"/>
            <charset val="1"/>
          </rPr>
          <t xml:space="preserve">Usuario:
</t>
        </r>
        <r>
          <rPr>
            <sz val="9"/>
            <color rgb="FF000000"/>
            <rFont val="Tahoma"/>
            <family val="2"/>
            <charset val="1"/>
          </rPr>
          <t xml:space="preserve">IES INTERNACIONALES</t>
        </r>
      </text>
      <mc:AlternateContent>
        <mc:Choice Requires="v2">
          <commentPr autoFill="true" autoScale="false" colHidden="false" locked="false" rowHidden="false" textHAlign="justify" textVAlign="top">
            <anchor moveWithCells="false" sizeWithCells="false">
              <xdr:from>
                <xdr:col>19</xdr:col>
                <xdr:colOff>41</xdr:colOff>
                <xdr:row>326</xdr:row>
                <xdr:rowOff>43</xdr:rowOff>
              </xdr:from>
              <xdr:to>
                <xdr:col>20</xdr:col>
                <xdr:colOff>45</xdr:colOff>
                <xdr:row>328</xdr:row>
                <xdr:rowOff>45</xdr:rowOff>
              </xdr:to>
            </anchor>
          </commentPr>
        </mc:Choice>
        <mc:Fallback/>
      </mc:AlternateContent>
    </comment>
    <comment ref="Q397" authorId="0">
      <text>
        <r>
          <rPr>
            <sz val="11"/>
            <color rgb="FF000000"/>
            <rFont val="Calibri"/>
            <family val="2"/>
            <charset val="1"/>
          </rPr>
          <t xml:space="preserve">Usuario:
</t>
        </r>
        <r>
          <rPr>
            <sz val="9"/>
            <color rgb="FF000000"/>
            <rFont val="Tahoma"/>
            <family val="2"/>
            <charset val="1"/>
          </rPr>
          <t xml:space="preserve">UADY
</t>
        </r>
      </text>
      <mc:AlternateContent>
        <mc:Choice Requires="v2">
          <commentPr autoFill="true" autoScale="false" colHidden="false" locked="false" rowHidden="false" textHAlign="justify" textVAlign="top">
            <anchor moveWithCells="false" sizeWithCells="false">
              <xdr:from>
                <xdr:col>19</xdr:col>
                <xdr:colOff>41</xdr:colOff>
                <xdr:row>391</xdr:row>
                <xdr:rowOff>13</xdr:rowOff>
              </xdr:from>
              <xdr:to>
                <xdr:col>20</xdr:col>
                <xdr:colOff>47</xdr:colOff>
                <xdr:row>392</xdr:row>
                <xdr:rowOff>28</xdr:rowOff>
              </xdr:to>
            </anchor>
          </commentPr>
        </mc:Choice>
        <mc:Fallback/>
      </mc:AlternateContent>
    </comment>
    <comment ref="Q398" authorId="0">
      <text>
        <r>
          <rPr>
            <sz val="11"/>
            <color rgb="FF000000"/>
            <rFont val="Calibri"/>
            <family val="2"/>
            <charset val="1"/>
          </rPr>
          <t xml:space="preserve">Usuario:
</t>
        </r>
        <r>
          <rPr>
            <sz val="9"/>
            <color rgb="FF000000"/>
            <rFont val="Tahoma"/>
            <family val="2"/>
            <charset val="1"/>
          </rPr>
          <t xml:space="preserve">UADY
</t>
        </r>
      </text>
      <mc:AlternateContent>
        <mc:Choice Requires="v2">
          <commentPr autoFill="true" autoScale="false" colHidden="false" locked="false" rowHidden="false" textHAlign="justify" textVAlign="top">
            <anchor moveWithCells="false" sizeWithCells="false">
              <xdr:from>
                <xdr:col>19</xdr:col>
                <xdr:colOff>41</xdr:colOff>
                <xdr:row>391</xdr:row>
                <xdr:rowOff>57</xdr:rowOff>
              </xdr:from>
              <xdr:to>
                <xdr:col>20</xdr:col>
                <xdr:colOff>47</xdr:colOff>
                <xdr:row>394</xdr:row>
                <xdr:rowOff>2</xdr:rowOff>
              </xdr:to>
            </anchor>
          </commentPr>
        </mc:Choice>
        <mc:Fallback/>
      </mc:AlternateContent>
    </comment>
    <comment ref="Q507" authorId="0">
      <text>
        <r>
          <rPr>
            <sz val="11"/>
            <color rgb="FF000000"/>
            <rFont val="Calibri"/>
            <family val="2"/>
            <charset val="1"/>
          </rPr>
          <t xml:space="preserve">Usuario:
</t>
        </r>
        <r>
          <rPr>
            <sz val="9"/>
            <color rgb="FF000000"/>
            <rFont val="Tahoma"/>
            <family val="2"/>
            <charset val="1"/>
          </rPr>
          <t xml:space="preserve">en el tercer tirmestre tomar el dato del cibies</t>
        </r>
      </text>
      <mc:AlternateContent>
        <mc:Choice Requires="v2">
          <commentPr autoFill="true" autoScale="false" colHidden="false" locked="false" rowHidden="false" textHAlign="justify" textVAlign="top">
            <anchor moveWithCells="false" sizeWithCells="false">
              <xdr:from>
                <xdr:col>17</xdr:col>
                <xdr:colOff>15</xdr:colOff>
                <xdr:row>500</xdr:row>
                <xdr:rowOff>25</xdr:rowOff>
              </xdr:from>
              <xdr:to>
                <xdr:col>18</xdr:col>
                <xdr:colOff>77</xdr:colOff>
                <xdr:row>501</xdr:row>
                <xdr:rowOff>-20</xdr:rowOff>
              </xdr:to>
            </anchor>
          </commentPr>
        </mc:Choice>
        <mc:Fallback/>
      </mc:AlternateContent>
    </comment>
    <comment ref="R264" authorId="0">
      <text>
        <r>
          <rPr>
            <sz val="11"/>
            <color rgb="FF000000"/>
            <rFont val="Calibri"/>
            <family val="2"/>
            <charset val="1"/>
          </rPr>
          <t xml:space="preserve">Usuario:
</t>
        </r>
        <r>
          <rPr>
            <sz val="9"/>
            <color rgb="FF000000"/>
            <rFont val="Tahoma"/>
            <family val="2"/>
            <charset val="1"/>
          </rPr>
          <t xml:space="preserve">UADY, SEGUNDO APOYO</t>
        </r>
      </text>
      <mc:AlternateContent>
        <mc:Choice Requires="v2">
          <commentPr autoFill="true" autoScale="false" colHidden="false" locked="false" rowHidden="false" textHAlign="justify" textVAlign="top">
            <anchor moveWithCells="false" sizeWithCells="false">
              <xdr:from>
                <xdr:col>18</xdr:col>
                <xdr:colOff>15</xdr:colOff>
                <xdr:row>257</xdr:row>
                <xdr:rowOff>10</xdr:rowOff>
              </xdr:from>
              <xdr:to>
                <xdr:col>20</xdr:col>
                <xdr:colOff>64</xdr:colOff>
                <xdr:row>258</xdr:row>
                <xdr:rowOff>56</xdr:rowOff>
              </xdr:to>
            </anchor>
          </commentPr>
        </mc:Choice>
        <mc:Fallback/>
      </mc:AlternateContent>
    </comment>
    <comment ref="R332" authorId="0">
      <text>
        <r>
          <rPr>
            <sz val="11"/>
            <color rgb="FF000000"/>
            <rFont val="Calibri"/>
            <family val="2"/>
            <charset val="1"/>
          </rPr>
          <t xml:space="preserve">Usuario:
</t>
        </r>
        <r>
          <rPr>
            <sz val="9"/>
            <color rgb="FF000000"/>
            <rFont val="Tahoma"/>
            <family val="2"/>
            <charset val="1"/>
          </rPr>
          <t xml:space="preserve">IES INTERNACIONALES</t>
        </r>
      </text>
      <mc:AlternateContent>
        <mc:Choice Requires="v2">
          <commentPr autoFill="true" autoScale="false" colHidden="false" locked="false" rowHidden="false" textHAlign="justify" textVAlign="top">
            <anchor moveWithCells="false" sizeWithCells="false">
              <xdr:from>
                <xdr:col>18</xdr:col>
                <xdr:colOff>15</xdr:colOff>
                <xdr:row>326</xdr:row>
                <xdr:rowOff>10</xdr:rowOff>
              </xdr:from>
              <xdr:to>
                <xdr:col>19</xdr:col>
                <xdr:colOff>60</xdr:colOff>
                <xdr:row>328</xdr:row>
                <xdr:rowOff>45</xdr:rowOff>
              </xdr:to>
            </anchor>
          </commentPr>
        </mc:Choice>
        <mc:Fallback/>
      </mc:AlternateContent>
    </comment>
    <comment ref="R397" authorId="0">
      <text>
        <r>
          <rPr>
            <sz val="11"/>
            <color rgb="FF000000"/>
            <rFont val="Calibri"/>
            <family val="2"/>
            <charset val="1"/>
          </rPr>
          <t xml:space="preserve">Usuario:
</t>
        </r>
        <r>
          <rPr>
            <sz val="9"/>
            <color rgb="FF000000"/>
            <rFont val="Tahoma"/>
            <family val="2"/>
            <charset val="1"/>
          </rPr>
          <t xml:space="preserve">UADY
</t>
        </r>
      </text>
      <mc:AlternateContent>
        <mc:Choice Requires="v2">
          <commentPr autoFill="true" autoScale="false" colHidden="false" locked="false" rowHidden="false" textHAlign="justify" textVAlign="top">
            <anchor moveWithCells="false" sizeWithCells="false">
              <xdr:from>
                <xdr:col>18</xdr:col>
                <xdr:colOff>15</xdr:colOff>
                <xdr:row>390</xdr:row>
                <xdr:rowOff>41</xdr:rowOff>
              </xdr:from>
              <xdr:to>
                <xdr:col>19</xdr:col>
                <xdr:colOff>62</xdr:colOff>
                <xdr:row>391</xdr:row>
                <xdr:rowOff>56</xdr:rowOff>
              </xdr:to>
            </anchor>
          </commentPr>
        </mc:Choice>
        <mc:Fallback/>
      </mc:AlternateContent>
    </comment>
    <comment ref="R398" authorId="0">
      <text>
        <r>
          <rPr>
            <sz val="11"/>
            <color rgb="FF000000"/>
            <rFont val="Calibri"/>
            <family val="2"/>
            <charset val="1"/>
          </rPr>
          <t xml:space="preserve">Usuario:
</t>
        </r>
        <r>
          <rPr>
            <sz val="9"/>
            <color rgb="FF000000"/>
            <rFont val="Tahoma"/>
            <family val="2"/>
            <charset val="1"/>
          </rPr>
          <t xml:space="preserve">UADY
</t>
        </r>
      </text>
      <mc:AlternateContent>
        <mc:Choice Requires="v2">
          <commentPr autoFill="true" autoScale="false" colHidden="false" locked="false" rowHidden="false" textHAlign="justify" textVAlign="top">
            <anchor moveWithCells="false" sizeWithCells="false">
              <xdr:from>
                <xdr:col>18</xdr:col>
                <xdr:colOff>15</xdr:colOff>
                <xdr:row>391</xdr:row>
                <xdr:rowOff>25</xdr:rowOff>
              </xdr:from>
              <xdr:to>
                <xdr:col>19</xdr:col>
                <xdr:colOff>62</xdr:colOff>
                <xdr:row>392</xdr:row>
                <xdr:rowOff>45</xdr:rowOff>
              </xdr:to>
            </anchor>
          </commentPr>
        </mc:Choice>
        <mc:Fallback/>
      </mc:AlternateContent>
    </comment>
    <comment ref="R507" authorId="0">
      <text>
        <r>
          <rPr>
            <sz val="11"/>
            <color rgb="FF000000"/>
            <rFont val="Calibri"/>
            <family val="2"/>
            <charset val="1"/>
          </rPr>
          <t xml:space="preserve">Usuario:
</t>
        </r>
        <r>
          <rPr>
            <sz val="9"/>
            <color rgb="FF000000"/>
            <rFont val="Tahoma"/>
            <family val="2"/>
            <charset val="1"/>
          </rPr>
          <t xml:space="preserve">en el tercer tirmestre tomar el dato del cibies</t>
        </r>
      </text>
      <mc:AlternateContent>
        <mc:Choice Requires="v2">
          <commentPr autoFill="true" autoScale="false" colHidden="false" locked="false" rowHidden="false" textHAlign="justify" textVAlign="top">
            <anchor moveWithCells="false" sizeWithCells="false">
              <xdr:from>
                <xdr:col>18</xdr:col>
                <xdr:colOff>15</xdr:colOff>
                <xdr:row>500</xdr:row>
                <xdr:rowOff>25</xdr:rowOff>
              </xdr:from>
              <xdr:to>
                <xdr:col>19</xdr:col>
                <xdr:colOff>62</xdr:colOff>
                <xdr:row>501</xdr:row>
                <xdr:rowOff>-9</xdr:rowOff>
              </xdr:to>
            </anchor>
          </commentPr>
        </mc:Choice>
        <mc:Fallback/>
      </mc:AlternateContent>
    </comment>
    <comment ref="S264" authorId="0">
      <text>
        <r>
          <rPr>
            <sz val="11"/>
            <color rgb="FF000000"/>
            <rFont val="Calibri"/>
            <family val="2"/>
            <charset val="1"/>
          </rPr>
          <t xml:space="preserve">Usuario:
</t>
        </r>
        <r>
          <rPr>
            <sz val="9"/>
            <color rgb="FF000000"/>
            <rFont val="Tahoma"/>
            <family val="2"/>
            <charset val="1"/>
          </rPr>
          <t xml:space="preserve">UADY, SEGUNDO APOYO</t>
        </r>
      </text>
      <mc:AlternateContent>
        <mc:Choice Requires="v2">
          <commentPr autoFill="true" autoScale="false" colHidden="false" locked="false" rowHidden="false" textHAlign="justify" textVAlign="top">
            <anchor moveWithCells="false" sizeWithCells="false">
              <xdr:from>
                <xdr:col>19</xdr:col>
                <xdr:colOff>15</xdr:colOff>
                <xdr:row>257</xdr:row>
                <xdr:rowOff>10</xdr:rowOff>
              </xdr:from>
              <xdr:to>
                <xdr:col>21</xdr:col>
                <xdr:colOff>47</xdr:colOff>
                <xdr:row>258</xdr:row>
                <xdr:rowOff>56</xdr:rowOff>
              </xdr:to>
            </anchor>
          </commentPr>
        </mc:Choice>
        <mc:Fallback/>
      </mc:AlternateContent>
    </comment>
    <comment ref="S332" authorId="0">
      <text>
        <r>
          <rPr>
            <sz val="11"/>
            <color rgb="FF000000"/>
            <rFont val="Calibri"/>
            <family val="2"/>
            <charset val="1"/>
          </rPr>
          <t xml:space="preserve">Usuario:
</t>
        </r>
        <r>
          <rPr>
            <sz val="9"/>
            <color rgb="FF000000"/>
            <rFont val="Tahoma"/>
            <family val="2"/>
            <charset val="1"/>
          </rPr>
          <t xml:space="preserve">IES INTERNACIONALES</t>
        </r>
      </text>
      <mc:AlternateContent>
        <mc:Choice Requires="v2">
          <commentPr autoFill="true" autoScale="false" colHidden="false" locked="false" rowHidden="false" textHAlign="justify" textVAlign="top">
            <anchor moveWithCells="false" sizeWithCells="false">
              <xdr:from>
                <xdr:col>19</xdr:col>
                <xdr:colOff>15</xdr:colOff>
                <xdr:row>326</xdr:row>
                <xdr:rowOff>10</xdr:rowOff>
              </xdr:from>
              <xdr:to>
                <xdr:col>20</xdr:col>
                <xdr:colOff>32</xdr:colOff>
                <xdr:row>328</xdr:row>
                <xdr:rowOff>45</xdr:rowOff>
              </xdr:to>
            </anchor>
          </commentPr>
        </mc:Choice>
        <mc:Fallback/>
      </mc:AlternateContent>
    </comment>
    <comment ref="S397" authorId="0">
      <text>
        <r>
          <rPr>
            <sz val="11"/>
            <color rgb="FF000000"/>
            <rFont val="Calibri"/>
            <family val="2"/>
            <charset val="1"/>
          </rPr>
          <t xml:space="preserve">Usuario:
</t>
        </r>
        <r>
          <rPr>
            <sz val="9"/>
            <color rgb="FF000000"/>
            <rFont val="Tahoma"/>
            <family val="2"/>
            <charset val="1"/>
          </rPr>
          <t xml:space="preserve">UADY
</t>
        </r>
      </text>
      <mc:AlternateContent>
        <mc:Choice Requires="v2">
          <commentPr autoFill="true" autoScale="false" colHidden="false" locked="false" rowHidden="false" textHAlign="justify" textVAlign="top">
            <anchor moveWithCells="false" sizeWithCells="false">
              <xdr:from>
                <xdr:col>19</xdr:col>
                <xdr:colOff>15</xdr:colOff>
                <xdr:row>390</xdr:row>
                <xdr:rowOff>41</xdr:rowOff>
              </xdr:from>
              <xdr:to>
                <xdr:col>20</xdr:col>
                <xdr:colOff>37</xdr:colOff>
                <xdr:row>391</xdr:row>
                <xdr:rowOff>56</xdr:rowOff>
              </xdr:to>
            </anchor>
          </commentPr>
        </mc:Choice>
        <mc:Fallback/>
      </mc:AlternateContent>
    </comment>
    <comment ref="S398" authorId="0">
      <text>
        <r>
          <rPr>
            <sz val="11"/>
            <color rgb="FF000000"/>
            <rFont val="Calibri"/>
            <family val="2"/>
            <charset val="1"/>
          </rPr>
          <t xml:space="preserve">Usuario:
</t>
        </r>
        <r>
          <rPr>
            <sz val="9"/>
            <color rgb="FF000000"/>
            <rFont val="Tahoma"/>
            <family val="2"/>
            <charset val="1"/>
          </rPr>
          <t xml:space="preserve">UADY
</t>
        </r>
      </text>
      <mc:AlternateContent>
        <mc:Choice Requires="v2">
          <commentPr autoFill="true" autoScale="false" colHidden="false" locked="false" rowHidden="false" textHAlign="justify" textVAlign="top">
            <anchor moveWithCells="false" sizeWithCells="false">
              <xdr:from>
                <xdr:col>19</xdr:col>
                <xdr:colOff>15</xdr:colOff>
                <xdr:row>391</xdr:row>
                <xdr:rowOff>25</xdr:rowOff>
              </xdr:from>
              <xdr:to>
                <xdr:col>20</xdr:col>
                <xdr:colOff>37</xdr:colOff>
                <xdr:row>392</xdr:row>
                <xdr:rowOff>45</xdr:rowOff>
              </xdr:to>
            </anchor>
          </commentPr>
        </mc:Choice>
        <mc:Fallback/>
      </mc:AlternateContent>
    </comment>
    <comment ref="S507" authorId="0">
      <text>
        <r>
          <rPr>
            <sz val="11"/>
            <color rgb="FF000000"/>
            <rFont val="Calibri"/>
            <family val="2"/>
            <charset val="1"/>
          </rPr>
          <t xml:space="preserve">Usuario:
</t>
        </r>
        <r>
          <rPr>
            <sz val="9"/>
            <color rgb="FF000000"/>
            <rFont val="Tahoma"/>
            <family val="2"/>
            <charset val="1"/>
          </rPr>
          <t xml:space="preserve">en el tercer tirmestre tomar el dato del cibies</t>
        </r>
      </text>
      <mc:AlternateContent>
        <mc:Choice Requires="v2">
          <commentPr autoFill="true" autoScale="false" colHidden="false" locked="false" rowHidden="false" textHAlign="justify" textVAlign="top">
            <anchor moveWithCells="false" sizeWithCells="false">
              <xdr:from>
                <xdr:col>19</xdr:col>
                <xdr:colOff>15</xdr:colOff>
                <xdr:row>500</xdr:row>
                <xdr:rowOff>25</xdr:rowOff>
              </xdr:from>
              <xdr:to>
                <xdr:col>20</xdr:col>
                <xdr:colOff>37</xdr:colOff>
                <xdr:row>501</xdr:row>
                <xdr:rowOff>-9</xdr:rowOff>
              </xdr:to>
            </anchor>
          </commentPr>
        </mc:Choice>
        <mc:Fallback/>
      </mc:AlternateContent>
    </comment>
  </commentList>
</comments>
</file>

<file path=xl/sharedStrings.xml><?xml version="1.0" encoding="utf-8"?>
<sst xmlns="http://schemas.openxmlformats.org/spreadsheetml/2006/main" count="3844" uniqueCount="933">
  <si>
    <t xml:space="preserve">REPORTE DE INDICADORES PROGRAMAS PRESUPUESTARIOS. TRIMESTRE 4 2022</t>
  </si>
  <si>
    <t xml:space="preserve">ENERO-MARZO</t>
  </si>
  <si>
    <t xml:space="preserve">ABRIL-JUNIO</t>
  </si>
  <si>
    <t xml:space="preserve">ENERO-JUNIO</t>
  </si>
  <si>
    <t xml:space="preserve">JULIO-SEPTIEMBRE</t>
  </si>
  <si>
    <t xml:space="preserve">OCTUBRE-DICIEMBRE</t>
  </si>
  <si>
    <t xml:space="preserve">JULIO-DICIEMBRE</t>
  </si>
  <si>
    <t xml:space="preserve">ENERO-DICIEMBRE</t>
  </si>
  <si>
    <t xml:space="preserve">CLAVE DEL PP</t>
  </si>
  <si>
    <t xml:space="preserve">ORIGEN DEL INDICADOR</t>
  </si>
  <si>
    <t xml:space="preserve">PERIODICIDAD</t>
  </si>
  <si>
    <t xml:space="preserve"># IND</t>
  </si>
  <si>
    <t xml:space="preserve">NOMBRE INDICADOR</t>
  </si>
  <si>
    <t xml:space="preserve">VARIABLE</t>
  </si>
  <si>
    <t xml:space="preserve">DEFINICIÓN DEL INDICADOR</t>
  </si>
  <si>
    <t xml:space="preserve">LINEA BASE</t>
  </si>
  <si>
    <t xml:space="preserve">UNIDAD DE MEDIDA</t>
  </si>
  <si>
    <t xml:space="preserve">META
2022</t>
  </si>
  <si>
    <t xml:space="preserve">Medios de verificación</t>
  </si>
  <si>
    <t xml:space="preserve">VALOR TRIMESTRE 1
2022</t>
  </si>
  <si>
    <t xml:space="preserve">VALOR TRIMESTRE 2
2022</t>
  </si>
  <si>
    <t xml:space="preserve">VALOR SEMESTRE 1
2022</t>
  </si>
  <si>
    <t xml:space="preserve">VALOR TRIMESTRE 3
2022</t>
  </si>
  <si>
    <t xml:space="preserve">VALOR TRIMESTRE 4
2022</t>
  </si>
  <si>
    <t xml:space="preserve">VALOR SEMESTRE 2
2022</t>
  </si>
  <si>
    <t xml:space="preserve">VALOR ANUAL</t>
  </si>
  <si>
    <t xml:space="preserve">FIN</t>
  </si>
  <si>
    <t xml:space="preserve">ANUAL</t>
  </si>
  <si>
    <t xml:space="preserve">Tasa de la cobertura en educación superior</t>
  </si>
  <si>
    <t xml:space="preserve">Es la proporción de la población inscrita en el nivel superior, respecto a la población en edad oficial de cursar el nivel.</t>
  </si>
  <si>
    <t xml:space="preserve">PORCENTAJE</t>
  </si>
  <si>
    <t xml:space="preserve">Panorama de la educación superior por entidad. Cuadro 7. Matrícula de Educación Superior - Ciclo Escolar 2017-2018 Por Tasas de Absorción y Cobertura. Dirección General de Educación Superior Universitaria. Subsecretaría de Educación Superior. Secretaría de Investigación, Innovación y Educación Superior
(SIIES).http://www.dgesu.ses.sep.gob.mx/Panorama_de_la_educacion_superior.asp</t>
  </si>
  <si>
    <t xml:space="preserve">Matrícula total de nivel superior (no incluye posgrado y sistema no escolarizado)</t>
  </si>
  <si>
    <t xml:space="preserve">Alumno</t>
  </si>
  <si>
    <t xml:space="preserve">Población en edad oficial de cursar el nivel educativo (18 a 22 años de edad)</t>
  </si>
  <si>
    <t xml:space="preserve">persona</t>
  </si>
  <si>
    <t xml:space="preserve">Panorama de la educación superior por entidad. Cuadro 7. Matrícula de Educación Superior - Ciclo Escolar 2017-2018 Por Tasas de Absorción Y Cobertura. Dirección General de Educación Superior Universitaria. Subsecretaría de Educación Superior. Secretaría de Investigación, Innovación y Educación Superior
(SIIES).http://www.dgesu.ses.sep.gob.mx/Panorama_de_la_educacion_superior.asp</t>
  </si>
  <si>
    <t xml:space="preserve">PROPÓSITO DE PROGRAMA</t>
  </si>
  <si>
    <t xml:space="preserve">Costo promedio por alumno de las Instituciones de Educación Superior</t>
  </si>
  <si>
    <t xml:space="preserve">Es el costo en promedio que se invierte en cada alumno de educación superior en el estado de Yucatán. No incluye posgrados. Los costos considerados son los referentes al programa educativo, costos de los servicios recibidos por los estudiantes del programa, costo del apoyo institucional brindado a los estudiantes, costo asignado al programa de los bienes muebles adquiridos, el gasto en sueldos docentes y el costo de las plazas administrativas que atienden a los estudiantes. El costo promedio anual por alumno sólo incluye los ingresos ordinarios. No incluye los  financiamientos del Fondo de Aportaciones Múltiples y otros fondos extraordinarios.</t>
  </si>
  <si>
    <t xml:space="preserve">PESOS/ALUMNO</t>
  </si>
  <si>
    <t xml:space="preserve">Suma del costo por alumno de las Instituciones de Educación Superior Públicas</t>
  </si>
  <si>
    <t xml:space="preserve">Pesos/Alumno</t>
  </si>
  <si>
    <t xml:space="preserve">Con información del Registro de las Finanzas Públicas Estatales, Información financiera, Información financiera del sector paraestatal. Secretaría de Administración y Finanzas. https://transparencia.yucatan.gob.mx/informes.php?id=informes_paraestatales&amp;p=2018_2024 y los Registros de la Estadística 911 en el nivel superior. Departamento de Sistemas de Información y Gestión Educativa. Dirección de Planeación. Secretaría de Educación del Gobierno del Estado de Yucatán (SEGEY).Concentrado en: https://siies.yucatan.gob.mx/seguimiento-y-evaluacion/</t>
  </si>
  <si>
    <t xml:space="preserve">Total de Instituciones de Educación Superior Públicas</t>
  </si>
  <si>
    <t xml:space="preserve">Escuela</t>
  </si>
  <si>
    <t xml:space="preserve">Registro de Instituciones de Educación Superior. Coordinación de Gestión Académica y Proyectos. Dirección General de Educación Superior. Secretaría de Investigación, Innovación y Educación Superior (SIIES) https://siies.yucatan.gob.mx/seguimiento-y-evaluacion/</t>
  </si>
  <si>
    <t xml:space="preserve">COMPONENTE</t>
  </si>
  <si>
    <t xml:space="preserve">SEMESTRAL</t>
  </si>
  <si>
    <t xml:space="preserve">Porcentaje de infraestructura existente adecuada para la operación de las Instituciones de Educación Superior</t>
  </si>
  <si>
    <t xml:space="preserve">Es la propoción de infraestructura física educativa existente que se encuentra en condiciones adecuadas para el quehacer educativo.  Se entiende por adecuada que no represente riesgos para la seguridad de los usuarios y que permita el desarrollo de las actividades académicas y laborales.</t>
  </si>
  <si>
    <t xml:space="preserve">Registro administrativo de las actas de sesión de Junta de Gobierno de las Instituciones de Educación Superior. Área de Órganos de Gobierno. Dirección General de Educación Superior. Secretaría de Investigación, Innovación y Educación Superior (SIIES). https://siies.yucatan.gob.mx/seguimiento-y-evaluacion/</t>
  </si>
  <si>
    <t xml:space="preserve">Promedio de capacidad instalada en condiciones adecuadas para su operación</t>
  </si>
  <si>
    <t xml:space="preserve">Total de infraestructura adecuada para la operación de las Instituciones de Educación Superior</t>
  </si>
  <si>
    <t xml:space="preserve">Metro cuadrado</t>
  </si>
  <si>
    <t xml:space="preserve">Total de infraestructura existente para la operación de las Instituciones de Educación Superior</t>
  </si>
  <si>
    <t xml:space="preserve">ACTIVIDAD</t>
  </si>
  <si>
    <t xml:space="preserve">TRIMESTRAL</t>
  </si>
  <si>
    <t xml:space="preserve">Porcentaje de infraestructura que recibe mantenimiento</t>
  </si>
  <si>
    <t xml:space="preserve">Mide el porcentaje de infraestructura existente en metros cuadrados que recibe mantenimiento preventivo y correctivo.</t>
  </si>
  <si>
    <t xml:space="preserve">Total de infraestructura que recibe mantenimiento</t>
  </si>
  <si>
    <t xml:space="preserve">Total de infraestrcutura existente</t>
  </si>
  <si>
    <t xml:space="preserve">Porcentaje de equipamiento adquirido</t>
  </si>
  <si>
    <t xml:space="preserve">Mide la proporción de equipamiento que se adquiere para el funcionamiento de áreas académicas de usos comunes y administrativas.</t>
  </si>
  <si>
    <t xml:space="preserve">Total de mobiliario y equipo adquirido</t>
  </si>
  <si>
    <t xml:space="preserve">Pieza</t>
  </si>
  <si>
    <t xml:space="preserve">Total de mobiliario y equipo requerido</t>
  </si>
  <si>
    <t xml:space="preserve">Porcentaje de infraestructura ampliada</t>
  </si>
  <si>
    <t xml:space="preserve">Mide la proporción de infraestructura que se amplía en las Instituciones de Educación Superior.</t>
  </si>
  <si>
    <t xml:space="preserve">Registro administrativo de las actas de sesión de Junta de Gobierno de las Instituciones de Educación Superior. Área de Órganos de Gobierno. Dirección General de Educación Superior. Secretaria de Investigación, Innovación y Educación Superior (SIIES). https://siies.yucatan.gob.mx/seguimiento-y-evaluacion/</t>
  </si>
  <si>
    <t xml:space="preserve">Total de infraestructura ampliada</t>
  </si>
  <si>
    <t xml:space="preserve">Total de infraestructura solicitada</t>
  </si>
  <si>
    <t xml:space="preserve">Porcentaje de docentes habilitados</t>
  </si>
  <si>
    <t xml:space="preserve">Mide la proporción de docentes habilitados. Se entiende por habilitados, aquellos docentes que obtienen resultados de desempeño satisfactorio, que participan en cursos de formación y actualización y que concluyen estudios de posgrado.</t>
  </si>
  <si>
    <t xml:space="preserve">Total de docentes habilitados</t>
  </si>
  <si>
    <t xml:space="preserve">Docente</t>
  </si>
  <si>
    <t xml:space="preserve">Total de docentes</t>
  </si>
  <si>
    <t xml:space="preserve">Porcentaje de docentes con resultado satisfactorio en la evaluación de desempeño</t>
  </si>
  <si>
    <t xml:space="preserve">Mide la proporción de docentes que obtienen el resultado satisfactorio en la evaluación de desempeño docente. Se entiende por resultado satisfactorio, los docentes que cumplen con el mínimo aprobatorio.</t>
  </si>
  <si>
    <t xml:space="preserve">Total de docentes con desempeño satisfactorio</t>
  </si>
  <si>
    <t xml:space="preserve">MENOR A UN MES</t>
  </si>
  <si>
    <t xml:space="preserve">Porcentaje de profesores que participan en cursos de formación y actualización docente</t>
  </si>
  <si>
    <t xml:space="preserve">Mide la proporción de docentes que participan en cursos de formación y actualización docente ofertados por las Instituciones de Educacion Superior.</t>
  </si>
  <si>
    <t xml:space="preserve">Registro administrativo de las actas de sesión de Junta de Gobierno de las Instituciones de Educación Superior. Área de Órganos de Gobierno. Dirección General de Educación Superior. Secretarí de Investigación, Innovación y Educación Superior (SIIES). https://siies.yucatan.gob.mx/seguimiento-y-evaluacion/</t>
  </si>
  <si>
    <t xml:space="preserve">Total de docentes que participan en cursos de formación y actualización docente</t>
  </si>
  <si>
    <t xml:space="preserve">Porcentaje de profesores que reciben apoyo para la continuidad de estudios de posgrado y lo concluyen</t>
  </si>
  <si>
    <t xml:space="preserve">Porcentaje de profesores que reciben apoyo en especie para la continuidad de estudios de posgrado y lo concluyen</t>
  </si>
  <si>
    <t xml:space="preserve">Mide la proporción de docentes que recibieron apoyo para estudios de posgrado y lo concluyeron. Se entiende por apoyo: descarga horaria, pago de matrícula, pago de titulación, apoyos económicos para elaboración de documento recepcional para la titulación.</t>
  </si>
  <si>
    <t xml:space="preserve">Total de docentes que concluyen estudios de posgrado</t>
  </si>
  <si>
    <t xml:space="preserve">Total de docentes que reciben apoyos para estudios de posgrado</t>
  </si>
  <si>
    <t xml:space="preserve">Porcentaje de cuerpos académicos que incrementan el nivel de consolidación</t>
  </si>
  <si>
    <t xml:space="preserve">Mide la proporcón de cuerpos académicos que incrementan su nivel de consolidacíón en un periodo de tiempo. Se entiende por nivel de consolidación, escalar del nivel en formación al nivel en consolidación o pasar de nivel de en consolidación a consolidados.</t>
  </si>
  <si>
    <t xml:space="preserve">Total de cuerpos académicos que incrementan su nivel</t>
  </si>
  <si>
    <t xml:space="preserve">Cuerpo académico</t>
  </si>
  <si>
    <t xml:space="preserve">Total de cuerpos académicos</t>
  </si>
  <si>
    <t xml:space="preserve">Porcentaje de docentes en cuerpos académicos capacitados en el desarrollo de proyectos de investigación</t>
  </si>
  <si>
    <t xml:space="preserve">Mide la proporción de docentes que pertenecen a cuerpos académicos y participan en actividades de capacitación, para el desarrollo de proyectos de investigación en las Instituciones de Educación Superior.</t>
  </si>
  <si>
    <t xml:space="preserve">Total de docentes que participan en actividades de capacitación para el desarrollo de proyectos de investigación</t>
  </si>
  <si>
    <t xml:space="preserve">Total de docentes adscritos a cuerpos académicos</t>
  </si>
  <si>
    <t xml:space="preserve">Porcentaje de docentes que participan en convocatorias para la investigación y perfil deseable</t>
  </si>
  <si>
    <t xml:space="preserve">Mide la proporción de docentes que aplican a las convocatorias para el desarrollo de proyectos de investigación o el reconocimiento del perfil deseable en las Instituciones de Educación Superior. Se entiende por perfil deseable, los docentes que se apegan a las reglas de operación del Programa de desarrollo profesional docente.</t>
  </si>
  <si>
    <t xml:space="preserve">Total de docentes que aplican a convocatorias para la investigación o el reconocimiento del perfil deseable</t>
  </si>
  <si>
    <t xml:space="preserve">Total de docentes de tiempo completo</t>
  </si>
  <si>
    <t xml:space="preserve">Porcentaje de docentes que reciben apoyos económicos para participación en actividades académicas</t>
  </si>
  <si>
    <t xml:space="preserve">Mide la proporción de docentes que reciben apoyo económico para participar en actividades academicas en relación con el total de docentes de la Institución de Educación Superior.</t>
  </si>
  <si>
    <t xml:space="preserve">Total de docentes que reciben apoyo económico para participar en actividades académicas</t>
  </si>
  <si>
    <t xml:space="preserve">Porcentaje de personal administrativo con desempeño satisfactorio</t>
  </si>
  <si>
    <t xml:space="preserve">Mide la proporción de personal administrativo de las Instituciones de Educación Superior que obtienen el resultado de satisfactorio en la evaluación de desempeño administrativo. Se entiende por resultado satisfactorio el alcance del mínimo aprobatorio.</t>
  </si>
  <si>
    <t xml:space="preserve">Registro administrativo de las actas de sesión de Junta de Gobierno de las Instituciones de Educación Superior. Área de Órganos de Gobierno. Dirección General de Educación Superior. Secretaría de Investigación, Innovación y Educación Superior (SIIES).  https://siies.yucatan.gob.mx/seguimiento-y-evaluacion/</t>
  </si>
  <si>
    <t xml:space="preserve">Total de personal administrativo con nivel satisfactorio en la evaluación de desempeño administrativo</t>
  </si>
  <si>
    <t xml:space="preserve">Persona</t>
  </si>
  <si>
    <t xml:space="preserve">Total de personal administrativo</t>
  </si>
  <si>
    <t xml:space="preserve">Porcentaje de avance de la elaboración del marco metodológico para la evaluación de desempeño</t>
  </si>
  <si>
    <t xml:space="preserve">Mide la proporción del avance de la elaboracion del marco metodológico para la evaluación de desempeño del personal administrativo de las Instituciones de Educacion Superior.</t>
  </si>
  <si>
    <t xml:space="preserve">Total de Instituciones de Educación Superior que cuentan con marco metodológico para la evaluación de desempeño del personal administrativo</t>
  </si>
  <si>
    <t xml:space="preserve">Total de Instituciones de Educación Superior descentralizadas</t>
  </si>
  <si>
    <t xml:space="preserve">Porcentaje de trabajadores administrativos que participan en cursos de capacitación</t>
  </si>
  <si>
    <t xml:space="preserve">Mide la proporción de personal administrativo de las Instituciones de Educación Superior que participa en cursos de capacitación. Se entiende por personal administrativo, desde la alta dirección hasta el personal operativo y servicios generales.</t>
  </si>
  <si>
    <t xml:space="preserve">Total de personal administrativo que participa en cursos de capacitación</t>
  </si>
  <si>
    <t xml:space="preserve">Porcentaje de la matrícula inscrita en programas que pertenecen al Padrón Nacional de Programas Educativos de Calidad</t>
  </si>
  <si>
    <t xml:space="preserve">Es la proporción de alumnos inscritos en programas pertenecientes al Padrón Nacional de Programas Educativos de Calidad (PNPEC).</t>
  </si>
  <si>
    <t xml:space="preserve">1/ Programa Sectorial de Educación 2013 - 2018. Dirección General de Educación Superior Universitaria. Subsecretaría de Educación Superior. Secretaría de Educación Pública (SEP). http://www.dgesu.ses.sep.gob.mx/calidad.aspx
2/ Dirección de Planeación y Evaluación. Subdirección de Sistematización y Análisis de Indicadores. Secretaría de Educación Pública (SEP). http://www.dgesu.ses.sep.gob.mx/</t>
  </si>
  <si>
    <t xml:space="preserve">Total de matrícula inscrita en programas acreditados de calidad</t>
  </si>
  <si>
    <t xml:space="preserve">Programa Sectorial de Educación 2013 - 2018. Dirección General de Educación Superior Universitaria. Subsecretaría de Educación Superior. Secretaría de Educación Pública (SEP). http://www.dgesu.ses.sep.gob.mx/calidad.aspx</t>
  </si>
  <si>
    <t xml:space="preserve">Total de matrícula evaluable</t>
  </si>
  <si>
    <t xml:space="preserve">Dirección de Planeación y Evaluación. Subdirección de Sistematización y Análisis de Indicadores. Secretaría de Educación Pública (SEP). http://www.dgesu.ses.sep.gob.mx/</t>
  </si>
  <si>
    <t xml:space="preserve">Porcentaje de instituciones de educación superior pública descentralizada y escuelas normales, que cuentan con por lo menos, el 70% de su matrícula estudiando en Programas Acreditados o reconocidos por su calidad</t>
  </si>
  <si>
    <t xml:space="preserve">Mide la proporción de Instituciones de Educación Superior Pública Descentralizada y Escuelas Normales Públicas que cuentan, con al menos, el 70% de su matrícula estudiando en Programas educativos acreditados o reconocidos por su calidad con relación con el total de Instituciones de Educación Superior Pública Descentralizada y Escuelas Normales Públicas en el estado de Yucatán. Un programa educativo acreditado o reconocido por su calidad son aquellos que cuenta con la notificación de aprobación por parte de la casa certificadora.</t>
  </si>
  <si>
    <t xml:space="preserve">Registro de Programas Educativos acreditados. Coordinación de Gestión Académica y Proyectos. Dirección General de Educación Superior. Secretaría Investigación, Innovación y Educación Superior (SIIES) https://siies.yucatan.gob.mx/seguimiento-y-evaluacion/</t>
  </si>
  <si>
    <t xml:space="preserve">Total de Instituciones de Educación Superior Pública Descentralizada y Escuelas Normales Públicas que cuentan, con al menos, el 70% de su matrícula estudiando en Programas educativos acreditados o reconocidos por su calidad.</t>
  </si>
  <si>
    <t xml:space="preserve">Institución</t>
  </si>
  <si>
    <t xml:space="preserve">Total de Instituciones de Educación Superior Pública Descentralizada y Escuelas Normales Públicas en el estado.</t>
  </si>
  <si>
    <t xml:space="preserve">COMPONENTE 1</t>
  </si>
  <si>
    <t xml:space="preserve">Porcentaje de programas educativos de instituciones de educación superior descentralizadas acreditados</t>
  </si>
  <si>
    <t xml:space="preserve">Mide la proporción de programas educativos acreditables de TSU, licencia profesional y licenciatura, ofertados por las instituciones de educación superior descentralizadas, que fueron evaluados por los Comités Interinstitucionales para la Evaluación de la Educación Superior (CIEES) y/o acreditados por el Consejo para la Acreditación de la Educación Superior (Copaes) con relación al total de programas.</t>
  </si>
  <si>
    <t xml:space="preserve">Registro de Programas Educativos acreditados. Coordinación de Gestión Académica y Proyectos. Dirección General de Educación Superior. Secretaría de Investigación, Innovación y Educación Superior (SIIES) https://siies.yucatan.gob.mx/seguimiento-y-evaluacion/</t>
  </si>
  <si>
    <t xml:space="preserve">Total de programas de nivel superior (TSU, licencia profesional y licenciatura) reconocidos por su calidad</t>
  </si>
  <si>
    <t xml:space="preserve">Programa</t>
  </si>
  <si>
    <t xml:space="preserve">Total de programas de nivel superior acreditables (TSU, licencia profesional y licenciatura) ofertados por las Instituciones de Educación Superior descentralizadas</t>
  </si>
  <si>
    <t xml:space="preserve">ACTIVIDAD 1</t>
  </si>
  <si>
    <t xml:space="preserve">Porcentaje de recomendaciones de los organismos acreditadores atendidas y registradas</t>
  </si>
  <si>
    <t xml:space="preserve">Mide la proporción de recomendaciones ofrecidas por los organismos acreditadores, que fueron atendidas y registradas. Se entiende por registro la documentación de las acciones realizadas para la atención de las recomendaciones efectuadas.</t>
  </si>
  <si>
    <t xml:space="preserve">Total de recomendaciones de los organismos acreditadores atendidas y registradas</t>
  </si>
  <si>
    <t xml:space="preserve">Recomendación</t>
  </si>
  <si>
    <t xml:space="preserve">Total de recomendaciones ofrecidas por los organismos acreditadores</t>
  </si>
  <si>
    <t xml:space="preserve">ACTIVIDAD 2</t>
  </si>
  <si>
    <t xml:space="preserve">Porcentaje de convenios con la casa acreditadora formalizados</t>
  </si>
  <si>
    <t xml:space="preserve">Mide la proporción de convenios de evaluación con los organismos acreditadores de los programas educativos que son formalizados</t>
  </si>
  <si>
    <t xml:space="preserve">Total de convenios con la casa acreditadora formalizados</t>
  </si>
  <si>
    <t xml:space="preserve">Convenio</t>
  </si>
  <si>
    <t xml:space="preserve">Total de convenios con la casa acreditadora programados</t>
  </si>
  <si>
    <t xml:space="preserve">COMPONENTE 2</t>
  </si>
  <si>
    <t xml:space="preserve">Porcentaje de servicios de gestión (sustantivos y de apoyo) certificados</t>
  </si>
  <si>
    <t xml:space="preserve">Mide la proporción de procesos sustantivos y de apoyo reconocidos por su calidad. Se entiende por procesos sustantivos aquellos que son la razón de ser de las instituciones. Los procesos de apoyo son aquellos que complementan a los procesos sustantivos. Los procesos sustantivos de las Instituciones de educación superior son la impartición de programas educativos de acuerdo a la necesidad económica de la región. Los procesos de apoyo son aquellos que complementan la impartición de los programas, tales como las tutorías, asesorías, capacitación docente, mantenimiento de instalaciones, equipamiento de instalaciones, entre otros.</t>
  </si>
  <si>
    <t xml:space="preserve">Total de procesos sustantivos y de apoyo certificados</t>
  </si>
  <si>
    <t xml:space="preserve">Procesos</t>
  </si>
  <si>
    <t xml:space="preserve">Total de procesos sustantivos y de apoyo</t>
  </si>
  <si>
    <t xml:space="preserve">ACTIVIDAD 3</t>
  </si>
  <si>
    <t xml:space="preserve">Porcentaje de recomendaciones de los organismos certificadores atendidas y registradas</t>
  </si>
  <si>
    <t xml:space="preserve">Mide la proporción de recomendaciones ofrecidas por los organismos certi cadores, que fueron atendidas y registradas. Se entiende por registro la documentación de las acciones realizadas para la atención de las recomendaciones efectuadas.</t>
  </si>
  <si>
    <t xml:space="preserve">Total de recomendaciones de los organismos certificadores atendidas y registradas</t>
  </si>
  <si>
    <t xml:space="preserve">Total de recomendaciones ofrecidas por los organismos certificadores</t>
  </si>
  <si>
    <t xml:space="preserve">Porcentaje de procesos con convenios con la casa certificadora formalizados</t>
  </si>
  <si>
    <t xml:space="preserve">Mide la proporción de procesos que formalizaron el convenio de evaluación con los organismos certificadores en relación con el total de procesos evaluables.</t>
  </si>
  <si>
    <t xml:space="preserve">Total de procesos con convenios con la casa certificadora formalizados</t>
  </si>
  <si>
    <t xml:space="preserve">Total de procesos evaluables</t>
  </si>
  <si>
    <t xml:space="preserve">Porcentaje de servicios de extensión y responsabilidad social universitaria implementados</t>
  </si>
  <si>
    <t xml:space="preserve">Mide la proporción de las acciones realizadas por las Instituciones de Educación Superior descentralizadas para la implementación de programas de responsabilidad social.</t>
  </si>
  <si>
    <t xml:space="preserve">Registros administrativos. Coordinación de Gestión Académica y Proyectos. Dirección General de Educación Superior. Secretaría de Investigación, Innovación y Educación Superior (SIIES). https://siies.yucatan.gob.mx/seguimiento-y-evaluacion/</t>
  </si>
  <si>
    <t xml:space="preserve">Total de servicios de extensión y responsabilidad social universitaria implementados</t>
  </si>
  <si>
    <t xml:space="preserve">Servicio</t>
  </si>
  <si>
    <t xml:space="preserve">Total de servicios de extensión y responsabilidad social universitaria planeadas</t>
  </si>
  <si>
    <t xml:space="preserve">Porcentaje de convenios de responsabilidad social universitaria con el sector productivo y social formalizados</t>
  </si>
  <si>
    <t xml:space="preserve">Mide la proporción de convenios formalizados con empresas u organismos para el desarrollo de actividades de responsabilidad social universitaria.</t>
  </si>
  <si>
    <t xml:space="preserve">Total de convenios formalizados</t>
  </si>
  <si>
    <t xml:space="preserve">Total de convenios solicitados</t>
  </si>
  <si>
    <t xml:space="preserve">Porcentaje de cursos de capacitado sobre responsabilidad social universitaria realizados</t>
  </si>
  <si>
    <t xml:space="preserve">Mide la proporción de cursos de capacitación realizados por las Instituciones de Educación Superior descentralizadas sobre responsabilidad social universitaria.</t>
  </si>
  <si>
    <t xml:space="preserve">Total de cursos realizados</t>
  </si>
  <si>
    <t xml:space="preserve">Curso</t>
  </si>
  <si>
    <t xml:space="preserve">Total de cursos programados</t>
  </si>
  <si>
    <t xml:space="preserve">Porcentaje de servicios para el reconocimiento de Validez Oficial de Estudios, otorgados</t>
  </si>
  <si>
    <t xml:space="preserve">Mide la proporción de servicios para el reconocimiento de Validez Oficial de Estudios que se otorgaron en relación a los solicitados</t>
  </si>
  <si>
    <t xml:space="preserve">Registro de Validez Oficial. Departamento de Registro y Certificación. Dirección de Servicio Profesional. Dirección General de Educación Superior. Secretaría de Investigación, Innovación y Educación Superior (SIIES). https://siies.yucatan.gob.mx/seguimiento-y-evaluacion/</t>
  </si>
  <si>
    <t xml:space="preserve">Total de servicios para el reconocimiento de Validez Oficial de Estudios otorgados</t>
  </si>
  <si>
    <t xml:space="preserve">Total de servicios para el reconocimiento de Validez Oficial de Estudios solicitados</t>
  </si>
  <si>
    <t xml:space="preserve">Porcentaje de programas académicos de educación superior evaluados</t>
  </si>
  <si>
    <t xml:space="preserve">Proporción de programas educativos solicitantes que son evaluados.</t>
  </si>
  <si>
    <t xml:space="preserve">Dictamen. Departamento de Registro y Certificación. Dirección de Servicio Profesional. Dirección General de Educación Superior. Secretaría de Investigación, Innovación y Educación Superior (SIIES). https://siies.yucatan.gob.mx/seguimiento-y-evaluacion/</t>
  </si>
  <si>
    <t xml:space="preserve">Total de programas académicos de educación superior evaluados</t>
  </si>
  <si>
    <t xml:space="preserve">Total de programas académicos de educación superior solicitados</t>
  </si>
  <si>
    <t xml:space="preserve">Porcentaje de programas educativos que cumplen con los criterios de selección</t>
  </si>
  <si>
    <t xml:space="preserve">Mide la proporción de programas educativos que cumplen con los requisitos de la convocatoria para la evaluación y otorgamiento del dictamen de Registro de Validez Oficial de programas educativos (RVOE).</t>
  </si>
  <si>
    <t xml:space="preserve">Oficio de aceptación. Departamento de Registro y Certificación. Dirección de Servicio Profesional. Dirección General de Educación Superior. Secretaría de Investigación, Innovación y Educación Superior (SIIES).  https://siies.yucatan.gob.mx/seguimiento-y-evaluacion/</t>
  </si>
  <si>
    <t xml:space="preserve">Total de programas educativos que cumplen con los criterios de selección</t>
  </si>
  <si>
    <t xml:space="preserve">Total de programas educativos evaluados</t>
  </si>
  <si>
    <t xml:space="preserve">1/ Programa Sectorial de Educación 2013 - 2018. Dirección General de Educación Superior Universitaria. Subsecretaría de Educación Superior. Secretaría de Educación Pública.
http://www.dgesu.ses.sep.gob.mx/calidad.aspx
2/ Dirección de Planeación y Evaluación. Subdirección de Sistematización y Análisis de Indicadores. http://www.dgesu.ses.sep.gob.mx/</t>
  </si>
  <si>
    <t xml:space="preserve">Total de matrícula inscrita en programas de calidad acreditados</t>
  </si>
  <si>
    <t xml:space="preserve">rograma Sectorial de Educación 2013 - 2018. Dirección General de Educación Superior Universitaria. Subsecretaría de Educación Superior. Secretaría de Educación Pública.
http://www.dgesu.ses.sep.gob.mx/calidad.aspx</t>
  </si>
  <si>
    <t xml:space="preserve">Dirección de Planeación y Evaluación. Subdirección de Sistematización y Análisis de Indicadores. http://www.dgesu.ses.sep.gob.mx/</t>
  </si>
  <si>
    <t xml:space="preserve">Variación porcentual de alumnos titulados durante el ciclo escolar</t>
  </si>
  <si>
    <t xml:space="preserve">Mide el incremento de titulados que obtienen el grado durante el ciclo con respecto al ciclo anterior.</t>
  </si>
  <si>
    <t xml:space="preserve">Registros de la estadística 911 en el nivel superior. Departamento de Sistemas de Información y Gestión Educativa. Dirección de Planeación. Secretaría de Educación del Gobierno del Estado de Yucatán (SEGEY).</t>
  </si>
  <si>
    <t xml:space="preserve">Total de titulados durante el ciclo escolar en curso</t>
  </si>
  <si>
    <t xml:space="preserve">Total de titulados durante el ciclo escolar anterior</t>
  </si>
  <si>
    <t xml:space="preserve">Índice de abandono escolar en educación superior</t>
  </si>
  <si>
    <t xml:space="preserve">Es el número estimado de alumnos que abandonan la escuela entre ciclos escolares consecutivos antes de concluir el nivel educativo de referencia, por cada cien alumnos matriculados al inicio del ciclo escolar. El abandono de las actividades escolares puede ser durante el ciclo escolar (desertores intracurriculares) y al finalizar éste (desertores intercurriculares). Valores cercanos a cero indican que una menor cantidad de alumnos abandonan la escuela.</t>
  </si>
  <si>
    <t xml:space="preserve">Publicación "Principales cifras, Sistema Educativo de los Estados Unidos Mexicanos". Secretaría de Educación Pública, Dirección General, Planeación, Información Estadística e Indicadores Educativos. https://www.planeacion.sep.gob.mx/estadisticaeindicadores.aspx</t>
  </si>
  <si>
    <t xml:space="preserve">Abandono escolar en educación superior </t>
  </si>
  <si>
    <t xml:space="preserve">Porcentaje</t>
  </si>
  <si>
    <t xml:space="preserve">Porcentaje de alumnos que reciben servicio de apoyo y permanecen</t>
  </si>
  <si>
    <t xml:space="preserve">Es la proporción de alumnos que reciben el servicio de apoyo y permanecen en el programa educativo en que están matriculados. Estos servicios se refieren a tutorías individuales, asesorías académicas, servicios de atención psicopedagógica, descuentos a colegiaturas y actividades deportivas, culturales, de idiomas y talleres, conferencias, visitas de prácticas académicas. Este apoyo lo reciben los estudiantes en situación vulnerable.</t>
  </si>
  <si>
    <t xml:space="preserve">Reporte de estadística básica. Coordinación de Gestión Académica y Proyectos. Dirección General de Educación Superior. Secretaría de Investigación, Innovación y Educación Superior (SIIES). https://siies.yucatan.gob.mx/seguimiento-y-evaluacion/</t>
  </si>
  <si>
    <t xml:space="preserve">Total de alumnos que permanecen en el programa educativo en que están matriculados</t>
  </si>
  <si>
    <t xml:space="preserve">Total de alumnos que reciben el servicio de apoyo para mejorar la eficiencia terminal</t>
  </si>
  <si>
    <t xml:space="preserve">Porcentaje de alumnos que reciben servicios de apoyo académico y permanecen proporcionados</t>
  </si>
  <si>
    <t xml:space="preserve">Es la proporción de alumnos que reciben el servicio de apoyo y permanecen en el programa educativo en que están matriculados. Estos servicios se refieren a tutorías individuales, asesorías académicas, servicios de atención psicopedagógica. Este apoyo lo reciben los estudiantes en situación vulnerable.</t>
  </si>
  <si>
    <t xml:space="preserve">Reporte de estadística básica. Coordinación de Gestión Académica y Proyectos. Dirección General de Educación Superior. Secretaría de Investigación, Innovación y Educación Superior (SIIES). www.siies.yucatan.gob.mx</t>
  </si>
  <si>
    <t xml:space="preserve">Total de alumnos que recibieron el servicio de apoyo académico y permanecieron</t>
  </si>
  <si>
    <t xml:space="preserve">Total de alumnos que recibieron el servicio de apoyo académico</t>
  </si>
  <si>
    <t xml:space="preserve">Porcentaje de alumnos que reciben servicios de apoyo económico y permanecen proporcionados</t>
  </si>
  <si>
    <t xml:space="preserve">Es la proporción de alumnos que reciben el servicio de apoyo y permanecen en el programa educativo en que están matriculados. Estos servicios se refieren a descuentos en colegiaturas, créditos educativos, exenciones de pago, apoyo económico para hospedaje, becas económicas para educación superior, apoyo alimenticio, becas empresariales o por apoyo privado. Este apoyo lo reciben los estudiantes en situación vulnerable económica, de excelencia académica y deportiva.</t>
  </si>
  <si>
    <t xml:space="preserve">Total de alumnos que recibieron el apoyo económico y permanecen</t>
  </si>
  <si>
    <t xml:space="preserve">Total de alumnos que recibieron el apoyo económico</t>
  </si>
  <si>
    <t xml:space="preserve">Porcentaje de alumnos que reciben servicios para actividades extracurriculares deportivas y permanecen</t>
  </si>
  <si>
    <t xml:space="preserve">Es la proporción de alumnos que reciben el servicio de apoyo para actividades extracurriculares deportivas y permanecen en el programa educativo en que están matriculados. Estos servicios se re ere a las actividades deportivas. Este apoyo lo reciben los estudiantes regulares.</t>
  </si>
  <si>
    <t xml:space="preserve">Total de alumnos que reciben servicios para actividades extracurriculares deportivas y permanecen</t>
  </si>
  <si>
    <t xml:space="preserve">Total de alumnos que reciben servicios para actividades extracurriculares deportivas</t>
  </si>
  <si>
    <t xml:space="preserve">Porcentaje de alumnos que reciben servicios para actividades extracurriculares culturales y permanecen</t>
  </si>
  <si>
    <t xml:space="preserve">Es la proporción de alumnos que reciben el servicio de apoyo para actividades extracurriculares culturales y permanecen en el programa educativo en que estánmatriculados. Estos servicios se refiere a las actividades culturales. Este apoyo lo reciben los estudiantes regulares.</t>
  </si>
  <si>
    <t xml:space="preserve">Total de alumnos que reciben servicios para actividades extracurriculares culturales y permanecen</t>
  </si>
  <si>
    <t xml:space="preserve">Total de alumnos que reciben servicios para actividades extracurriculares culturales</t>
  </si>
  <si>
    <t xml:space="preserve">Porcentaje de alumnos que reciben servicios para actividades académicas complementarias y permanecen</t>
  </si>
  <si>
    <t xml:space="preserve">Es la proporción de alumnos que reciben el servicio de apoyo para actividades académicas complementarias y permanecen en el programa educativo en que están matriculados. Estos servicios se refiere a las actividades como: congresos, talleres, conferencias, visitas empresariales o de prácticas. Este apoyo lo reciben los estudiantes regulares. La utilidad de este indicador es fomentar la permanencia de los estudiantes de instituciones de educación superior.</t>
  </si>
  <si>
    <t xml:space="preserve">Total de alumnos que reciben servicios para actividades académicas complementarias y permanecen</t>
  </si>
  <si>
    <t xml:space="preserve">Total de alumnos que reciben servicios para actividades académicas complementarias</t>
  </si>
  <si>
    <t xml:space="preserve">Porcentaje de egresados titulados</t>
  </si>
  <si>
    <t xml:space="preserve">Es la proporción de egresados que obtienen el título correspondiente. Los servicios de titulación son proporcionados por las Instituciones de Educación Superior.</t>
  </si>
  <si>
    <t xml:space="preserve">Total de egresados titulados</t>
  </si>
  <si>
    <t xml:space="preserve">Egresados</t>
  </si>
  <si>
    <t xml:space="preserve">Total de egresados</t>
  </si>
  <si>
    <t xml:space="preserve">Porcentaje de egresados con seguimiento para titulación</t>
  </si>
  <si>
    <t xml:space="preserve">Es la proporción de egresados que reciben seguimiento para su titulación y obtienen el título correspondiente. El seguimiento consiste en asesoría para la elaboración de su trabajo recepcional o la culminación de la modalidad elegida para su titulación. Este seguimiento es realizado por las instituciones de educación superior.</t>
  </si>
  <si>
    <t xml:space="preserve">Total de egresados con seguimiento que obtienen su título</t>
  </si>
  <si>
    <t xml:space="preserve">Total de egresados con seguimiento para titulación</t>
  </si>
  <si>
    <t xml:space="preserve">Porcentaje de alumnos que cursan y aprueban los cursos de formación de competencias</t>
  </si>
  <si>
    <t xml:space="preserve">Es la proporción de alumnos aprueban los cursos de formación de competencias. Estos cursos de formacion de competencias son impartidos por las instituciones de educación superior.</t>
  </si>
  <si>
    <t xml:space="preserve">Total de alumnos que aprueban los cursos de formación de competencias</t>
  </si>
  <si>
    <t xml:space="preserve">Total de alumnos que participaron en los cursos de formación de competencias</t>
  </si>
  <si>
    <t xml:space="preserve">Porcentaje de alumnos que certifican sus competencias profesionales</t>
  </si>
  <si>
    <t xml:space="preserve">Es la proporción de alumnos que certifican sus competencias profesionales. Estas competencias pueden ser en idiomas o propias de la disciplina de su área de formación.</t>
  </si>
  <si>
    <t xml:space="preserve">Total de alumnos que certifican sus competencias profesionales</t>
  </si>
  <si>
    <t xml:space="preserve">Total de alumnos que evalúan sus competencias profesionales para su certificación</t>
  </si>
  <si>
    <t xml:space="preserve">Porcentaje de alumnos matriculados en programas educativos en modalidades flexibles</t>
  </si>
  <si>
    <t xml:space="preserve">Es la proporción de alumnos matriculados en Instituciones de Educación Superior en programas educativos con modalidad flexible. Por flexible se entiende, educación en línea, mixta, despresurizada, dual y en alternancia.</t>
  </si>
  <si>
    <t xml:space="preserve">Total de alumnos matriculados en programas educativos en modalidades flexibles </t>
  </si>
  <si>
    <t xml:space="preserve">Total de alumnos matriculados en instituciones de nivel superior públicas</t>
  </si>
  <si>
    <t xml:space="preserve">Porcentaje de programas educativos flexibles implementados</t>
  </si>
  <si>
    <t xml:space="preserve">Es la proporción de los programas educativos de educación superior que se ofertan en modalidades flexibles. Por flexible se entiende, educación en línea, mixta, despresurizada, dual y en alternancia.</t>
  </si>
  <si>
    <t xml:space="preserve">Total de programas educativos flexibles implementados</t>
  </si>
  <si>
    <t xml:space="preserve">Total de programas educativos en las instituciones de educación superior públicas</t>
  </si>
  <si>
    <t xml:space="preserve">Porcentaje de programas educativos con adecuaciones curriculares realizadas</t>
  </si>
  <si>
    <t xml:space="preserve">Es la proporción de programas educativos en instituciones de educación superior públicas que cuentan con adecuaciones curriculares realizadas para su oferta de modalidad flexible. Por flexible se entiende, educación en línea, mixta, despresurizada, dual y en alternancia.</t>
  </si>
  <si>
    <t xml:space="preserve">Total de programas educativos con adecuaciones curriculares realizadas</t>
  </si>
  <si>
    <t xml:space="preserve">Porcentaje de alumnos beneficiados con becas del programa Hijos de Policías y del programa becas de Excelencia Académica, Artística y Deportiva.</t>
  </si>
  <si>
    <t xml:space="preserve">Mide la proporción de alumnos de educación superior, que fueron bene ciados con una beca del programa becas de Educación Superior para Hijos de Policías y del programa becas de Excelencia Académica, Artística y Deportiva.</t>
  </si>
  <si>
    <t xml:space="preserve"> - Padrón de beneficiarios. Dirección General de Educación Superior. Secretaría de Investigación, Innovación y Educación Superior (SIIES). https://siies.yucatan.gob.mx/seguimiento-y-evaluacion/</t>
  </si>
  <si>
    <t xml:space="preserve">Porcentaje de alumnos beneficiados con becas</t>
  </si>
  <si>
    <t xml:space="preserve">Total de estudiantes de educación superior beneficiados con becas del programa Hijos de Policías y del programa becas de Excelencia Académica, Artística y Deportiva.</t>
  </si>
  <si>
    <t xml:space="preserve">Total de alumnos matriculados en instituciones de nivel superior (incluye posgrados)</t>
  </si>
  <si>
    <t xml:space="preserve">Porcentaje de convocatorias emitidas del programa Hijos de Policías y del programa becas de Excelencia Académica, Artística y Deportiva.</t>
  </si>
  <si>
    <t xml:space="preserve">Mide la proporción de convocatorias del programa becas de Educación Superior para Hijos de Policías y del programa becas de Excelencia Académica, Artística y Deportiva que son emitidas con respecto a las programadas.</t>
  </si>
  <si>
    <t xml:space="preserve"> - Convocatoria. Dirección General de Educación Superior. Secretaría de Investigación, Innovación y Educación Superior (SIIES).
https://siies.yucatan.gob.mx/seguimiento-y-evaluacion/</t>
  </si>
  <si>
    <t xml:space="preserve">Total de convocatorias publicadas en el año en curso del programa Hijos de Policías y del programa becas de Excelencia Académica, Artística y Deportiva.</t>
  </si>
  <si>
    <t xml:space="preserve">Convocatoria</t>
  </si>
  <si>
    <t xml:space="preserve">Total de convocatorias programadas para su publicación y difusión del programa Hijos de Policías y del programa becas de Excelencia Académica, Artística y Deportiva.</t>
  </si>
  <si>
    <t xml:space="preserve">Porcentaje de solicitudes del programa becas de Educación Superior para Hijos de Policías y becas de Excelencia Académica, Artística y Deportiva autorizadas</t>
  </si>
  <si>
    <t xml:space="preserve">Mide la proporción de solicitudes de beca de educación superior del programa becas de Educación Superior para Hijos de Policías y del programa becas de Excelencia Académica, Artística y Deportiva que son autorizadas con respecto a las recibidas</t>
  </si>
  <si>
    <t xml:space="preserve"> - Padrón de bene ciarios. Dirección General de Educación Superior. Secretaría de Investigación, Innovación y Educación Superior (SIIES).
https://siies.yucatan.gob.mx/seguimiento-y-evaluacion/</t>
  </si>
  <si>
    <t xml:space="preserve">Total de solicitudes de becas de educación superior del programa becas de Educación Superior para Hijos de Policías y becas de Excelencia Académica, Artística y Deportiva autorizadas</t>
  </si>
  <si>
    <t xml:space="preserve">Solicitud</t>
  </si>
  <si>
    <t xml:space="preserve">Total de solicitudes de becas de educación superior del programa becas de Educación Superior para Hijos de Policías y becas de Excelencia Académica, Artística y Deportiva recibidas</t>
  </si>
  <si>
    <t xml:space="preserve">Porcentaje de alumnos de educación superior benefociados con créditos educativos.</t>
  </si>
  <si>
    <t xml:space="preserve">Mide la proporción de alumnos de educación superior, que fueron bene ciados con un crédito educativo. El crédito Educativo consiste en otorgar un apoyo económico para iniciar, continuar o concluir estudios de educación superior y sus modalidades son: Crédito Educativo, Crédito especial y Crédito Tecnológico.</t>
  </si>
  <si>
    <t xml:space="preserve"> - Padrón de bene ciarios. Dirección General de Educación Superior. Secretaría de Investigación, Innovación y Educación Superior (SIIES). https://siies.yucatan.gob.mx/seguimiento-y-evaluacion/</t>
  </si>
  <si>
    <t xml:space="preserve">Total de alumnos de educación superior beneficiados con créditos educativos</t>
  </si>
  <si>
    <t xml:space="preserve"> Total de alumnos matriculados en instituciones de nivel superior (incluye posgrados).</t>
  </si>
  <si>
    <t xml:space="preserve">Porcentaje de convocatorias de Créditos educativos emitidas</t>
  </si>
  <si>
    <t xml:space="preserve">Mide la proporción de convocatorias del programa créditos educativos para alumnos de educación superior que son emitidas con respecto a las programadas</t>
  </si>
  <si>
    <t xml:space="preserve"> Total de convocatorias de crédito educativo publicadas en el año en curso</t>
  </si>
  <si>
    <t xml:space="preserve">Total de convocatorias de crédito educativo programadas para su publicación y difusión</t>
  </si>
  <si>
    <t xml:space="preserve">Porcentaje de solicitudes de Créditos educativos autorizadas</t>
  </si>
  <si>
    <t xml:space="preserve">Mide la proporción de solicitudes de créditos educativos de educación superior que son autorizadas con respecto a las recibidas</t>
  </si>
  <si>
    <t xml:space="preserve"> - Padrón de beneficiarios. Dirección General de Educación Superior. Secretaría de Investigación, Innovación y Educación Superior (SIIES).
https://siies.yucatan.gob.mx/seguimiento-y-evaluacion/</t>
  </si>
  <si>
    <t xml:space="preserve">Total de solicitudes de créditos educativos para alumnos de educación superior autorizadas</t>
  </si>
  <si>
    <t xml:space="preserve">Total de solicitudes de créditos educativos para alumnos de educación superior recibidas</t>
  </si>
  <si>
    <t xml:space="preserve">Programa Sectorial de Educación 2013 - 2018. Dirección General de Educación Superior Universitaria. Subsecretaría de Educación Superior. Secretaría de Educación Pública. http://www.dgesu.ses.sep.gob.mx/calidad.aspx
Dirección de Planeación y Evaluación. Subdirección de Sistematización y Análisis de Indicadores. http://www.dgesu.ses.sep.gob.mx/</t>
  </si>
  <si>
    <t xml:space="preserve">Programa Sectorial de Educación 2013 - 2018. Dirección General de Educación Superior Universitaria. Subsecretaría de Educación Superior. Secretaría de Educación Pública. http://www.dgesu.ses.sep.gob.mx/calidad.aspx</t>
  </si>
  <si>
    <t xml:space="preserve">Porcentaje de titulados de nivel posgrado en áreas estratégicas para el Estado.</t>
  </si>
  <si>
    <t xml:space="preserve">Es la proporción de egresados de posgrado en los campos formativos de Agronomía-Veterinaria, Humanidades, Ciencias de la Salud, Ciencias Naturales, Matemáticas y Estadística, Educación, Ingeniería, Manufactura y Construcción, Servicios (solo Turismo), Tecnología de la Información y la Comunicación.</t>
  </si>
  <si>
    <t xml:space="preserve">Registros de la estadística 911 en el nivel superior. Departamento de Sistemas de Información y Gestión Educativa. Dirección de Planeación. Secretaría de Educación del Gobierno del Estado de Yucatán (SEGEY). https://siies.yucatan.gob.mx/seguimiento-y-eval</t>
  </si>
  <si>
    <t xml:space="preserve">Total de egresados de posgrado en áreas estratégicas para el Estado</t>
  </si>
  <si>
    <t xml:space="preserve">Registros de la estadística 911 en el nivel superior. Departamento de Sistemas de Información y Gestión Educativa. Dirección de Planeación. Secretaría de Educación del Gobierno del Estado de Yucatán (SEGEY). https://siies.yucatan.gob.mx/seguimiento-y-evaluacion/</t>
  </si>
  <si>
    <t xml:space="preserve">Total de egresados de posgrado</t>
  </si>
  <si>
    <t xml:space="preserve">Porcentaje de docentes beneficiados con apoyo para estudios de posgrado. </t>
  </si>
  <si>
    <t xml:space="preserve">Mide la proporción de apoyos que otorgan las Instituciones de Educación Superior Públicas (sin sostenimiento autónomo y federal) a sus docentes con respecto de la plantilla elegible. La plantilla elegible son los docentes de tiempo completo.</t>
  </si>
  <si>
    <t xml:space="preserve">Padrón de beneficiarios. Instituciones de Educación Superior Públicas (no incluye sistema autónomo y federal).  
Documento interno. Plantilla Docente. Departamento de Recursos Humanos. Instituciones de Educación Superior Publicas (no incluye sistema autónomo y federal)
https://siies.yucatan.gob.mx/seguimiento-y-eval</t>
  </si>
  <si>
    <t xml:space="preserve">Total de docentes beneficiados con apoyo para estudios de posgrado en el ciclo escolar vigente</t>
  </si>
  <si>
    <t xml:space="preserve">Padrón de beneficiarios. Instituciones de Educación Superior Públicas (no incluye sistema autónomo y federal).  
https://siies.yucatan.gob.mx/seguimiento-y-eval</t>
  </si>
  <si>
    <t xml:space="preserve">Total de plantilla docente elegible en el ciclo escolar vigente.</t>
  </si>
  <si>
    <t xml:space="preserve">Documento interno. Plantilla Docente. Departamento de Recursos Humanos. Instituciones de Educación Superior Publicas (no incluye sistema autónomo y federal)
https://siies.yucatan.gob.mx/seguimiento-y-eval</t>
  </si>
  <si>
    <t xml:space="preserve">Porcentaje de solicitudes de docentes para estudios de posgrado aprobadas.</t>
  </si>
  <si>
    <t xml:space="preserve">Mide la proporción de solicitudes que los docentes de las Instituciones de Educación Superior Públicas (sin sostenimiento autónomo y federal) tramitan ante su Institución para realizar estudios de posgrado y que son aprobadas para otorgar el apoyo.</t>
  </si>
  <si>
    <t xml:space="preserve">Documento interno. Registro solicitudes. Departamento de Recursos Humanos. Instituciones de Educación Superior Publicas (no incluye sistema autónomo y federal)</t>
  </si>
  <si>
    <t xml:space="preserve">Total de solicitudes de docentes para estudios de posgrado aprobadas</t>
  </si>
  <si>
    <t xml:space="preserve">Documento interno. Registro solicitudes. Departamento de Recursos Humanos. Instituciones de Educación Superior Publicas (no incluye sistema autónomo y federal)
https://siies.yucatan.gob.mx/seguimiento-y-evaluacion/</t>
  </si>
  <si>
    <t xml:space="preserve">Total de solicitudes de docentes para estudios de posgrado recibidas</t>
  </si>
  <si>
    <t xml:space="preserve">Porcentaje de autorizaciones de apoyos a docentes para realizar estudios de posgrado emitidas. </t>
  </si>
  <si>
    <t xml:space="preserve">Porcentaje de autorizaciones de apoyos a docentes para realizar estudios de posgrado emitidas.</t>
  </si>
  <si>
    <t xml:space="preserve">Mide la proporción de autorizaciones de apoyo que se emite a los docentes de las Instituciones de Educación Superior Públicas (sin sostenimiento autónomo y federal) para que realicen estudios de posgrado y permite monitorear del total de solicitudes aprobadas, cuántos apoyos se autorizaron.</t>
  </si>
  <si>
    <t xml:space="preserve">Documento interno. Registro de solicitudes. Departamento de Recursos Humanos. Instituciones de Educación Superior Publicas (no incluye sistema autónomo y federal).
https://siies.yucatan.gob.mx/seguimiento-y-eval</t>
  </si>
  <si>
    <t xml:space="preserve">Total de apoyos a docentes para realizar estudios de posgrado autorizados</t>
  </si>
  <si>
    <t xml:space="preserve">Total de solicitudes de apoyo a docentes para realizar estudios de posgrado recibidas</t>
  </si>
  <si>
    <t xml:space="preserve">Porcentaje de docentes que reciben apoyos de posgrado y concluyen. </t>
  </si>
  <si>
    <t xml:space="preserve">Porcentaje de docentes que reciben apoyos de posgrado y concluyen.</t>
  </si>
  <si>
    <t xml:space="preserve">Mide la proporción de docentes que reciben apoyos para estudios de posgrado y que lo concluyen.</t>
  </si>
  <si>
    <t xml:space="preserve">Documento interno. Registro de solicitudes. Departamento de Recursos Humanos. Instituciones de Educación Superior Publicas (no incluye sistema autónomo y federal)/Padrón de beneficiarios. Instituciones de Educación Superior Públicas (no incluye sistema autónomo y federal) https://siies.yucatan.gob.mx/seguimiento-y-eval</t>
  </si>
  <si>
    <t xml:space="preserve">Total de docentes que reciben apoyos de posgrado y que lo concluyen</t>
  </si>
  <si>
    <t xml:space="preserve">Total de docentes beneficiados con apoyo para estudios de posgrado.</t>
  </si>
  <si>
    <t xml:space="preserve">Porcentaje de apoyos económicos para intercambios académicos entregados </t>
  </si>
  <si>
    <t xml:space="preserve">Porcentaje de apoyos económicos para intercambios académicos entregados</t>
  </si>
  <si>
    <t xml:space="preserve">Mide la proporción de apoyos económicos entregados para realizar intercambios académicos, en relación a los apoyos económicos solicitados. Los intercambios académicos son para estudiantes de educación superior en instituciones internacionales.</t>
  </si>
  <si>
    <t xml:space="preserve">Padrón de beneficiarios. Departamento de Capital Humano. Dirección General de Investigación e Innovación. Secretaría de Investigación Innovación y Educación Superior (SIIES)/Documento interno, registro de solicitudes de apoyo. Departamento de Capital Humano. Dirección General de Investigación e Innovación. Secretaría de Investigación Innovación y Educación Superior (SIIES).  https://siies.yucatan.gob.mx/seguimiento-y-eval</t>
  </si>
  <si>
    <t xml:space="preserve">Total de apoyos económicos para intercambios académicos entregados</t>
  </si>
  <si>
    <t xml:space="preserve">Padrón de beneficiarios. Departamento de Capital Humano. Dirección General de Investigación e Innovación. Secretaría de Investigación Innovación y Educación Superior (SIIES). https://siies.yucatan.gob.mx/seguimiento-y-eval</t>
  </si>
  <si>
    <t xml:space="preserve">Total de apoyos económicos para intercambios académicos solicitados</t>
  </si>
  <si>
    <t xml:space="preserve">Documento interno, registro de solicitudes de apoyo. Departamento de Capital Humano. Dirección General de Investigación e Innovación. Secretaría de Investigación Innovación y Educación Superior (SIIES).  https://siies.yucatan.gob.mx/seguimiento-y-eval</t>
  </si>
  <si>
    <t xml:space="preserve"> Porcentaje de solicitudes de apoyos económicos para intercambios académicos autorizadas. </t>
  </si>
  <si>
    <t xml:space="preserve"> Porcentaje de solicitudes de apoyos económicos para intercambios académicos autorizadas.</t>
  </si>
  <si>
    <t xml:space="preserve">Mide la proporción solicitudes de apoyos económicos que son autorizadas</t>
  </si>
  <si>
    <t xml:space="preserve">Total de solicitudes de apoyos económicos para intercambios académicos autorizadas</t>
  </si>
  <si>
    <t xml:space="preserve">Total de solicitudes de apoyos económicos para intercambios académicos recibidas</t>
  </si>
  <si>
    <t xml:space="preserve">Porcentaje de estancias cortas concluidas</t>
  </si>
  <si>
    <t xml:space="preserve">Mide la proporción de estancias cortas concluidas, respecto de las realizadas. Al término de cada estancia corta el beneficiario entrega un informe de resultados.</t>
  </si>
  <si>
    <t xml:space="preserve">Reporte cumplimiento intercambios académicos. Departamento de Capital Humano. Dirección General de Investigación e Innovación. Secretaría de Investigación Innovación y Educación Superior (SIIES).  https://siies.yucatan.gob.mx/seguimiento-y-eval</t>
  </si>
  <si>
    <t xml:space="preserve">Total de estancias cortas concluidas y que cuentan con informe de resultados</t>
  </si>
  <si>
    <t xml:space="preserve">Estancia</t>
  </si>
  <si>
    <t xml:space="preserve">Total de estancias cortas realizadas.</t>
  </si>
  <si>
    <t xml:space="preserve">Porcentaje de programas de formación, investigación y transferencias de tecnología concluidos.</t>
  </si>
  <si>
    <t xml:space="preserve">Mide la proporción de programas de formación, investigación y transferencia de tecnología concluidas, respecto de las realizadas. Al término de cada actividad el beneficiario entrega un informe de resultados.</t>
  </si>
  <si>
    <t xml:space="preserve">Reporte cumplimiento intercambios académicos. Departamento de Capital Humano. Dirección General de Investigación e Innovación. Secretaría de Investigación Innovación y Educación Superior(SIIES). https://siies.yucatan.gob.mx/seguimiento-y-eval</t>
  </si>
  <si>
    <t xml:space="preserve">Total de programas de formación, investigación y transferencia de tecnología concluidas y que cuentan con informe de resultados.</t>
  </si>
  <si>
    <t xml:space="preserve">Proyecto</t>
  </si>
  <si>
    <t xml:space="preserve">Total de programas de formación, investigación y transferencia de tecnología realizados.</t>
  </si>
  <si>
    <t xml:space="preserve">Porcentaje de apoyos económicos para transporte al extranjero entregados.</t>
  </si>
  <si>
    <t xml:space="preserve">Mide la proporción de apoyos económicos para transporte que se entrega a los beneficiarios de la beca Conacyt de posgrado al extranjero que concluyen con una estancia local.</t>
  </si>
  <si>
    <t xml:space="preserve">Padrón de los beneficiarios. Departamento de Capital Humano. Dirección General de Investigación e Innovación. Secretaría de Investigación Innovación y Educación Superior (SIIES). https://siies.yucatan.gob.mx/seguimiento-y-eval</t>
  </si>
  <si>
    <t xml:space="preserve">Total de apoyos económicos para transporte otorgados</t>
  </si>
  <si>
    <t xml:space="preserve">Apoyo económico</t>
  </si>
  <si>
    <t xml:space="preserve">Total de apoyos económicos para transporte solicitados</t>
  </si>
  <si>
    <t xml:space="preserve">Documentos internos, solicitud de apoyo. Departamento de Capital Humano. Dirección General de Investigación e Innovación. Secretaría de Investigación Innovación y Educación Superior (SIIES). https://siies.yucatan.gob.mx/seguimiento-y-eval</t>
  </si>
  <si>
    <t xml:space="preserve">Porcentaje de postulantes que obtienen una beca Conacyt de posgrado al extranjero.
</t>
  </si>
  <si>
    <t xml:space="preserve">Porcentaje de postulantes que obtienen una beca Conacyt de posgrado al extranjero.</t>
  </si>
  <si>
    <t xml:space="preserve">Mide la proporción de aspirantes a una beca Conacyt de posgrado al extranjero de la convocatoria correspondiente al estado de Yucatán que la obtienen.</t>
  </si>
  <si>
    <t xml:space="preserve">Con información del Consejo Nacional de Ciencia y Tecnología. Convocatorias y Resultados Conacyt. https://www.conacyt.gob.mx/index.php/el-conacyt/convocatorias-y-resultados-conacyt
 https://siies.yucatan.gob.mx/seguimiento-y-eval</t>
  </si>
  <si>
    <t xml:space="preserve">Total de egresados de licenciatura que obtienen una beca Conacyt de posgrado al extranjero</t>
  </si>
  <si>
    <t xml:space="preserve">Consejo Nacional de Ciencia y Tecnología. Convocatorias y Resultados Conacyt. https://www.conacyt.gob.mx/index.php/el-conacyt/convocatorias-y-resultados-conacyt
 https://siies.yucatan.gob.mx/seguimiento-y-eval</t>
  </si>
  <si>
    <t xml:space="preserve">Total de egresados de licenciatura que se postulan a una beca Conacyt de posgrado al extranjero</t>
  </si>
  <si>
    <t xml:space="preserve">Datos consultados a traves de la plataforma Conacyt. Departamento de Capital Humano. Dirección General de Investigación e Innovación. Secretaría de Investigación Innovación y Educación Superior (SIIES).  https://siies.yucatan.gob.mx/seguimiento-y-eval</t>
  </si>
  <si>
    <t xml:space="preserve">Porcentaje de beneficiarios de la beca Conacyt que cumplieron con su estancia local.</t>
  </si>
  <si>
    <t xml:space="preserve">Mide la proporción de becarios que cumplen con su estancia local. Los becarios son aquellos que obtuvieron una beca Conacyt y que son sujetos de apoyo de transporte al extranjero. Para poder otorgar el apoyo de transporte previamente el beneficiario debe cumplir con esta estancia local.</t>
  </si>
  <si>
    <t xml:space="preserve">Documentos internos, informe de estancia local. Departamento de Capital Humano. Dirección General de Investigación e Innovación. Secretaría de Investigación Innovación y Educación Superior (SIIES). https://siies.yucatan.gob.mx/seguimiento-y-eval</t>
  </si>
  <si>
    <t xml:space="preserve">Total de beneficiarios que cumplieron con su estancia local</t>
  </si>
  <si>
    <t xml:space="preserve">Beneficiario</t>
  </si>
  <si>
    <t xml:space="preserve">Total de beneficiarios de una beca Conacyt al extranjero sujetos al apoyo para transporte</t>
  </si>
  <si>
    <t xml:space="preserve">Convenios formalizados. Departamento de Capital Humano. Dirección General de Investigación e Innovación. Secretaría de Investigación Innovación y Educación Superior (SIIES). https://siies.yucatan.gob.mx/seguimiento-y-eval</t>
  </si>
  <si>
    <t xml:space="preserve">Porcentaje de solicitudes de apoyos económicos para transporte al extranjero autorizadas.</t>
  </si>
  <si>
    <t xml:space="preserve">Mide la proporción de solicitudes de apoyos económicos para transporte al extranjero que son autorizadas. Para poder autorizar una solicitud de apoyo previamente el beneficiario de la beca Conacyt debe cumplir con una estancia local.</t>
  </si>
  <si>
    <t xml:space="preserve"> Total de solicitudes de apoyos económicos para transporte autorizadas</t>
  </si>
  <si>
    <t xml:space="preserve">Total de solicitudes de apoyos económicos para transporte recibidos</t>
  </si>
  <si>
    <t xml:space="preserve">Porcentaje de apoyos económicos para vinculación con instituciones nacionales e internacionales para la formación de capital humano otorgados. </t>
  </si>
  <si>
    <t xml:space="preserve">Porcentaje de apoyos económicos para vinculación con instituciones nacionales e internacionales para la formación de capital humano otorgados.</t>
  </si>
  <si>
    <t xml:space="preserve">Mide la proporción de apoyos económicos para vinculación que son otorgados. La vinculación se realiza con Instituciones nacionales e internacionales para la formación de capital humano. Esta vinculación previamente se formaliza mediante convenio de colaboración.</t>
  </si>
  <si>
    <t xml:space="preserve">Reporte de transferencias. Departamento de Capital Humano. Dirección General de Investigación e Innovación. Secretaría de Investigación, Innovación y Educación Superior (SIIES). https://siies.yucatan.gob.mx/seguimiento-y-eval</t>
  </si>
  <si>
    <t xml:space="preserve"> Total de apoyos económicos para vinculación con instituciones nacionales e internacionales otorgados</t>
  </si>
  <si>
    <t xml:space="preserve">Total de apoyos económicos para vinculación con instituciones nacionales e internacionales solicitados</t>
  </si>
  <si>
    <t xml:space="preserve">Porcentaje de convenios de vinculación con instituciones de educación superior nacionales e internacionales formalizados. </t>
  </si>
  <si>
    <t xml:space="preserve">Porcentaje de convenios de vinculación con instituciones de educación superior nacionales e internacionales formalizados.</t>
  </si>
  <si>
    <t xml:space="preserve">Mide la proporción de convenios de vinculación que se formalizan.  La vinculación se realiza con Instituciones nacionales e internacionales para la formación de capital humano previa solicitud del apoyo.</t>
  </si>
  <si>
    <t xml:space="preserve">Convenios formalizados. Departamento de Capital Humano. Dirección General de Investigación e Innovación. Secretaría de Investigación Innovación y Educación Superior (SIIES).  https://siies.yucatan.gob.mx/seguimiento-y-eval</t>
  </si>
  <si>
    <t xml:space="preserve">Total de convenios de vinculación con instituciones de educación superior nacionales e internacionales formalizados
</t>
  </si>
  <si>
    <t xml:space="preserve">Total de convenios de vinculación con instituciones de educación superior nacionales e internacionales solicitados</t>
  </si>
  <si>
    <t xml:space="preserve">Documentos internos, registro de solicitudes. Departamento de Capital Humano. Dirección General de Investigación e Innovación. Secretaría de Investigación Innovación y Educación Superior (SIIES).  https://siies.yucatan.gob.mx/seguimiento-y-eval</t>
  </si>
  <si>
    <r>
      <rPr>
        <sz val="8"/>
        <color rgb="FF000000"/>
        <rFont val="Barlow"/>
        <family val="0"/>
        <charset val="1"/>
      </rPr>
      <t xml:space="preserve">Porcentaje de solicitudes de apoyos económicos para vinculación con instituciones nacionales e internacionales autorizadas.  (</t>
    </r>
    <r>
      <rPr>
        <b val="true"/>
        <sz val="8"/>
        <color rgb="FF000000"/>
        <rFont val="Barlow"/>
        <family val="0"/>
        <charset val="1"/>
      </rPr>
      <t xml:space="preserve">NO APLICA PARA 2022</t>
    </r>
    <r>
      <rPr>
        <sz val="8"/>
        <color rgb="FF000000"/>
        <rFont val="Barlow"/>
        <family val="0"/>
        <charset val="1"/>
      </rPr>
      <t xml:space="preserve">)</t>
    </r>
  </si>
  <si>
    <t xml:space="preserve">Porcentaje de solicitudes de apoyos económicos para vinculación con instituciones nacionales e internacionales autorizadas.</t>
  </si>
  <si>
    <t xml:space="preserve">Mide la proporción de solicitudes de apoyos económicos para vinculación que son autorizadas. La vinculación se realiza con Instituciones nacionales e internacionales para la formación de capital humano previa solicitud del apoyo.</t>
  </si>
  <si>
    <t xml:space="preserve">Documentos internos, registro de solicitudes. Departamento de Capital Humano. Dirección General de Investigación e Innovación. Secretaría de Investigación Innovación y Educación Superior (SIIES). https://siies.yucatan.gob.mx/seguimiento-y-eval</t>
  </si>
  <si>
    <t xml:space="preserve">Total de solicitudes de apoyos económicos para vinculación con instituciones nacionales e internacionales autorizadas</t>
  </si>
  <si>
    <t xml:space="preserve">Total de solicitudes de apoyos económicos para vinculación con instituciones nacionales e internacionales recibidas</t>
  </si>
  <si>
    <r>
      <rPr>
        <sz val="8"/>
        <color rgb="FF000000"/>
        <rFont val="Barlow"/>
        <family val="0"/>
        <charset val="1"/>
      </rPr>
      <t xml:space="preserve">Porcentaje de acuerdos establecidos en los convenios de vinculación cumplidos </t>
    </r>
    <r>
      <rPr>
        <b val="true"/>
        <sz val="8"/>
        <color rgb="FF000000"/>
        <rFont val="Barlow"/>
        <family val="0"/>
        <charset val="1"/>
      </rPr>
      <t xml:space="preserve">(NO APLICA PARA 2022)</t>
    </r>
  </si>
  <si>
    <t xml:space="preserve">Porcentaje de acuerdos establecidos en los convenios de vinculación cumplidos</t>
  </si>
  <si>
    <t xml:space="preserve">Mide la proporción de cumplimiento de las actividades de vinculación establecidas en los convenios formalizados. El cumplimiento de las actividades se establece mediante informes que realizan los beneficiarios. Los informes dependerán de la temporalidad de las actividades acordadas motivo del apoyo otorgado.</t>
  </si>
  <si>
    <t xml:space="preserve">Documentos internos, informes. Departamento de Capital Humano. Dirección General de Investigación e Innovación. Secretaría de Investigación Innovación y Educación Superior (SIIES). https://siies.yucatan.gob.mx/seguimiento-y-eval</t>
  </si>
  <si>
    <t xml:space="preserve">Total de acuerdos establecidos en los convenios formalizados cumplidos.</t>
  </si>
  <si>
    <t xml:space="preserve">Total de acuerdos establecidos en los convenios formalizados.</t>
  </si>
  <si>
    <t xml:space="preserve">Porcentaje de la matrícula inscrita en programas que pertenecen al padrón nacional de programas educativos de calidad</t>
  </si>
  <si>
    <t xml:space="preserve">Programa Sectorial de Educación 2013 - 2018. http://www.dgesu.ses.sep.gob.mx/calidad.aspx. SEP/SES/DGESU/Dirección de Planeación y evaluación/Subdirección de Sistematización y Análisis de Indicadores. http://www.dgesu.ses.sep.gob.mx/</t>
  </si>
  <si>
    <t xml:space="preserve">Porcentaje del presupuesto ejercido del Poder Ejecutivo en el eje 6 del PED 2018-2024</t>
  </si>
  <si>
    <t xml:space="preserve">Mide la proporción del presupuesto ejercido del Poder Ejecutivo en el eje 6 Innovación, conocimiento y tecnología del Plan Estatal de Desarrollo 2018-2024.</t>
  </si>
  <si>
    <t xml:space="preserve">Reporte de Presupuesto. Secretaría de Investigación, Innovación y Educación Superior (SIIES).</t>
  </si>
  <si>
    <t xml:space="preserve">Total de presupuesto ejercido del Poder Ejecutivo en el eje 6 del PED 2018-2024</t>
  </si>
  <si>
    <t xml:space="preserve">PESOS</t>
  </si>
  <si>
    <t xml:space="preserve">Reporte de Presupuesto. Secretaría de Investigación, Innovación y Educación Superior (SIIES).L239</t>
  </si>
  <si>
    <t xml:space="preserve">Total de presupuesto ejercido del Poder Ejecutivo</t>
  </si>
  <si>
    <t xml:space="preserve">Porcentaje del presupuesto ejercido en el eje 6 del PED 2018-2024 destinado al gasto corriente</t>
  </si>
  <si>
    <t xml:space="preserve">Mide la proporción del presupuesto ejercido del eje 6 Innovación, conocimiento y tecnología del Plan Estatal de Desarrollo 2018-2024 en servicios personales, materiales y suministros, servicios generales y asignaciones, subsidios y otras ayudas.</t>
  </si>
  <si>
    <t xml:space="preserve">Total del gasto corriente ejercido en el eje (Cap. 1000, 2000, 3000, 4000 se excluyen partidas de 4000 destinadas a bienes muebles, inmuebles e intangibles e inversión pública)</t>
  </si>
  <si>
    <t xml:space="preserve">Total de presupuesto ejercido en el eje</t>
  </si>
  <si>
    <t xml:space="preserve">Porcentaje del presupuesto ejercido en gasto corriente del eje 6 Innovación, conocimiento y tecnología destinado a servicios personales</t>
  </si>
  <si>
    <t xml:space="preserve">Mide en proporción los recursos ejercidos del gasto corriente de las dependencias y entidades del eje 6 Innovación, conocimiento y tecnología destinados a cubrir los gastos de servicios personales del clasi cador por objeto del gasto según CONAC.</t>
  </si>
  <si>
    <t xml:space="preserve">Total presupuesto ejercido en servicios personales</t>
  </si>
  <si>
    <t xml:space="preserve">Total presupuesto ejercido en gasto corriente (Cap. 1000, 2000, 3000, 4000 se excluyen partidas de 4000 destinadas a bienes muebles, inmuebles e intangibles e inversión pública)</t>
  </si>
  <si>
    <t xml:space="preserve">Porcentaje del presupuesto ejercido en gasto corriente del eje 6 Innovación, conocimiento y tecnología destinado  a cubrir los gastos en materiales y suministros</t>
  </si>
  <si>
    <t xml:space="preserve">Mide en proporción los recursos ejercidos del gasto corriente de las dependencias  y entidades del eje 6 Innovación, conocimiento y tecnología destinados a cubrir los gastos de materiales y suministros del clasi cador por objeto del gasto según CONAC.</t>
  </si>
  <si>
    <t xml:space="preserve">Total presupuesto ejercido en materiales y suministros</t>
  </si>
  <si>
    <t xml:space="preserve">Porcentaje de presupuesto ejercido en gasto corriente del eje 6 Innovación, conocimiento y tecnología destinado  a cubrir los gastos en servicios generales</t>
  </si>
  <si>
    <t xml:space="preserve">Mide en proporción los recursos ejercidos del gasto corriente de las dependencias y entidades del eje 6 Innovación, conocimiento y tecnología destinados a cubrir los gastos en servicios generales del clasi cador por objeto del gasto según CONAC.</t>
  </si>
  <si>
    <t xml:space="preserve">Total presupuesto ejercido en servicios generales</t>
  </si>
  <si>
    <t xml:space="preserve">Porcentaje de presupuesto ejercido en gasto corriente del eje 6 Innovación, conocimiento y tecnología destinado asignaciones, subsidios y otras ayudas</t>
  </si>
  <si>
    <t xml:space="preserve">Mide en proporción los recursos ejercidos del gasto corriente de las dependencias y entidades del eje 6 Innovación, conocimiento y tecnología destinados a cubrir los gastos en asignaciones, subsidios y otras ayudas del clasificador por objeto del gasto según CONAC.</t>
  </si>
  <si>
    <t xml:space="preserve">Total presupuesto ejercido en asignaciones, subsidios y otras ayudas</t>
  </si>
  <si>
    <t xml:space="preserve">Porcentaje del presupuesto ejercido en el eje 6 del PED 2018-2024 destinado al gasto en bienes muebles, inmuebles e intangibles e inversión pública</t>
  </si>
  <si>
    <t xml:space="preserve">Mide la proporción del presupuesto ejercido del eje 6 Innovación, conocimiento y tecnología del Plan Estatal de Desarrollo 2018-2024 en bienes muebles, inmuebles e intangibles e inversión pública.</t>
  </si>
  <si>
    <t xml:space="preserve">Total del gasto en bienes muebles, inmuebles e intangibles e inversión pública en el eje</t>
  </si>
  <si>
    <t xml:space="preserve">Porcentaje de presupuesto ejercido en gasto de capital del eje 6 Innovación, conocimiento y tecnología destinado a bienes muebles, inmuebles e intangibles</t>
  </si>
  <si>
    <t xml:space="preserve">Mide en proporción los recursos del gasto de capital de las dependencias y entidades del eje 6 Innovación, conocimiento y tecnología destinados a cubrir los gastos en bienes muebles, inmuebles e intangibles del clasificador por objeto del gasto según CONAC.</t>
  </si>
  <si>
    <t xml:space="preserve">Total presupuesto ejercido en bienes muebles, inmuebles e intangibles</t>
  </si>
  <si>
    <t xml:space="preserve">Porcentaje de presupuesto ejercido en gasto de capital del eje 6 Innovación, conocimiento y tecnología destinado a inversión pública</t>
  </si>
  <si>
    <t xml:space="preserve">Mide en proporción los recursos del gasto de capital de las dependencias y entidades del eje 6 Innovación, conocimiento y tecnología destinados a cubrir los gastode inversión pública del clasificador por objeto del gasto según CONAC.</t>
  </si>
  <si>
    <t xml:space="preserve">Total presupuesto ejercido en inversión pública</t>
  </si>
  <si>
    <t xml:space="preserve">Tasa de Investigadores en el Padrón Estatal de Investigadores, Tecnólogos, Inventores y Vinculadores por cada cien mil habitantes</t>
  </si>
  <si>
    <t xml:space="preserve">Mide la proporción de investigadores que están adscritos al Sistema Nacional de Investigadores (SNI).</t>
  </si>
  <si>
    <t xml:space="preserve">Sistema de Información Estadística y Geográfica de Yucatán.
http://siegy.yucatan.gob.mx/index.php/control_indicadores/datos_indicador?id_ind=333&amp;g=2</t>
  </si>
  <si>
    <t xml:space="preserve">Total de investigadores en el Sistema Nacional de Investigadores</t>
  </si>
  <si>
    <t xml:space="preserve">Investigadores</t>
  </si>
  <si>
    <t xml:space="preserve">Total de población en el Estado</t>
  </si>
  <si>
    <t xml:space="preserve">Habitantes</t>
  </si>
  <si>
    <t xml:space="preserve">Tasa de investigadores por cada cien mil habitantes</t>
  </si>
  <si>
    <t xml:space="preserve">Factor de escala por 100,000</t>
  </si>
  <si>
    <t xml:space="preserve">Factor</t>
  </si>
  <si>
    <t xml:space="preserve"> Tasa de Investigadores en el Padrón Estatal de Investigadores, Tecnólogos, Inventores y Vinculadores por cada cien mil habitantes</t>
  </si>
  <si>
    <t xml:space="preserve">Mide la tasa de Investigadores, Tecnólogos, Inventores y Vinculadores registrados en la página web denominada Registro Estatal de Investigadores (REI) por cadacien mil habitantes del estado de Yucatán.</t>
  </si>
  <si>
    <t xml:space="preserve">Registro Estatal de Investigadores (REI). http://yucataninnovador.org/capitalhumano/</t>
  </si>
  <si>
    <t xml:space="preserve">Total de Investigadores, Tecnólogos, Inventores y Vinculadores registrados en el Padrón Estatal</t>
  </si>
  <si>
    <t xml:space="preserve">Población total del Estado</t>
  </si>
  <si>
    <t xml:space="preserve">BIENAL</t>
  </si>
  <si>
    <t xml:space="preserve">Índice de Competitividad Estatal</t>
  </si>
  <si>
    <t xml:space="preserve">Mide la capacidad de los estados para generar, atraer y retener talento e inversión que detonen la productividad y el bienestar de sus habitantes. El valor es calculado por el Instituto Mexicano para la Competitividad (IMCO) y se señala como el lugar que ocupa el estado en el Índice de competitividad estatal.</t>
  </si>
  <si>
    <t xml:space="preserve">LUGAR</t>
  </si>
  <si>
    <t xml:space="preserve"> Sistema de Información Estadística y Geográfica de Yucatán. 
http://siegy.yucatan.gob.mx/index.php/control_indicadores/datos_indicador?id_ind=289&amp;g=2</t>
  </si>
  <si>
    <t xml:space="preserve">Lugar que ocupa el estado en el Índice de Competitividad Estatal</t>
  </si>
  <si>
    <t xml:space="preserve">Lugar</t>
  </si>
  <si>
    <t xml:space="preserve">Subíndice de Innovación y so sticación en los sectores económicos</t>
  </si>
  <si>
    <t xml:space="preserve">Mide la capacidad de los estados para competir con éxito en la economía, particularmente en sectores de alto valor agregado, intensivos en conocimiento y tecnología de punta. El valor es calculado por el Instituto Mexicano para la Competitividad (IMCO)</t>
  </si>
  <si>
    <t xml:space="preserve">PUNTOS</t>
  </si>
  <si>
    <t xml:space="preserve">Sistema de Información Estadística y Geográfica de Yucatán. 
http://siegy.yucatan.gob.mx/index.php/control_indicadores/datos_indicador?id_ind=334&amp;g=2</t>
  </si>
  <si>
    <t xml:space="preserve">Puntos</t>
  </si>
  <si>
    <t xml:space="preserve">Porcentaje de apoyos económicos para el desarrollo de proyectos estratégicos de ciencia, tecnología e innovación entregados</t>
  </si>
  <si>
    <t xml:space="preserve">Mide la proporción de proyectos estratégicos de ciencia, tecnología e innovación que son apoyados con recurso ecónomico</t>
  </si>
  <si>
    <t xml:space="preserve">Padrón de beneficiarios. Departamento de Innovación. Dirección General de Investigación e Innovación. Secretaría de Investigación,  Innovación y Educación Superior. (SIIES).
https://siies.yucatan.gob.mx/seguimiento-y-eval uacion/
Registro de Solicitudes. Departamento de Innovación. Dirección General de Investigación e Innovación. Secretaría de Investigación, Innovación y Educación Superior (SIIES).
https://siies.yucatan.gob.mx/seguimiento-y-evaluacion/</t>
  </si>
  <si>
    <t xml:space="preserve"> Total de apoyos económicos para el desarrollo de proyectos estratégicos de ciencia, tecnología e innovación entregados</t>
  </si>
  <si>
    <t xml:space="preserve">apoyo económico</t>
  </si>
  <si>
    <t xml:space="preserve">Padrón de beneficiarios. Departamento de Innovación. Dirección General de Investigación e Innovación. Secretaría de Investigación,  Innovación y Educación Superior. (SIIES).
https://siies.yucatan.gob.mx/seguimiento-y-eval uacion/</t>
  </si>
  <si>
    <t xml:space="preserve">Total de apoyos económicos para el desarrollo de proyectos estratégicos de ciencia, tecnología e innovación autorizados</t>
  </si>
  <si>
    <t xml:space="preserve">Registro de Solicitudes. Departamento de Innovación. Dirección General de Investigación e Innovación. Secretaría de Investigación, Innovación y Educación Superior (SIIES).
https://siies.yucatan.gob.mx/seguimiento-y-evaluacion/</t>
  </si>
  <si>
    <r>
      <rPr>
        <sz val="8"/>
        <color rgb="FF000000"/>
        <rFont val="Barlow"/>
        <family val="0"/>
        <charset val="1"/>
      </rPr>
      <t xml:space="preserve">Porcentaje de convocatorias de impulso a la investigación e innovación emitidas  </t>
    </r>
    <r>
      <rPr>
        <b val="true"/>
        <sz val="8"/>
        <color rgb="FF000000"/>
        <rFont val="Barlow"/>
        <family val="0"/>
        <charset val="1"/>
      </rPr>
      <t xml:space="preserve">(NO APLICA PARA 2022)</t>
    </r>
  </si>
  <si>
    <t xml:space="preserve">Porcentaje de convocatorias de impulso a la investigación e innovación emitidas</t>
  </si>
  <si>
    <t xml:space="preserve">Mide la proporción de convocatorias de impulso a la investigación e innovación que son emitidas con respecto a las programadas</t>
  </si>
  <si>
    <t xml:space="preserve">Convocatoria. Departamento de Innovación. Dirección General de Investigación e Innovación. Secretaría de Investigación, Innovación y Educación Superior (SIIES).
https://siies.yucatan.gob.mx/seguimiento-y-evaluacion/
Convocatoria. Departamento de Innovación. Dirección General de Investigación e Innovación. Secretaría de Investigación, Innovación y Educación Superior (SIIES).
https://siies.yucatan.gob.mx/seguimiento-y-evaluacion/</t>
  </si>
  <si>
    <t xml:space="preserve">Total de convocatorias publicadas en el año en curso</t>
  </si>
  <si>
    <t xml:space="preserve">Convocatoria. Departamento de Innovación. Dirección General de Investigación e Innovación. Secretaría de Investigación, Innovación y Educación Superior (SIIES).
https://siies.yucatan.gob.mx/seguimiento-y-evaluacion/</t>
  </si>
  <si>
    <t xml:space="preserve">Total de convocatorias programadas para su publicación y difusión</t>
  </si>
  <si>
    <t xml:space="preserve">Porcentaje de solicitudes de apoyos para proyectos estratégicos de ciencia, tecnología e innovación autorizadas </t>
  </si>
  <si>
    <t xml:space="preserve">Porcentaje de solicitudes de apoyos para proyectos estratégicos de ciencia, tecnología e innovación autorizadas</t>
  </si>
  <si>
    <t xml:space="preserve">Mide la proporción de solicitudes de apoyo para proyectos estratégicos de ciencia tecnologica e innovación que son aprobadas.</t>
  </si>
  <si>
    <t xml:space="preserve"> - Registro de Solicitudes. Departamento de Innovación. Dirección General de Investigación e Innovación. Secretaría de Investigación, Innovación y Educación Superior (SIIES).
https://siies.yucatan.gob.mx/seguimiento-y-evaluacion/</t>
  </si>
  <si>
    <t xml:space="preserve">Total de solicitudes de apoyo para proyectos estratégicos de ciencia tecnologica e innovación aprobadas</t>
  </si>
  <si>
    <t xml:space="preserve">Total de solicitudes de apoyo para proyectos estratégicos de ciencia tecnologica e innovación recibidas</t>
  </si>
  <si>
    <t xml:space="preserve">Porcentaje de proyectos estratégicos de ciencia, tecnología e innovación en seguimiento </t>
  </si>
  <si>
    <t xml:space="preserve">Mide la proporción de proyectos estratégicos de ciencia, tecnología e innovación que tienen seguimiento de las actividades y entregables comprometidas en el convenio de asignación de recursos.</t>
  </si>
  <si>
    <t xml:space="preserve"> - Seguimiento de proyectos. Departamento de Innovación. Dirección General de Investigación e Innovación. Secretaría de Investigación, Innovación y Educación Superior. (SIIES). https://siies.yucatan.gob.mx/seguimiento-y-evaluacion/</t>
  </si>
  <si>
    <t xml:space="preserve">Total de proyectos estratégicos de ciencia tecnologica e innovación con seguimiento</t>
  </si>
  <si>
    <t xml:space="preserve">Total de proyectos estratégicos de ciencia tecnologica e innovación apoyados</t>
  </si>
  <si>
    <t xml:space="preserve"> Porcentaje de eventos para promocionar e impulsar la investigación e innovación realizados</t>
  </si>
  <si>
    <t xml:space="preserve">Mide la proporción de eventos realizados para promocionar e impulsar la investigación e innovación. Estos eventos son: cursos, talleres, seminarios, congresos, hackatón, laboratorio ciudadano, jornadas y mesas de trabajo.</t>
  </si>
  <si>
    <t xml:space="preserve"> - Reporte de eventos de promoción e impulso a la Investigación e Innovación. Departamento de Innovación. Dirección General de Investigación e Innovación. Secretaría de Investigación, Innovación y Educación Superior (SIIES).  https://siies.yucatan.gob.mx/seguimiento-y-evaluacion/</t>
  </si>
  <si>
    <t xml:space="preserve">Total de eventos para promocionar e impulsar la investigación e innovación realizados</t>
  </si>
  <si>
    <t xml:space="preserve">Eventos</t>
  </si>
  <si>
    <t xml:space="preserve">Total de eventos para promocionar e impulsar la investigación e innovación planeados</t>
  </si>
  <si>
    <t xml:space="preserve">Porcentaje de eventos para el impulso a la investigación e innovación difundidos</t>
  </si>
  <si>
    <t xml:space="preserve">Mide la proporción de eventos para el impulso a la investigación e innovación que son difundidos en las redes sociales y página web de la Secretaría de Investigación, Innovación y Educación Superior. Estos eventos son:  cursos, talleres, seminarios, congresos, hackatón, laboratorio ciudadano, jornadas y mesas de trabajo.</t>
  </si>
  <si>
    <t xml:space="preserve">Reporte de eventos de promoción e impulso a la Investigación e Innovación. Departamento de Innovación. Dirección General de Investigación e Innovación. Secretaría de Investigación, Innovación y Educación Superior (SIIES).
https://siies.yucatan.gob.mx/seguimiento-y-evaluacion/</t>
  </si>
  <si>
    <t xml:space="preserve">Total de eventos para el impulso a la investigación e innovación difundidos</t>
  </si>
  <si>
    <t xml:space="preserve">Total de eventos para el impulso a la investigación e innovación realizados</t>
  </si>
  <si>
    <t xml:space="preserve">Porcentaje de eventos de impulso a la investigación e innovación que cuentan con base de datos generadas</t>
  </si>
  <si>
    <t xml:space="preserve">Es la proporción de bases de datos generadas con la información de los asistentes a los eventos de impulso a la investigación e innovación. Estos eventos son:cursos, talleres, seminarios, congresos, hackatón, laboratorio ciudadano, jornadas y mesas de trabajo.</t>
  </si>
  <si>
    <t xml:space="preserve"> - Reporte de eventos de promoción e impulso a la Investigación e Innovación. Departamento de Innovación. Dirección General de Investigación e Innovación. Secretaría de Investigación, Innovación y Educación Superior (SIIES).  https://siies.yucatan.gob.mx/seguimiento-y-evaluacion</t>
  </si>
  <si>
    <t xml:space="preserve"> Total de eventos de impulso a la investigación e innovación que cuentan con base de datos generadas</t>
  </si>
  <si>
    <t xml:space="preserve">Porcentaje de grupos de trabajo o células conformadas</t>
  </si>
  <si>
    <t xml:space="preserve">Mide la proporción de grupos de trabajo o células que tienen seguimiento de actividades. Las células o grupos de trabajo se conforman con la participación de los asistentes a los eventos organizados para el impulso a la investigación e innovación. Los eventos pueden ser: cursos, talleres, seminarios, congresos, hackatón, laboratorio ciudadano, jornadas y mesas de trabajo.</t>
  </si>
  <si>
    <t xml:space="preserve">Reporte de seguimiento y vinculación en el ecosistema de innovación. Departamento de Innovación. Dirección General de Investigación e Innovación. Secretaría de Investigación, Innovación y Educación Superior (SIIES). https://siies.yucatan.gob.mx/seguimiento-y-evaluacion/</t>
  </si>
  <si>
    <t xml:space="preserve">Total de grupos de trabajo o células con seguimiento de actividades</t>
  </si>
  <si>
    <t xml:space="preserve">Grupo</t>
  </si>
  <si>
    <t xml:space="preserve">Total de grupos de trabajo o células conformados</t>
  </si>
  <si>
    <r>
      <rPr>
        <sz val="8"/>
        <color rgb="FF000000"/>
        <rFont val="Barlow"/>
        <family val="0"/>
        <charset val="1"/>
      </rPr>
      <t xml:space="preserve">Porcentaje de empresas de base tecnológica creadas a partir de una beca económica </t>
    </r>
    <r>
      <rPr>
        <b val="true"/>
        <sz val="8"/>
        <color rgb="FF000000"/>
        <rFont val="Barlow"/>
        <family val="0"/>
        <charset val="1"/>
      </rPr>
      <t xml:space="preserve">(NO APLICA PARA 2022)</t>
    </r>
  </si>
  <si>
    <t xml:space="preserve">Porcentaje de empresas de base tecnológica creadas a partir de una beca económica</t>
  </si>
  <si>
    <t xml:space="preserve">Mide la proporción de becas económicas otorgadas a estudiantes que estén cursando el último semestre o los últimos dos cuatrimestres en una institución de educación superior del estado de Yucatán, en el área de tecnologías de la información, o que tengan hasta dos años de haber egresado de esta para crear empresas de base tecnológica.</t>
  </si>
  <si>
    <t xml:space="preserve"> - Padrón de beneficiarios. Departamento de Capital Humano. Dirección General de Investigación e Innovación. Secretaría de Investigación innovación y Educación Superior (SIIES). https://siies.yucatan.gob.mx/seguimiento-y-evaluacion/</t>
  </si>
  <si>
    <t xml:space="preserve">Total de empresas de base tecnológica creadas a partir de una beca económica</t>
  </si>
  <si>
    <t xml:space="preserve">Empresa</t>
  </si>
  <si>
    <t xml:space="preserve">Total de empresas de base tecnológica programadas para su creación a partir de una beca económica</t>
  </si>
  <si>
    <r>
      <rPr>
        <sz val="8"/>
        <color rgb="FF000000"/>
        <rFont val="Barlow"/>
        <family val="0"/>
        <charset val="1"/>
      </rPr>
      <t xml:space="preserve">Porcentaje de convocatorias IncubaTic emitidas (</t>
    </r>
    <r>
      <rPr>
        <b val="true"/>
        <sz val="8"/>
        <color rgb="FF000000"/>
        <rFont val="Barlow"/>
        <family val="0"/>
        <charset val="1"/>
      </rPr>
      <t xml:space="preserve">NO APLICA PARA 2022</t>
    </r>
    <r>
      <rPr>
        <sz val="8"/>
        <color rgb="FF000000"/>
        <rFont val="Barlow"/>
        <family val="0"/>
        <charset val="1"/>
      </rPr>
      <t xml:space="preserve">)</t>
    </r>
  </si>
  <si>
    <t xml:space="preserve">Porcentaje de convocatorias IncubaTic emitidas</t>
  </si>
  <si>
    <t xml:space="preserve">Mide el porcentaje de convocatorias emitidas para la creación de empresas de base tecnológicas.</t>
  </si>
  <si>
    <t xml:space="preserve">Convocatoria. Departamento de Capital Humano. Dirección General de Investigación e Innovación. Secretaría de Investigación, Innovación y Educación Superior (SIIES).
https://siies.yucatan.gob.mx/seguimiento-y-evaluacion/</t>
  </si>
  <si>
    <t xml:space="preserve">Total de convocatorias IncubaTic emitidas el año en curso</t>
  </si>
  <si>
    <t xml:space="preserve">Total de convocatorias IncubaTic programadas el año en curso</t>
  </si>
  <si>
    <r>
      <rPr>
        <sz val="8"/>
        <color rgb="FF000000"/>
        <rFont val="Barlow"/>
        <family val="0"/>
        <charset val="1"/>
      </rPr>
      <t xml:space="preserve">Porcentaje de propuestas IncubaTic aprobadas (</t>
    </r>
    <r>
      <rPr>
        <b val="true"/>
        <sz val="8"/>
        <color rgb="FF000000"/>
        <rFont val="Barlow"/>
        <family val="0"/>
        <charset val="1"/>
      </rPr>
      <t xml:space="preserve">NO APLICA PARA 2022</t>
    </r>
    <r>
      <rPr>
        <sz val="8"/>
        <color rgb="FF000000"/>
        <rFont val="Barlow"/>
        <family val="0"/>
        <charset val="1"/>
      </rPr>
      <t xml:space="preserve">)</t>
    </r>
  </si>
  <si>
    <t xml:space="preserve">Porcentaje de propuestas IncubaTic aprobadas</t>
  </si>
  <si>
    <t xml:space="preserve">Mide la proporción de propuestas aprobadas para la creación de empresas de base tecnológicas en relación a las propuestas evaluadas</t>
  </si>
  <si>
    <t xml:space="preserve"> - Registro de solicitudes. Departamento de Capital Humano. Dirección General de Investigación e Innovación. Secretaría de Investigación, Innovación y Educación Superior (SIIES). https://siies.yucatan.gob.mx/seguimiento-y-evaluacion/</t>
  </si>
  <si>
    <t xml:space="preserve">Total de propuestas aprobadas</t>
  </si>
  <si>
    <t xml:space="preserve">Propuesta</t>
  </si>
  <si>
    <t xml:space="preserve">Total de propuestas evaluadas</t>
  </si>
  <si>
    <r>
      <rPr>
        <sz val="8"/>
        <color rgb="FF000000"/>
        <rFont val="Barlow"/>
        <family val="0"/>
        <charset val="1"/>
      </rPr>
      <t xml:space="preserve">Porcentaje de beneficiarios IncubaTic que cumplen con el programa </t>
    </r>
    <r>
      <rPr>
        <b val="true"/>
        <sz val="8"/>
        <color rgb="FF000000"/>
        <rFont val="Barlow"/>
        <family val="0"/>
        <charset val="1"/>
      </rPr>
      <t xml:space="preserve">(NO APLICA PARA 2022)</t>
    </r>
  </si>
  <si>
    <t xml:space="preserve">Porcentaje de beneficiarios IncubaTic que cumplen con el programa</t>
  </si>
  <si>
    <t xml:space="preserve">Mide el cumplimiento de los bene ciarios en los procesos del programa. El cumplimiento se obtiene cuando los bene ciarios conforman formalmente la empresa de base tecnológica.</t>
  </si>
  <si>
    <t xml:space="preserve">Registro de beneficiarios. Departamento de Capital Humano. Dirección General de Investigación e Innovación. Secretaría de Investigación, Innovación y Educación Superior
(SIIES). https://siies.yucatan.gob.mx/seguimiento-y-evaluacion/</t>
  </si>
  <si>
    <t xml:space="preserve">Total de beneficiarios IncubaTic que cumplen con el programa</t>
  </si>
  <si>
    <t xml:space="preserve">Total de bene ciarios IncubaTic</t>
  </si>
  <si>
    <r>
      <rPr>
        <sz val="8"/>
        <color rgb="FF000000"/>
        <rFont val="Barlow"/>
        <family val="0"/>
        <charset val="1"/>
      </rPr>
      <t xml:space="preserve">Porcentaje de becas económicas otorgadas para la incorporación de maestros y doctores a la industria (</t>
    </r>
    <r>
      <rPr>
        <b val="true"/>
        <sz val="8"/>
        <color rgb="FF000000"/>
        <rFont val="Barlow"/>
        <family val="0"/>
        <charset val="1"/>
      </rPr>
      <t xml:space="preserve">NO APLICA PARA 2022</t>
    </r>
    <r>
      <rPr>
        <sz val="8"/>
        <color rgb="FF000000"/>
        <rFont val="Barlow"/>
        <family val="0"/>
        <charset val="1"/>
      </rPr>
      <t xml:space="preserve">)</t>
    </r>
  </si>
  <si>
    <t xml:space="preserve">Porcentaje de becas económicas otorgadas para la incorporación de maestros y doctores a la industria</t>
  </si>
  <si>
    <t xml:space="preserve">Mide la proporción de becas económicas entregadas a Posgraduados en áreas cientí co-técnicas que optimicen los aspectos I+D+I en niveles de maestría y doctorado para su inserción en empresas que desarrollan proyectos en ciencia, tecnología e innovación.</t>
  </si>
  <si>
    <t xml:space="preserve"> - Padrón de bene ciarios. Departamento de Capital Humano. Dirección General de Investigación e Innovación. Secretaría de Investigación Innovación y Educación Superior (SIIES). https://siies.yucatan.gob.mx/seguimiento-y-evaluacion/</t>
  </si>
  <si>
    <t xml:space="preserve">Total de becas económicas para la incorporación de maestros y doctores de la industria otorgadas</t>
  </si>
  <si>
    <t xml:space="preserve">Beca</t>
  </si>
  <si>
    <t xml:space="preserve">Total de becas económicas para la incorporación de maestros y doctores a la industria aprobadas</t>
  </si>
  <si>
    <r>
      <rPr>
        <sz val="8"/>
        <color rgb="FF000000"/>
        <rFont val="Barlow"/>
        <family val="0"/>
        <charset val="1"/>
      </rPr>
      <t xml:space="preserve">Porcentaje de convocatorias Maestros y Doctores emitidas (</t>
    </r>
    <r>
      <rPr>
        <b val="true"/>
        <sz val="8"/>
        <color rgb="FF000000"/>
        <rFont val="Barlow"/>
        <family val="0"/>
        <charset val="1"/>
      </rPr>
      <t xml:space="preserve">NO APLICA PARA 2022</t>
    </r>
    <r>
      <rPr>
        <sz val="8"/>
        <color rgb="FF000000"/>
        <rFont val="Barlow"/>
        <family val="0"/>
        <charset val="1"/>
      </rPr>
      <t xml:space="preserve">)</t>
    </r>
  </si>
  <si>
    <t xml:space="preserve">Porcentaje de convocatorias Maestros y Doctores emitidas</t>
  </si>
  <si>
    <t xml:space="preserve">Mide la proporción de convocatorias para la incorporación de maestros y doctores en empresas de base tecnológicas que son publicadas y difundidas.</t>
  </si>
  <si>
    <t xml:space="preserve"> - Convocatoria. Departamento de Capital Humano. Dirección General de Investigación e Innovación. Secretaría de Investigación Innovación y Educación Superior (SIIES).
https://siies.yucatan.gob.mx/seguimiento-y-evaluacion/</t>
  </si>
  <si>
    <t xml:space="preserve">Total de convocatorias para la incorporación de maestros y doctores en empresas de base tecnológicas publicadas</t>
  </si>
  <si>
    <t xml:space="preserve">Total de convocatorias para la incorporación de maestros y doctores en empresas de base tecnológicas programadas</t>
  </si>
  <si>
    <r>
      <rPr>
        <sz val="8"/>
        <color rgb="FF000000"/>
        <rFont val="Barlow"/>
        <family val="0"/>
        <charset val="1"/>
      </rPr>
      <t xml:space="preserve">Porcentaje de propuestas de Maestros y Doctores aprobadas  (</t>
    </r>
    <r>
      <rPr>
        <b val="true"/>
        <sz val="8"/>
        <color rgb="FF000000"/>
        <rFont val="Barlow"/>
        <family val="0"/>
        <charset val="1"/>
      </rPr>
      <t xml:space="preserve">NO APLICA PARA 2022</t>
    </r>
    <r>
      <rPr>
        <sz val="8"/>
        <color rgb="FF000000"/>
        <rFont val="Barlow"/>
        <family val="0"/>
        <charset val="1"/>
      </rPr>
      <t xml:space="preserve">)</t>
    </r>
  </si>
  <si>
    <t xml:space="preserve">Porcentaje de propuestas de Maestros y Doctores aprobadas</t>
  </si>
  <si>
    <t xml:space="preserve">Mide la proporción de propuestas aprobadas para la incorporación de maestros y doctores a empresas de base tecnológicas en relación a las propuesta recibidas</t>
  </si>
  <si>
    <t xml:space="preserve"> - Registro de solicitudes. Departamento de Capital Humano. Dirección General de Investigación e Innovación. Secretaría de Investigación Innovación y Educación Superior (SIIES). https://siies.yucatan.gob.mx/seguimiento-y-evaluacion/</t>
  </si>
  <si>
    <t xml:space="preserve">Total de propuestas para la incorporación de maestros y doctores a empresas de base tecnológicas aprobadas</t>
  </si>
  <si>
    <t xml:space="preserve">Total de propuestas para la incorporación de maestros y doctores a empresas de base tecnológicas recibidas</t>
  </si>
  <si>
    <r>
      <rPr>
        <sz val="8"/>
        <color rgb="FF000000"/>
        <rFont val="Barlow"/>
        <family val="0"/>
        <charset val="1"/>
      </rPr>
      <t xml:space="preserve">Porcentaje de beneficiarios Maestros y Doctores que cumplen con el programa</t>
    </r>
    <r>
      <rPr>
        <b val="true"/>
        <sz val="8"/>
        <color rgb="FF000000"/>
        <rFont val="Barlow"/>
        <family val="0"/>
        <charset val="1"/>
      </rPr>
      <t xml:space="preserve"> (NO APLICA PARA 2022)</t>
    </r>
  </si>
  <si>
    <t xml:space="preserve">Porcentaje de beneficiarios Maestros y Doctores que cumplen con el programa</t>
  </si>
  <si>
    <t xml:space="preserve">Mide el cumplimiento de los bene ciarios en los procesos del programa Maestros y Doctores. El cumplimiento se obtiene cuando los bene ciarios concluyen de manera satisfactoria ante la empresa el año de vigencia del programa. La satisfacción es emitida por escrito, por la empresa en donde el bene ciario se encuentra laborando. Adicionalmente los beneficiarios entregan reportes trimestrales.</t>
  </si>
  <si>
    <t xml:space="preserve">Total de beneficiarios Maestros y Doctores que cumplen con el programa</t>
  </si>
  <si>
    <t xml:space="preserve">Total de beneficiarios Maestros y Doctores</t>
  </si>
  <si>
    <r>
      <rPr>
        <sz val="8"/>
        <color rgb="FF000000"/>
        <rFont val="Barlow"/>
        <family val="0"/>
        <charset val="1"/>
      </rPr>
      <t xml:space="preserve">Porcentaje de becas económicas de investigación entregadas (</t>
    </r>
    <r>
      <rPr>
        <b val="true"/>
        <sz val="8"/>
        <color rgb="FF000000"/>
        <rFont val="Barlow"/>
        <family val="0"/>
        <charset val="1"/>
      </rPr>
      <t xml:space="preserve">NO APLICA PARA 2022</t>
    </r>
    <r>
      <rPr>
        <sz val="8"/>
        <color rgb="FF000000"/>
        <rFont val="Barlow"/>
        <family val="0"/>
        <charset val="1"/>
      </rPr>
      <t xml:space="preserve">)</t>
    </r>
  </si>
  <si>
    <t xml:space="preserve">Porcentaje de becas económicas de investigación entregadas</t>
  </si>
  <si>
    <t xml:space="preserve">Mide la proporción de becas económicas entregadas para el desarrollo de actividades de investigación de las redes de gestión de conocimiento. Por Redes de Gestión de Conocimiento se entiende grupos de trabajo interinstitucionales y multidisciplinarios que permitan movilizar recursos tanto humanos como materiales de forma expedita para atender problemáticas de los sectores productivos</t>
  </si>
  <si>
    <t xml:space="preserve">Padrón de beneficiarios. Departamento de Investigación. Dirección General de Investigación e Innovación. Secretaría de Investigación, Innovación y Educación Superior (SIIES)  https://siies.yucatan.gob.mx/seguimiento-y-evaluacion/</t>
  </si>
  <si>
    <t xml:space="preserve">Total de becas económicas de investigación entregadas</t>
  </si>
  <si>
    <t xml:space="preserve">Total de becas económicas de investigación solicitadas</t>
  </si>
  <si>
    <r>
      <rPr>
        <sz val="8"/>
        <color rgb="FF000000"/>
        <rFont val="Barlow"/>
        <family val="0"/>
        <charset val="1"/>
      </rPr>
      <t xml:space="preserve"> Porcentaje de convocatorias Redes de Gestión emitidas (</t>
    </r>
    <r>
      <rPr>
        <b val="true"/>
        <sz val="8"/>
        <color rgb="FF000000"/>
        <rFont val="Barlow"/>
        <family val="0"/>
        <charset val="1"/>
      </rPr>
      <t xml:space="preserve">NO APLICA PARA 2022)</t>
    </r>
  </si>
  <si>
    <t xml:space="preserve"> Porcentaje de convocatorias Redes de Gestión emitidas</t>
  </si>
  <si>
    <t xml:space="preserve">Mide la proporción de convocatorias emitidas para el otorgamiento de becas económicas para realizar actividades de investigación en relación a las solicitudes recibidas.</t>
  </si>
  <si>
    <t xml:space="preserve"> - Convocatoria. Departamento de Investigación. Dirección General de Investigación e Innovación. Secretaría de Investigación, Innovación y Educación Superior (SIIES).  ww.siies.yucatan.gob.mx</t>
  </si>
  <si>
    <t xml:space="preserve">Total de convocatorias Redes de Gestión publicadas y difundidas</t>
  </si>
  <si>
    <t xml:space="preserve"> - Convocatoria. Departamento de Investigación. Dirección General de Investigación e Innovación. Secretaría de Investigación, Innovación y Educación Superior (SIIES). www.siies.yucatan.gob.mx</t>
  </si>
  <si>
    <t xml:space="preserve">Total de convocatorias Redes de Gestión programadas para publicar</t>
  </si>
  <si>
    <r>
      <rPr>
        <sz val="8"/>
        <color rgb="FF000000"/>
        <rFont val="Barlow"/>
        <family val="0"/>
        <charset val="1"/>
      </rPr>
      <t xml:space="preserve"> Porcentaje de solicitudes de becas de investigación autorizadas (</t>
    </r>
    <r>
      <rPr>
        <b val="true"/>
        <sz val="8"/>
        <color rgb="FF000000"/>
        <rFont val="Barlow"/>
        <family val="0"/>
        <charset val="1"/>
      </rPr>
      <t xml:space="preserve">NO APLICA PARA 2022)</t>
    </r>
  </si>
  <si>
    <t xml:space="preserve"> Porcentaje de solicitudes de becas de investigación autorizadas</t>
  </si>
  <si>
    <t xml:space="preserve">Mide la proporción de solicitudes aprobadas en la evaluación, para el otorgamiento de becas económicas para realizar actividades de investigación en relación con las solicitudes recibidas</t>
  </si>
  <si>
    <t xml:space="preserve"> - Registro de solicitudes. Departamento de Investigación. Dirección General de Investigación e Innovación. Secretaría de Investigación, Innovación y Educación Superior (SIIES). https://siies.yucatan.gob.mx/seguimiento-y-evaluacion/</t>
  </si>
  <si>
    <t xml:space="preserve">Total de solicitudes de becas de investigación autorizadas</t>
  </si>
  <si>
    <t xml:space="preserve">Total de solicitudes de becas de investigación recibidas</t>
  </si>
  <si>
    <r>
      <rPr>
        <sz val="8"/>
        <color rgb="FF000000"/>
        <rFont val="Barlow"/>
        <family val="0"/>
        <charset val="1"/>
      </rPr>
      <t xml:space="preserve">Porcentaje de actividades de investigación con seguimiento </t>
    </r>
    <r>
      <rPr>
        <b val="true"/>
        <sz val="8"/>
        <color rgb="FF000000"/>
        <rFont val="Barlow"/>
        <family val="0"/>
        <charset val="1"/>
      </rPr>
      <t xml:space="preserve">(NO APLICA PARA 2022)</t>
    </r>
  </si>
  <si>
    <t xml:space="preserve">Porcentaje de actividades de investigación con seguimiento</t>
  </si>
  <si>
    <t xml:space="preserve">Mide la proporción de actividades de investigacion que tienen seguimiento y que se encuentran descritas en el convenio de apoyo  financiero formalizado entre el beneficiario y la Secretaría de Investigación, Innovación y Educación Superior</t>
  </si>
  <si>
    <t xml:space="preserve">Actividades de investigación con seguimiento. Departamento de Investigación. Dirección General de Investigación e Innovación. Secretarde Investigación, Innovación y Educación Superior. (SIIES). https://siies.yucatan.gob.mx/seguimiento-y-evalacion/</t>
  </si>
  <si>
    <t xml:space="preserve">Actividad</t>
  </si>
  <si>
    <t xml:space="preserve">Porcentaje de apoyos económicos para intercambios académicos y tecnológicos entregados </t>
  </si>
  <si>
    <t xml:space="preserve">Porcentaje de apoyos económicos para intercambios académicos y tecnológicos entregados</t>
  </si>
  <si>
    <t xml:space="preserve">Mide la proporción de solicitudes de apoyos para intercambios académicos y tecnológicos que son autorizados y entregados. Los intercambios académicos o 
tecnológicos están directamente relacionados con los sectores estratégicos de agrobiotecnología, energías sustentables, salud y manejo de los recursos naturales.</t>
  </si>
  <si>
    <t xml:space="preserve">Padrón de beneficiarios. Departamento de Investigación. Dirección General de Investigación e Innovación. Secretaría de Investigación, Innovación y Educación Superior. (SIIES). https://siies.yucatan.gob.mx/seguimiento-y-evaluacion/</t>
  </si>
  <si>
    <t xml:space="preserve">Total de apoyos económicos para intercambios académicos y tecnológicos entregados</t>
  </si>
  <si>
    <t xml:space="preserve">Total de apoyos económicos para intercambios académicos y tecnológicos solicitado</t>
  </si>
  <si>
    <r>
      <rPr>
        <sz val="8"/>
        <color rgb="FF000000"/>
        <rFont val="Barlow"/>
        <family val="0"/>
        <charset val="1"/>
      </rPr>
      <t xml:space="preserve">Porcentaje de convocatorias Redes de Gestión emitidas </t>
    </r>
    <r>
      <rPr>
        <b val="true"/>
        <sz val="8"/>
        <color rgb="FF000000"/>
        <rFont val="Barlow"/>
        <family val="0"/>
        <charset val="1"/>
      </rPr>
      <t xml:space="preserve">(NO APLICA PARA 2022)</t>
    </r>
  </si>
  <si>
    <t xml:space="preserve">Porcentaje de convocatorias Redes de Gestión emitidas</t>
  </si>
  <si>
    <t xml:space="preserve">Mide la proporción de convocatorias del programa Redes de Gestión que son publicadas y difundidas con respecto a las programadas.</t>
  </si>
  <si>
    <t xml:space="preserve">Convocatoria. Departamento de Investigación. Dirección General de Investigación e Innovación. Secretaría de Investigación, Innovación y Educación Superior (SIIES). www.siies.yucatan.gob.mx</t>
  </si>
  <si>
    <t xml:space="preserve">Total de convocatorias publicadas y difundidas</t>
  </si>
  <si>
    <t xml:space="preserve">Total de convocatorias programadas</t>
  </si>
  <si>
    <t xml:space="preserve"> Porcentaje de solicitudes para intercambios académicos y tecnológicos autorizados </t>
  </si>
  <si>
    <t xml:space="preserve"> Porcentaje de solicitudes para intercambios académicos y tecnológicos autorizados</t>
  </si>
  <si>
    <t xml:space="preserve">Mide la proporción de solicitudes que son son autorizadas para el otorgamiento de apoyos económicos para realizar intercambios académicos y tecnológicos. Los intercambios académicos o tecnológicos están directamente relacionados con los sectores estratégicos de agrobiotecnología, energías sustentables, salud y manejo de los recursos naturales.</t>
  </si>
  <si>
    <t xml:space="preserve">Registro de solicitudes. Departamento de Investigación. Dirección General de Investigación e Innovación. Secretaría de Investigación, Innovación y Educación Superior (SIIES).
https://siies.yucatan.gob.mx/seguimiento-y-evaluacion/</t>
  </si>
  <si>
    <t xml:space="preserve">Total de solicitudes para intercambios académicos y tecnológicos autorizadas</t>
  </si>
  <si>
    <t xml:space="preserve">Total de solicitudes para intercambios académicos y tecnológicos recibidas</t>
  </si>
  <si>
    <t xml:space="preserve"> Porcentaje de intercambios académicos y tecnológicos con seguimiento </t>
  </si>
  <si>
    <t xml:space="preserve"> Porcentaje de intercambios académicos y tecnológicos con seguimiento</t>
  </si>
  <si>
    <t xml:space="preserve">Mide la proporción de las actividades de los intercambios académicos y tecnológicos que tienen seguimiento y que se encuentran descritas en el convenio de apoyo  nanciero formalizado entre el beneficiario y la Secretaría de Investigación, Innovación y Educación Superior.</t>
  </si>
  <si>
    <t xml:space="preserve">Intercambios con seguimiento. Departamento de Investigación. Dirección General de Investigación e Innovación. Secretaría de Investigación, Innovación y Educación Superior. (SIIES). https://siies.yucatan.gob.mx/seguimiento-y-evaluacion/</t>
  </si>
  <si>
    <t xml:space="preserve">Total de actividades de los intercambios académicos y tecnológicos con seguimiento</t>
  </si>
  <si>
    <t xml:space="preserve">Total de actividades de los intercambios académicos y tecnológicos convenidas entre el beneficiario y la Dependencia</t>
  </si>
  <si>
    <r>
      <rPr>
        <sz val="8"/>
        <color rgb="FF000000"/>
        <rFont val="Barlow"/>
        <family val="0"/>
        <charset val="1"/>
      </rPr>
      <t xml:space="preserve">Porcentaje de apoyos económicas para estancias académicas y de investigación entregadas </t>
    </r>
    <r>
      <rPr>
        <b val="true"/>
        <sz val="8"/>
        <color rgb="FF000000"/>
        <rFont val="Barlow"/>
        <family val="0"/>
        <charset val="1"/>
      </rPr>
      <t xml:space="preserve">(NO APLICA PARA 2022)</t>
    </r>
  </si>
  <si>
    <t xml:space="preserve">Porcentaje de apoyos económicas para estancias académicas y de investigación entregadas</t>
  </si>
  <si>
    <t xml:space="preserve">Mide la proporción de transferencias económicas entregadas para estancias académicas y de investigación. Estas transferencias económicas son para instituciones miembros del Sistema de Investigación, Innovación y Desarrollo Tecnológico del Estado de Yucatán (Siidetey) para que los investigadores realicen estancias académicas y de investigación nacionales e internacionales.</t>
  </si>
  <si>
    <t xml:space="preserve">Padrón de beneficiarios. Departamento de Investigación. Dirección General de Investigación e Innovación. Secretaría de Investigación, Innovación y Educación Superior (SIIES).
https://siies.yucatan.gob.mx/seguimiento-y-evaluacion/</t>
  </si>
  <si>
    <t xml:space="preserve">Total de apoyos para estancias académicas y de investigación entregadas</t>
  </si>
  <si>
    <t xml:space="preserve">Total de apoyos para estancias académicas y de investigación autorizadas</t>
  </si>
  <si>
    <r>
      <rPr>
        <sz val="8"/>
        <color rgb="FF000000"/>
        <rFont val="Barlow"/>
        <family val="0"/>
        <charset val="1"/>
      </rPr>
      <t xml:space="preserve"> Porcentaje de convocatorias SIIDETEY emitidas </t>
    </r>
    <r>
      <rPr>
        <b val="true"/>
        <sz val="8"/>
        <color rgb="FF000000"/>
        <rFont val="Barlow"/>
        <family val="0"/>
        <charset val="1"/>
      </rPr>
      <t xml:space="preserve">(NO APLICA PARA 2022)</t>
    </r>
  </si>
  <si>
    <t xml:space="preserve"> Porcentaje de convocatorias SIIDETEY emitidas</t>
  </si>
  <si>
    <t xml:space="preserve">Mide la proporción de convocatorias emitidas para la realizar estancias académicas y de investigación. Las convocatorias están dirigidas a las instituciones miembros del Sistema de Investigación, Innovación y Desarrollo Tecnológico del Estado de Yucatán para que sus investigadores realicen estancias académicas y de investigación nacionales e internacionales.</t>
  </si>
  <si>
    <t xml:space="preserve">Total de convocatorias para el Sistema de Investigación, Innovación y Desarrollo Tecnológico del Estado de Yucatán emitidas</t>
  </si>
  <si>
    <t xml:space="preserve">Total de convocatorias para el Sistema de Investigación, Innovación y Desarrollo Tecnológico del Estado de Yucatán programadas</t>
  </si>
  <si>
    <r>
      <rPr>
        <sz val="8"/>
        <color rgb="FF000000"/>
        <rFont val="Barlow"/>
        <family val="0"/>
        <charset val="1"/>
      </rPr>
      <t xml:space="preserve">Porcentaje de solicitudes SIIDETEY para estancias académicas y de investigación autorizadas  </t>
    </r>
    <r>
      <rPr>
        <b val="true"/>
        <sz val="8"/>
        <color rgb="FF000000"/>
        <rFont val="Barlow"/>
        <family val="0"/>
        <charset val="1"/>
      </rPr>
      <t xml:space="preserve">(NO APLICA PARA 2022)</t>
    </r>
  </si>
  <si>
    <t xml:space="preserve">Porcentaje de solicitudes SIIDETEY para estancias académicas y de investigación autorizadas</t>
  </si>
  <si>
    <t xml:space="preserve">Mide la proporción de solictudes que son autorizadas para realizar estancias académicas y de investigación.</t>
  </si>
  <si>
    <t xml:space="preserve">Registro de solicitudes. Departamento de Investigación. Dirección General de Investigación e Innovación. Secretaría de Investigación, Innovación y Educación Superior. (SIIES).
https://siies.yucatan.gob.mx/seguimiento-y-evaluacion/</t>
  </si>
  <si>
    <t xml:space="preserve">Total de solicitudes SIIDETEY para estancias académicas y de investigación autorizadas</t>
  </si>
  <si>
    <t xml:space="preserve">Total de solicitudes SIIDETEY para estancias académicas y de investigación recibidas</t>
  </si>
  <si>
    <r>
      <rPr>
        <sz val="8"/>
        <color rgb="FF000000"/>
        <rFont val="Barlow"/>
        <family val="0"/>
        <charset val="1"/>
      </rPr>
      <t xml:space="preserve">Porcentaje de estancias en seguimiento </t>
    </r>
    <r>
      <rPr>
        <b val="true"/>
        <sz val="8"/>
        <color rgb="FF000000"/>
        <rFont val="Barlow"/>
        <family val="0"/>
        <charset val="1"/>
      </rPr>
      <t xml:space="preserve">(NO APLICA PARA 2022)</t>
    </r>
  </si>
  <si>
    <t xml:space="preserve">Porcentaje de estancias en seguimiento</t>
  </si>
  <si>
    <t xml:space="preserve">Mide la proporción de estancias académicas y de investigación que tienen seguimiento y que se encuentran descritas en el convenio de apoyo  financiero formalizado entre el beneficiario y la Secretaría de Investigación, Innovación y Educación Superior</t>
  </si>
  <si>
    <t xml:space="preserve">Estancias académicas y de investigación. Departamento de Investigación. Dirección General de Investigación e Innovación. Secretaría de Investigación, Innovación y Educación
Superior. (SIIES). https://siies.yucatan.gob.mx/seguimiento-y-evaluacion/</t>
  </si>
  <si>
    <t xml:space="preserve">Total de estancias académicas y de investigación que tienen seguimiento</t>
  </si>
  <si>
    <t xml:space="preserve">Total de estancias académicas y de investigación convenidas entre el beneficiario y la Dependencia</t>
  </si>
  <si>
    <r>
      <rPr>
        <sz val="8"/>
        <color rgb="FF000000"/>
        <rFont val="Barlow"/>
        <family val="0"/>
        <charset val="1"/>
      </rPr>
      <t xml:space="preserve">Porcentaje de apoyos económicos para registros de propiedad intelectual e industrial entregados </t>
    </r>
    <r>
      <rPr>
        <b val="true"/>
        <sz val="8"/>
        <color rgb="FF000000"/>
        <rFont val="Barlow"/>
        <family val="0"/>
        <charset val="1"/>
      </rPr>
      <t xml:space="preserve">(NO APLICA PARA 2022)</t>
    </r>
  </si>
  <si>
    <t xml:space="preserve">Porcentaje de apoyos económicos para registros de propiedad intelectual e industrial entregados</t>
  </si>
  <si>
    <t xml:space="preserve">Mide la proporción de apoyos económicos para registros de propiedad intelectual e industrial que se entregan. Los apoyos son otorgados a los miembros  del Sistema de Investigación, Innovación y Desarrollo Tecnológico del Estado de Yucatán.</t>
  </si>
  <si>
    <t xml:space="preserve">Total de apoyos económicos para registros de propiedad intelectual e industrial entregados</t>
  </si>
  <si>
    <t xml:space="preserve">Total de apoyos económicos para registros de propiedad intelectual e industrial autorizados</t>
  </si>
  <si>
    <r>
      <rPr>
        <sz val="8"/>
        <color rgb="FF000000"/>
        <rFont val="Barlow"/>
        <family val="0"/>
        <charset val="1"/>
      </rPr>
      <t xml:space="preserve">Porcentaje de convocatorias SIIDETEY emitidas </t>
    </r>
    <r>
      <rPr>
        <b val="true"/>
        <sz val="8"/>
        <color rgb="FF000000"/>
        <rFont val="Barlow"/>
        <family val="0"/>
        <charset val="1"/>
      </rPr>
      <t xml:space="preserve">(NO APLICA PARA 2022)</t>
    </r>
  </si>
  <si>
    <t xml:space="preserve">Porcentaje de convocatorias SIIDETEY emitidas</t>
  </si>
  <si>
    <t xml:space="preserve">Mide la proporción de convocatorias emitidas para el otorgamiento de apoyos económicos para el registros de propiedad intelectual e industrial. La convocatoria está dirigida a los miembros  del Sistema de Investigación, Innovación y Desarrollo Tecnológico del Estado de Yucatán.</t>
  </si>
  <si>
    <t xml:space="preserve">Convocatoria. Departamento de Investigación. Dirección General de Investigación e Innovación. Secretaría de Investigación, Innovación y Educación Superior (SIIES).
https://siies.yucatan.gob.mx/seguimiento-y-evaluacion/</t>
  </si>
  <si>
    <t xml:space="preserve">Total de convocatorias SIIDETEY emitidas</t>
  </si>
  <si>
    <t xml:space="preserve">Total de convocatorias SIIDETEY programadas</t>
  </si>
  <si>
    <r>
      <rPr>
        <sz val="8"/>
        <color rgb="FF000000"/>
        <rFont val="Barlow"/>
        <family val="0"/>
        <charset val="1"/>
      </rPr>
      <t xml:space="preserve">Porcentaje de solicitudes para registros de propiedad intelectual e industrial autorizados  </t>
    </r>
    <r>
      <rPr>
        <b val="true"/>
        <sz val="8"/>
        <color rgb="FF000000"/>
        <rFont val="Barlow"/>
        <family val="0"/>
        <charset val="1"/>
      </rPr>
      <t xml:space="preserve">(NO APLICA PARA 2022)</t>
    </r>
  </si>
  <si>
    <t xml:space="preserve">Porcentaje de solicitudes para registros de propiedad intelectual e industrial autorizados</t>
  </si>
  <si>
    <t xml:space="preserve">Mide la proporción de propuestas aprobadas para el otorgamiento de apoyos económicos para registros de propiedad intelectual e industrial en relación con las recibidas</t>
  </si>
  <si>
    <t xml:space="preserve">Total de solicitudes para registros de propiedad intelectual e industrial autorizadas</t>
  </si>
  <si>
    <t xml:space="preserve">Total de solicitudes para registros de propiedad intelectual e industrial recibidas</t>
  </si>
  <si>
    <r>
      <rPr>
        <sz val="8"/>
        <color rgb="FF000000"/>
        <rFont val="Barlow"/>
        <family val="0"/>
        <charset val="1"/>
      </rPr>
      <t xml:space="preserve">Porcentaje de registros en seguimiento </t>
    </r>
    <r>
      <rPr>
        <b val="true"/>
        <sz val="8"/>
        <color rgb="FF000000"/>
        <rFont val="Barlow"/>
        <family val="0"/>
        <charset val="1"/>
      </rPr>
      <t xml:space="preserve">(NO APLICA PARA 2022)</t>
    </r>
  </si>
  <si>
    <t xml:space="preserve">Porcentaje de registros en seguimiento</t>
  </si>
  <si>
    <t xml:space="preserve">Mide la proporción de registros de propiedad intelectual e industrial que tienen seguimiento y que se encuentran descritos en el convenio de apoyo financiero formalizado entre el beneficiario y la Secretaría de Investigación, Innovación y Educación Superior</t>
  </si>
  <si>
    <t xml:space="preserve">Registros de propiedad Intelectual e industrial. Departamento de Investigación. Dirección General de Investigación e Innovación. Secretaría de Investigación, Innovación y Educación Superior. (SIIES). https://siies.yucatan.gob.mx/seguimiento-y-evaluacion/</t>
  </si>
  <si>
    <t xml:space="preserve">Total de registros de propiedad intelectual e industrial que tienen seguimiento</t>
  </si>
  <si>
    <t xml:space="preserve">Registro</t>
  </si>
  <si>
    <t xml:space="preserve">Total de registros de propiedad intelectual e industrial convenidos entre el bene ciario y la Dependencia</t>
  </si>
  <si>
    <t xml:space="preserve">Porcentaje de apoyos económicos para el desarrollo de proyectos de divulgación científica otorgados </t>
  </si>
  <si>
    <t xml:space="preserve">Porcentaje de apoyos económicos para el desarrollo de proyectos de divulgación científica otorgados</t>
  </si>
  <si>
    <t xml:space="preserve">Mide la proporción de proyectos de divulgación cientí ca y tecnológica que son apoyados. Los proyectos son realizados por las instituciones de educación superior, asociaciones civiles, centros de investigación, personas físicas y morales.</t>
  </si>
  <si>
    <t xml:space="preserve">Padrón de beneficiarios. Departamento de Educación para la Ciencia. Dirección General de Investigación e Innovación. Secretaría de Investigación, Innovación y Educación Superior (SIIES). https://siies.yucatan.gob.mx/seguimiento-y-evaluacion/</t>
  </si>
  <si>
    <t xml:space="preserve">Total de apoyos económicos para el desarrollo de proyectos de divulgación científica otorgados</t>
  </si>
  <si>
    <t xml:space="preserve">Total de apoyos económicos para el desarrollo de proyectos de divulgación cientí ca autorizados</t>
  </si>
  <si>
    <t xml:space="preserve">Porcentaje de convocatorias para divulgación científica emitidas </t>
  </si>
  <si>
    <t xml:space="preserve">Porcentaje de convocatorias para divulgación científica emitidas</t>
  </si>
  <si>
    <t xml:space="preserve">Mide la proporción de convocatorias emitidas para el desarrollo de proyectos de divulgación científica que son emitidas y difundidas</t>
  </si>
  <si>
    <t xml:space="preserve">Convocatoria. Departamento de Educación para la Ciencia. Dirección General de Investigación e Innovación. Secretaría de Investigación, Innovación y Educación Superior (SIIES). https://siies.yucatan.gob.mx/seguimiento-y-evalu acion/</t>
  </si>
  <si>
    <t xml:space="preserve">Total de convocatorias para divulgación científica realizadas</t>
  </si>
  <si>
    <t xml:space="preserve">Total de convocatorias para divulgación científica programadas</t>
  </si>
  <si>
    <t xml:space="preserve">Porcentaje de proyectos de divulgación científica aprobados </t>
  </si>
  <si>
    <t xml:space="preserve">Porcentaje de proyectos de divulgación científica aprobados</t>
  </si>
  <si>
    <t xml:space="preserve">Mide la proporción de proyectos de divulgación cientí ca que son autorizados para su desarrollo</t>
  </si>
  <si>
    <t xml:space="preserve">Registro de solicitudes. Departamento de Educación para la Ciencia. Dirección General de Investigación e Innovación. Secretaría de Investigación, Innovación y Educación Superior (SIIES). https://siies.yucatan.gob.mx/seguimiento-y-evaluacion/</t>
  </si>
  <si>
    <t xml:space="preserve">Total de proyectos de divulgación científica aprobados</t>
  </si>
  <si>
    <t xml:space="preserve">Total de proyectos de divulgación científica presentados para su evaluación</t>
  </si>
  <si>
    <t xml:space="preserve">Porcentaje de proyectos de divulgación científica en seguimiento</t>
  </si>
  <si>
    <t xml:space="preserve">Mide la proporción de proyectos de divulgación científica que tienen seguimiento y que se encuentran descritos en el convenio de apoyo  financiero formalizado entre el beneficiario y la Secretaría de Investigación, Innovación y Educación Superior</t>
  </si>
  <si>
    <t xml:space="preserve">Seguimiento de beneficiarios. Departamento de Educación para la Ciencia. Dirección General de Investigación e Innovación. Secretaría de Investigación, Innovación y Educación Superior (SIIES). https://siies.yucatan.gob.mx/seguimiento-y-evaluacion/</t>
  </si>
  <si>
    <t xml:space="preserve">Porcentaje de eventos para la divulgación científica y tecnológica realizados</t>
  </si>
  <si>
    <t xml:space="preserve">Mide la proporción eventos para la divulgación científica y tecnológica que son realizados. Por eventos de divulgación científica y tecnológica se refiere a la producción de contenidos videográficos, concursos, talleres de capacitación y actividades itinerantes.</t>
  </si>
  <si>
    <t xml:space="preserve">Registro de eventos de divulgación científica. Departamento de Educación para la Ciencia. Dirección General de Investigación e Innovación. Secretaría de Investigación, Innovación y Educación Superior (SIIES). https://siies.yucatan.gob.mx/seguimiento-y-evaluacion/</t>
  </si>
  <si>
    <t xml:space="preserve">Total de eventos para la divulgación científica y tecnológica realizados</t>
  </si>
  <si>
    <t xml:space="preserve">Total de eventos para la divulgación científica y tecnológica programados</t>
  </si>
  <si>
    <t xml:space="preserve">Porcentaje de contenidos de divulgación científica producidos</t>
  </si>
  <si>
    <t xml:space="preserve">Mide la proporción de materiales audiovisuales producidos que abordan temas de divulgación, comunicación y difusión de ciencia, tecnología e innovación.</t>
  </si>
  <si>
    <t xml:space="preserve">Informe FORDECYT. Departamento de Educación para la Ciencia. Dirección General de Investigación e Innovación. Secretaría de Investigación, Innovación y Educación Superior
(SIIES). https://siies.yucatan.gob.mx/seguimiento-y-evaluacion/</t>
  </si>
  <si>
    <t xml:space="preserve">Total de contenidos producidos</t>
  </si>
  <si>
    <t xml:space="preserve">Contenido</t>
  </si>
  <si>
    <t xml:space="preserve">Total de contenidos programados</t>
  </si>
  <si>
    <t xml:space="preserve">Porcentaje de estudiantes y talleristas para eventos de divulgación científica contratados</t>
  </si>
  <si>
    <t xml:space="preserve">Mide la proporción personal contratado para llevar a cabo los eventos de divulgación científica con respecto a los que solicitan participar.</t>
  </si>
  <si>
    <t xml:space="preserve">Total de estudiantes y talleristas para eventos de divulgación científica contratados</t>
  </si>
  <si>
    <t xml:space="preserve">Personas</t>
  </si>
  <si>
    <t xml:space="preserve">Total de solicitudes de estudiantes y talleristas para realizar eventos de divulgación científica</t>
  </si>
  <si>
    <t xml:space="preserve">Porcentaje de encuestas de satisfacción de los eventos de divulgación científica aplicadas</t>
  </si>
  <si>
    <t xml:space="preserve">Mide la proporción de encuestas aplicadas a las personas que participan en las acciones de divulgación científica y tecnológica tales como producción de contenidos videográficos, concursos, talleres de capacitación y actividades itinerantes. Se considera como participantes satisfechos aquellas personas que, de acuerdo al instrumento de medición que se aplique, otorgue una calificación mínima de 70 puntos. Para conocer la satisfacción de los servicios se realizará una encuesta.</t>
  </si>
  <si>
    <t xml:space="preserve">Registro de participantes. Encuestas de satisfacción. Departamento de Educación para la Ciencia. Dirección General de Investigación e Innovación. Secretaría de Investigación,
Innovación y Educación Superior (SIIES). https://siies.yucatan.gob.mx/seguimiento-y-evaluacion/</t>
  </si>
  <si>
    <t xml:space="preserve">Total de encuestas de satisfacción de los eventos de divulgación científica aplicadas</t>
  </si>
  <si>
    <t xml:space="preserve">Total de participantes en los eventos de divulgación científica</t>
  </si>
  <si>
    <t xml:space="preserve">Porcentaje de apoyos económicos para el desarrollo de infraestructura y equipamiento científico y tecnológico entregados</t>
  </si>
  <si>
    <t xml:space="preserve">Mide la proporción de apoyos económicos entregados para el desarrollo de infraestructura y equipamiento científico y tecnologico . Estos apoyos económicos se  otorgan a Centros de Investigación, Asociaciones Civiles orientadas a la ciencia y/o tecnología e Instituciones de Educación Superior previa solicitud a la Secretaría de Investigación, Innovación y Educación Superior (SIIES). Este recurso proviene de las sanciones económicas derivadas de infracciones cometidas por los sujetos de régimen sancionador electoral que recauda el Instituto Electoral y de Participación Ciudadana de Yucatán (IEPAC).</t>
  </si>
  <si>
    <t xml:space="preserve">Convenios. Unidad Jurídica. Dirección de Administración. Secretaría de Investigación, Innovación y Educación Superior. (SIIES). 
https://siies.yucatan.gob.mx/seguimiento-y-evaluacion/</t>
  </si>
  <si>
    <t xml:space="preserve">Total de apoyos económicos para el desarrollo de infraestructura y equipamiento científico y tecnológico entregados</t>
  </si>
  <si>
    <t xml:space="preserve">Total de apoyos económicos para el desarrollo de infraestructura y equipamiento científico y tecnológico solicitados</t>
  </si>
  <si>
    <t xml:space="preserve">Porcentaje de apoyos para el desarrollo de infraestructura y equipamiento científico y tecnológico autorizados</t>
  </si>
  <si>
    <t xml:space="preserve">Mide la proporción de proyectos para el desarrollo de infraestructura y equipamiento científico y tecnológico que son apoyados. El recurso para proporcionar el apoyo, proviene de las sanciones económicas derivadas de infracciones cometidas por los sujetos de régimen sancionador electoral que recauda el Instituto Electoral y de Participación Ciudadana de Yucatán (IEPAC)</t>
  </si>
  <si>
    <t xml:space="preserve">Formato de autorización. Departamento de Planeación y Presupuesto. Dirección de Administración. Secretaría de Investigación, Innovación y Educación Superior. (SIIES).
https://siies.yucatan.gob.mx/seguimiento-y-evaluacion/</t>
  </si>
  <si>
    <t xml:space="preserve">Total de apoyos para el desarrollo de infraestructura y equipamiento científico y tecnológico autorizados</t>
  </si>
  <si>
    <t xml:space="preserve">Total de apoyos para el desarrollo de infraestructura y equipamiento científico y tecnológico solicitados</t>
  </si>
  <si>
    <t xml:space="preserve"> Porcentaje de convenios de apoyo para el desarrollo de infraestructura y equipamiento científico y tecnológico elaborados</t>
  </si>
  <si>
    <t xml:space="preserve">Mide la proporción de convenios elaborados entre el bene ciario y la Secretaría de Investigación, Innovación y Educación Superior, para el desarrollo de infraestructura y equipamiento científico y tecnológico. El recurso para proporcionar el apoyo, proviene de las sanciones económicas derivadas de infracciones cometidas por los sujetos de régimen sancionador electoral que recauda el Instituto Electoral y de Participación Ciudadana de Yucatán (IEPAC).</t>
  </si>
  <si>
    <t xml:space="preserve">Convenios. Unidad Jurídica. Dirección de Administración. Secretaría de Investigación, Innovación y Educación Superior. (SIIES). https://siies.yucatan.gob.mx/seguimiento-y-evaluacion/</t>
  </si>
  <si>
    <t xml:space="preserve">Total de convenios de apoyo para el desarrollo de infraestructura y equipamiento científico y tecnológico elaborados</t>
  </si>
  <si>
    <t xml:space="preserve">Total de convenios de apoyo para el desarrollo de infraestructura y equipamiento científico y tecnológico solicitados</t>
  </si>
  <si>
    <t xml:space="preserve">Porcentaje de informes de infraestructura y equipamiento científico y tecnológico recibidos</t>
  </si>
  <si>
    <t xml:space="preserve">Mide la proporción de informes recibidos respecto de los apoyos otorgados para el desarrollo de infraestructura y equipamiento científico y tecnológico.</t>
  </si>
  <si>
    <t xml:space="preserve">Informes. Departamento de Planeación y Presupuesto. Dirección de Administración. Secretaría de Investigación, Innovación y Educación Superior. (SIIES).
https://siies.yucatan.gob.mx/seguimiento-y-evaluacion/</t>
  </si>
  <si>
    <t xml:space="preserve">Total de informes de infraestructura y equipamiento científico y tecnológico recibidos</t>
  </si>
  <si>
    <t xml:space="preserve">Informe</t>
  </si>
  <si>
    <t xml:space="preserve">Total de informes de apoyo para el desarrollo de infraestructura y equipamiento científico y tecnológico convenidos</t>
  </si>
  <si>
    <t xml:space="preserve">Porcentaje de apoyos económicos para el desarrollo de proyectos científicos y tecnológicos entregados</t>
  </si>
  <si>
    <t xml:space="preserve">Mide la proporción de apoyos económicos entregados para el desarrollo de proyectos sobre áreas prioritarias para el Estado, que son agrobiotecnología, energías sustentables, salud, manejo de los recursos naturales y tecnologías de la información. Estos apoyos económicos se otorgan a Centros de Investigación, Asociaciones Civiles orientadas a la ciencia y/o tecnología, Instituciones de Educación Superior, Investigadores y Cámaras Empresariales previa solicitud a la Secretaría de Investigación, Innovación y Educación Superior (SIIES). Este recurso proviene de las sanciones económicas derivadas de infracciones cometidas porlos sujetos de régimen sancionador electoral que recauda el  Instituto Electoral y de Participación Ciudadana de Yucatán (IEPAC).</t>
  </si>
  <si>
    <t xml:space="preserve">Total de apoyos económicos para el desarrollo de proyectos científicos y tecnológicos entregados</t>
  </si>
  <si>
    <t xml:space="preserve">Total de apoyos económicos para el desarrollo de proyectos cientificos y tecnológicos solicitados</t>
  </si>
  <si>
    <t xml:space="preserve">Porcentaje de apoyos para el desarrollo de proyectos científicos y tecnológicos autorizados</t>
  </si>
  <si>
    <t xml:space="preserve">Mide la proporción de proyectos para el desarrollo de proyectos científicos y tecnológicos que son apoyados. El recurso para proporcionar el apoyo, proviene de las sanciones económicas derivadas de infracciones cometidas por los sujetos de régimen sancionador electoral que recauda el Instituto Electoral y de Participación Ciudadana de Yucatán (IEPAC).</t>
  </si>
  <si>
    <t xml:space="preserve">Total de apoyos para el desarrollo de proyectos estratégicos de ciencia, tecnología e innovación autorizados</t>
  </si>
  <si>
    <t xml:space="preserve">Total de apoyos para el desarrollo de proyectos estratégicos de ciencia, tecnología e innovación solicitados</t>
  </si>
  <si>
    <t xml:space="preserve">Porcentaje de convenios de apoyo para proyectos científicos y tecnológicos elaborados</t>
  </si>
  <si>
    <t xml:space="preserve">Mide la proporción de convenios elaborados entre el beneficiario y la Secretaría de Investigación, Innovación y Educación Superior, para el desarrollo de proyectos estratégicos de ciencia, tecnología e innovación. El recurso para proporcionar el apoyo, proviene de las sanciones económicas derivadas de infracciones cometidas por los sujetos de régimen sancionador electoral que recauda el Instituto Electoral y de Participación Ciudadana de Yucatán (IEPAC).</t>
  </si>
  <si>
    <t xml:space="preserve">Convenios. Unidad Jurídica. Dirección de Administración. Secretaría de Investigación, Innovación y Educación Superior. (SIIES). https://siies.yucatan.gob.mx/seguimiento-y-evaluacion/
Formato de autorización. Departamento de Planeación y Presupuesto. Dirección de Administración. Secretaría de Investigación, Innovación y Educación Superior. (SIIES).
https://siies.yucatan.gob.mx/seguimiento-y-evaluacion/</t>
  </si>
  <si>
    <t xml:space="preserve">Total de convenios de apoyo para el desarrollo de proyectos estratégicos de ciencia, tecnología e innovación elaborados</t>
  </si>
  <si>
    <t xml:space="preserve">Total de convenios de apoyo para el desarrollo de proyectos estratégicos de ciencia, tecnología e innovación solicitados</t>
  </si>
  <si>
    <t xml:space="preserve">Porcentaje de informes de proyectos científicos y tecnológicos recibidos</t>
  </si>
  <si>
    <t xml:space="preserve">Mide la proporción de informes recibidos respecto de los apoyos otorgados para el desarrollo de proyectos estratégicos de ciencia, tecnología e innovación</t>
  </si>
  <si>
    <t xml:space="preserve">Informes. Departamento de Planeación y Presupuesto. Dirección de Administración. Secretaría de Investigación, Innovación y Educación Superior. (SIIES).
https://siies.yucatan.gob.mx/seguimiento-y-evaluacion/
Convenios. Unidad Jurídica. Dirección de Administración. Secretaría de Investigación, Innovación y Educación Superior. (SIIES). https://siies.yucatan.gob.mx/seguimiento-y-evaluacion/</t>
  </si>
  <si>
    <t xml:space="preserve">Total de informes del desarrollo de proyectos estratégicos de ciencia, tecnología e innovación recibidos</t>
  </si>
  <si>
    <t xml:space="preserve">Total de informes de apoyo para el desarrollo de proyectos estratégicos de ciencia, tecnología e innovación convenidos</t>
  </si>
  <si>
    <t xml:space="preserve"> Porcentaje de becas económicas de posgrado entregadas</t>
  </si>
  <si>
    <t xml:space="preserve">Mide la proporción de becas económicas entregadas a los profesionales mexicanos, residentes en el estado, egresados de licenciatura, formados preferentemente en los campos de las Ciencias Naturales, Matemáticas y Estadísticas o Tecnologías de la Información y Comunicación de acuerdo a la Clasificación Mexicana de Planes de Estudios (CMPE), que hubieren sido admitidos para realizar estudios de Maestría o Doctorado previa solicitud a la Secretaría de Investigación, Innovación y Educación Superior (SIIES). Este recurso proviene de las sanciones económicas derivadas de infracciones cometidas por los sujetos de régimen sancionador electoral que recauda el Instituto Electoral y de Participación Ciudadana de Yucatán (IEPAC).
Metadatos</t>
  </si>
  <si>
    <t xml:space="preserve">Padrón de beneficiarios. Departamento de Capital Humano. Dirección General de Investigación e Innovación. Secretaría de Investigación Innovación y Educación Superior
(SIIES). https://siies.yucatan.gob.mx/seguimiento-y-evaluacion/</t>
  </si>
  <si>
    <t xml:space="preserve">Total de becas económicas de posgrado entregadas</t>
  </si>
  <si>
    <t xml:space="preserve">Total de becas económicas de posgrado autorizadas</t>
  </si>
  <si>
    <t xml:space="preserve"> Porcentaje de solicitudes de becas de posgrado autorizadas</t>
  </si>
  <si>
    <t xml:space="preserve">Mide la proporción de becas económicas de posgrado entregadas. El recurso para estas becas proviene de las sanciones económicas derivadas de infraccionecometidas por los sujetos de régimen sancionador electoral que recauda el Instituto Electoral y de Participación Ciudadana de Yucatán (IEPAC).</t>
  </si>
  <si>
    <t xml:space="preserve">Registro de solicitudes. Departamento de Capital Humano. Dirección General de Investigación e Innovación. Secretaría de Investigación Innovación y Educación Superior (SIIES). https://siies.yucatan.gob.mx/seguimiento-y-evaluacion/</t>
  </si>
  <si>
    <t xml:space="preserve">Total de solicitudes de becas de posgrado autorizadas</t>
  </si>
  <si>
    <t xml:space="preserve">Total de solicitudes de becas de posgrado recibidas</t>
  </si>
  <si>
    <t xml:space="preserve"> Porcentaje de convenios de asignación de recursos para becas de posgrado elaborados</t>
  </si>
  <si>
    <t xml:space="preserve">Mide la proporción de convenios para becas económicas de posgrado que son realizados. El recurso para estas becas proviene de las sanciones económicas derivadas de infracciones cometidas por los sujetos de régimen sancionador electoral que recauda el Instituto Electoral y de Participación Ciudadana de Yucatán
(IEPAC).</t>
  </si>
  <si>
    <t xml:space="preserve">Convenios. Departamento de Capital Humano. Dirección General de Investigación e Innovación. Secretaría de Investigación Innovación y Educación Superior (SIIES).
https://siies.yucatan.gob.mx/seguimiento-y-evaluacion/</t>
  </si>
  <si>
    <t xml:space="preserve">Total de convenios de asignación de recursos para becas de posgrado elaborados</t>
  </si>
  <si>
    <t xml:space="preserve">Total de convenios de asignación de recursos para becas de posgrado solicitados</t>
  </si>
  <si>
    <t xml:space="preserve">Porcentaje de informes de becas de posgrado recibidos</t>
  </si>
  <si>
    <t xml:space="preserve">Mide la proporción de informes recibidos respecto de los apoyos otorgados para becas de posgrado. Los informes son entregados de acuerdo al plan de estudio que el beneficiario se encuentre cursando.</t>
  </si>
  <si>
    <t xml:space="preserve">Informes becas de posgrado. Departamento de Capital Humano. Dirección General de Investigación e Innovación. Secretaría de Investigación Innovación y Educación Superior
(SIIES). https://siies.yucatan.gob.mx/seguimiento-y-evaluacion/
Convenios. Departamento de Capital Humano. Dirección General de Investigación e Innovación. Secretaría de Investigación Innovación y Educación Superior (SIIES).
https://siies.yucatan.gob.mx/seguimiento-y-evaluacion/</t>
  </si>
  <si>
    <t xml:space="preserve">Total de informes de becas de posgrado recibidos</t>
  </si>
  <si>
    <t xml:space="preserve">Informes becas de posgrado. Departamento de Capital Humano. Dirección General de Investigación e Innovación. Secretaría de Investigación Innovación y Educación Superior
(SIIES). https://siies.yucatan.gob.mx/seguimiento-y-evaluacion/</t>
  </si>
  <si>
    <t xml:space="preserve">Total de informes de apoyo para becas de posgrado convenidos</t>
  </si>
  <si>
    <t xml:space="preserve">Porcentaje de apoyos para la movilidad internacional entregados</t>
  </si>
  <si>
    <t xml:space="preserve">Mide la proporción de alumnos de educación superior, que fueron beneficiados con un apoyo para la movilidad internacional. </t>
  </si>
  <si>
    <t xml:space="preserve">Padrón de beneficiarios. Dirección General de Investigación e Innovación. Secretaría de Investigación, Innovación y Educación Superior (SIIES). 
Registro Administrativo. Dirección General de Investigación e Innovación. Secretaría de Investigación, Innovación y Educación Superior (SIIES). https://siies.yucatan.gob.mx/seguimiento-y-evaluacion/</t>
  </si>
  <si>
    <t xml:space="preserve">Total de apoyos para la movilidad internacional entregados</t>
  </si>
  <si>
    <t xml:space="preserve">Apoyo</t>
  </si>
  <si>
    <t xml:space="preserve">Padrón de beneficiarios. Dirección General de Investigación e Innovación. Secretaría de Investigación, Innovación y Educación Superior (SIIES). 
https://siies.yucatan.gob.mx/seguimiento-y-evaluacion/</t>
  </si>
  <si>
    <t xml:space="preserve">Total de apoyos para la movilidad internacional autorizados</t>
  </si>
  <si>
    <t xml:space="preserve">Registro Administrativo. Dirección General de Investigación e Innovación. Secretaría de Investigación, Innovación y Educación Superior (SIIES). https://siies.yucatan.gob.mx/seguimiento-y-evaluacion/</t>
  </si>
  <si>
    <t xml:space="preserve">Porcentaje de alumnos de educación superior que solicitan apoyo para movilidad internacional a través de la convocatoria.</t>
  </si>
  <si>
    <t xml:space="preserve">Mide la cantidad de alumnos de educación superior en el estado de Yucatán que presentan una solicitud para realizar movilidad internacional a través de la convocatoria emitida. </t>
  </si>
  <si>
    <t xml:space="preserve">Registro administrativo de Movilidad Internacional. Dirección General de Investigación e Innovación. Secretaría de Investigación, Innovación y Educación Superior (SIIES). 
Registros de la estadística 911 en el nivel superior. Departamento de Sistemas de Información y Gestión Educativa. Dirección de Planeación. Secretaría de Educación del Gobierno del Estado de Yucatán (SEGEY). https://siies.yucatan.gob.mx/seguimiento-y-evaluacion/</t>
  </si>
  <si>
    <t xml:space="preserve">Total de alumnos de educación superior que presentan una solicitud de apoyo para movilidad internacional a través de la convocatoria</t>
  </si>
  <si>
    <t xml:space="preserve">Registro administrativo de Movilidad Internacional. Dirección General de Investigación e Innovación. Secretaría de Investigación, Innovación y Educación Superior (SIIES). 
https://siies.yucatan.gob.mx/seguimiento-y-evaluacion/</t>
  </si>
  <si>
    <t xml:space="preserve">Porcentaje de solicitudes para la movilidad internacional de alumnos de educación superior autorizadas.</t>
  </si>
  <si>
    <t xml:space="preserve">Mide la cantidad de solicitudes de movilidad internacional para alumnos de educación superior que son autorizadas. Las solicitudes de movilidad internacional son recibidas mediante la convocatoria emitida</t>
  </si>
  <si>
    <t xml:space="preserve">Total de solicitudes de movilidad internacional de alumnos de educación superior autorizadas</t>
  </si>
  <si>
    <t xml:space="preserve">Total de solicitudes de movilidad internacional de alumnos de educación superior recibidas</t>
  </si>
  <si>
    <t xml:space="preserve">Porcentaje de alumnos en movilidad internacional con seguimiento.</t>
  </si>
  <si>
    <t xml:space="preserve">Mide la cantidad de beneficiarios del programa de movilidad internacional que se encuentran en seguimiento. Para el seguimiento las Instituciones de Educación Superior Internacionales entregan a la Dirección General de Investigación e Innovación un documento de participación de los alumnos.</t>
  </si>
  <si>
    <t xml:space="preserve">Registro Administrativo. Dirección General de Investigación e Innovación. Secretaría de Investigación, Innovación y Educación Superior (SIIES). 
Padrón de beneficiarios. Dirección General de Investigación e Innovación. Secretaría de Investigación, Innovación y Educación Superior (SIIES). 
https://siies.yucatan.gob.mx/seguimiento-y-evaluacion/</t>
  </si>
  <si>
    <t xml:space="preserve">Total de alumnos beneficiados con apoyo para la movilidad internacional que cuentan con un documento de participación</t>
  </si>
  <si>
    <t xml:space="preserve">Total de alumnos beneficiados con apoyo para la movilidad internacional</t>
  </si>
  <si>
    <t xml:space="preserve">Porcentaje de apoyos para el fomento e impulso a la investigación, innovación y desarrollo tecnológicos entregados.</t>
  </si>
  <si>
    <t xml:space="preserve">Mide el porcentaje de estudiantes de nivel básico y medio superior, así como estudiantes o egresados de nivel superior, de las escuelas públicas y privadas establecidas en el estado de Yucatán que fueron beneficiados con un apoyo para el fomento e impulso a la investigación, innovación y desarrollo tecnológico. Los apoyos son premios que consistirán en la entrega de un diploma alusivo, un premio en especie o en efectivo y/o una acreditación nacional o internacional a los beneficiarios, según las características de la convocatoria.</t>
  </si>
  <si>
    <t xml:space="preserve"> - Padrón de beneficiarios. Dirección General de Investigación e Innovación. Secretaría de Investigación, Innovación y Educación Superior (SIIES).
 - Registro Administrativo. Dirección General de Investigación e Innovación. Secretaría de Investigación, Innovación y Educación Superior (SIIES).
https://siies.yucatan.gob.mx/seguimiento-y-evaluacion/</t>
  </si>
  <si>
    <t xml:space="preserve">Total de apoyos para el fomento e Impulso a la Investigación, Innovación y Desarrollo Tecnológico entregados</t>
  </si>
  <si>
    <t xml:space="preserve"> - Padrón de beneficiarios. Dirección General de Investigación e Innovación. Secretaría de Investigación, Innovación y Educación Superior (SIIES). 
https://siies.yucatan.gob.mx/seguimiento-y-evaluacion/</t>
  </si>
  <si>
    <t xml:space="preserve">Total de apoyos para el fomento e Impulso a la Investigación, Innovación y Desarrollo Tecnológico autorizado</t>
  </si>
  <si>
    <t xml:space="preserve"> - Registro Administrativo. Dirección General de Investigación e Innovación. Secretaría de Investigación, Innovación y Educación Superior (SIIES).
https://siies.yucatan.gob.mx/seguimiento-y-evaluacion/</t>
  </si>
  <si>
    <t xml:space="preserve">Porcentaje de alumnos de educación básica, media superior, superior y egresados de superior que participan en los concursos de fomento e impulso a la investigación, innovación y desarrollo tecnológico a través de la convocatoria.</t>
  </si>
  <si>
    <t xml:space="preserve">Mide la cantidad de alumnos de educación básica, media superior, superior y egresados de superior del estado de Yucatán que se inscriben y participan en los concursos de fomento e impulso a la investigación, innovación y desarrollo tecnológico a través de la convocatoria emitida.</t>
  </si>
  <si>
    <t xml:space="preserve">Registro administrativo fomento e impulso a la investigación, innovación y desarrollo tecnológico. Dirección General de Investigación e Innovación. Secretaría de Investigación, Innovación y Educación Superior (SIIES). 
Registros de la estadística 911 en el nivel basico, media superior y superior. Departamento de Sistemas de Información y Gestión Educativa. Dirección de Planeación. Secretaría de Educación del Gobierno del Estado de Yucatán (SEGEY).
Base de datos de egresados de educación superior en los últimos 2 ciclos escolares. Dirección General de Educación Superior. Secretaría de Investigación, Innovación y Educación Superior (SIIES)
 https://siies.yucatan.gob.mx/seguimiento-y-evaluacion/</t>
  </si>
  <si>
    <t xml:space="preserve">Total de alumnos de educación básica, media superior, superior y egresados de superior que participan en los concursos de fomento e impulso a la investigación, innovación y desarrollo tecnológico a través de la convocatoria</t>
  </si>
  <si>
    <t xml:space="preserve">Registro administrativo fomento e impulso a la investigación, innovación y desarrollo tecnológico. Dirección General de Investigación e Innovación. Secretaría de Investigación, Innovación y Educación Superior (SIIES). 
https://siies.yucatan.gob.mx/seguimiento-y-evaluacion/</t>
  </si>
  <si>
    <t xml:space="preserve">Total de alumnos de educación básica, media superior y superior matriculados en escuelas públicas y privadas establecidas del Estado de Yucatán (incluye posgrados) y egresados de superior en los últimos 2 ciclos escolares</t>
  </si>
  <si>
    <t xml:space="preserve">Registros de la estadística 911 en el nivel basico, media superior y superior. Departamento de Sistemas de Información y Gestión Educativa. Dirección de Planeación. Secretaría de Educación del Gobierno del Estado de Yucatán (SEGEY).
Base de datos de egresados de educación superior en los últimos 2 ciclos escolares. Dirección General de Educación Superior. Secretaría de Investigación, Innovación y Educación Superior (SIIES)
 https://siies.yucatan.gob.mx/seguimiento-y-evaluacion/</t>
  </si>
  <si>
    <t xml:space="preserve">Porcentaje de participantes de la convocatoria para el fomento e impulso a la investigación, innovación y desarrollo tecnológico que son benficados con un apoyo</t>
  </si>
  <si>
    <t xml:space="preserve">Porcentaje de participantes de la convocatoria para el fomento e impulso a la investigación, innovación y desarrollo tecnológico que son beneficiados con un apoyo</t>
  </si>
  <si>
    <t xml:space="preserve">Mide la cantidad de apoyos para el fomento e impulso a la investigación, innovación y desarrollo tecnológico para alumnos de educación basica, media superiorsuperior y egresados de superior que son entregados. Los apoyos son otorgados a los participantes de la convocatoria emitida.</t>
  </si>
  <si>
    <t xml:space="preserve">Total de participantes en la convocatoria para el fomento e impulso a la investigación, innovación y desarrollo tecnológico que son beneficiados con un apoyo</t>
  </si>
  <si>
    <t xml:space="preserve">Participante</t>
  </si>
  <si>
    <t xml:space="preserve">Total de participantes en las convocatorias para el fomento e impulso a la investigación, innovación y desarrollo tecnológico</t>
  </si>
  <si>
    <t xml:space="preserve">Dirección General de Educación Superior Universitaria. Panorama de la Educación Superior por Entidad. Cuadro 7. Matrícula de Educación Superior - Ciclo Escolar 2017-2018 Por Tasas de Absorción y Cobertura. http:// www.dgesu.ses.sep.gob.mx/Panorama_de_la_educacion_superior.aspx. 2/ Subsecretaría de Educación Superior. http://www.dgesu.ses.sep.gob.mx/ Panorama_de_la_educacion_superior.aspx</t>
  </si>
  <si>
    <t xml:space="preserve">Porcentaje de ingresos propios obtenidos</t>
  </si>
  <si>
    <t xml:space="preserve">Mide la proporción de recursos propios captados en cada ciclo  escolar por concepto de servicios proporcionados al sector productivo, empresarial y social realizados.</t>
  </si>
  <si>
    <t xml:space="preserve">Registro administrativo de las actas de sesión de Junta de Gobierno de las Instituciones de Educación Superior. Área de Órganos de Gobierno. Dirección General de Educación Superior. Secretaría de Investigación, Innovación y Educación Superior (SIIES). www.siies.yucatan.gob.mx</t>
  </si>
  <si>
    <t xml:space="preserve">Total de recursos propios captados por concepto de servicios</t>
  </si>
  <si>
    <t xml:space="preserve">Total de presupuesto asignado</t>
  </si>
  <si>
    <t xml:space="preserve">Porcentaje de servicios al sector productivo, empresarial y social realizados</t>
  </si>
  <si>
    <t xml:space="preserve">Mide la proporción de servicios ofrecidos al sector productivo, empresarial y social. Estos servicios son: actividades de capacitación, adiestramiento, educación continua, evaluación de competencias laborales, transferencia de tecnología, asistencia técnica, ensayos y calibraciones.</t>
  </si>
  <si>
    <t xml:space="preserve">Reporte de Sistema de Información Básica de Instituciones de Educación Superior. Coordinación de Gestión Académica y Proyectos. Dirección General de Educación Superior. Secretaría de Investigación, Innovación y Educación Superior (SIIES).www.siies.yucatan.gob.mx</t>
  </si>
  <si>
    <t xml:space="preserve">Total de servicios al sector productivo, empresarial y social realizados</t>
  </si>
  <si>
    <t xml:space="preserve">Total de servicios al sector productivo, empresarial y social solicitados</t>
  </si>
  <si>
    <t xml:space="preserve">Porcentaje de contratos para servicios de asistencia, transferencia, investigación y desarrollo tecnológico firmados</t>
  </si>
  <si>
    <t xml:space="preserve">Es la proporción de contratos formalizados para el desarrollo de servicios de asistencia, transferencia, investigación y desarrollo tecnlógico formalizados.</t>
  </si>
  <si>
    <t xml:space="preserve">Reporte del Sistema de Información Básica de Instituciones de Educación Superior. Coordinación de Gestión Académica y Proyectos. Dirección General de Educación Superior. Secretaría de Investigación, Innovación y Educación Superior (SIIES).www.siies.yucatan.gob.mx</t>
  </si>
  <si>
    <t xml:space="preserve">Total de contratos para servicios de asistencia, transferencia, investigación y desarrollo tecnológico formalizados</t>
  </si>
  <si>
    <t xml:space="preserve">Contrato</t>
  </si>
  <si>
    <t xml:space="preserve">Total de contratos para servicios de asistencia, transferencia, investigación y desarrollo tecnológico gestionados</t>
  </si>
  <si>
    <t xml:space="preserve">Porcentaje de capacitación y certificación de competencias laborales impartidas</t>
  </si>
  <si>
    <t xml:space="preserve">Mide la proporción de servicios de capacitación y certificación de competencias laborales impartidos.</t>
  </si>
  <si>
    <t xml:space="preserve">Reporte del Sistema de Información Básica de Instituciones de Educación Superior. Coordinación de Gestión Académica y Proyectos. Dirección General de Educación Superior. Secretaría de Investigación, Innovación y Educación Superior (SIIES). www.siies.yucatan.gob.mx</t>
  </si>
  <si>
    <t xml:space="preserve">Total de capacitación y certificación de competencias laborales impartidas</t>
  </si>
  <si>
    <t xml:space="preserve">Total de capacitación y certificación de competencias laborales solicitados</t>
  </si>
  <si>
    <t xml:space="preserve">Porcentaje de cursos de educación continua impartidos</t>
  </si>
  <si>
    <t xml:space="preserve">Mide la proporción de cursos de educación continua impartidos.</t>
  </si>
  <si>
    <t xml:space="preserve">Total de cursos de educación continua impartidos</t>
  </si>
  <si>
    <t xml:space="preserve">Total de cursos de educación continua ofertados</t>
  </si>
  <si>
    <t xml:space="preserve">Porcentaje de apoyos en especie para la movilidad entregados</t>
  </si>
  <si>
    <t xml:space="preserve">Mide la proporción de alumnos y docentes de las Instituciones de Educación Superior descentralizadas y Escuelas Normales que están participando en convocatorias de movilidad y para lo cual reciben apoyo en especie. El apoyo en especie puede ser: asesoría, capacitación y transporte.</t>
  </si>
  <si>
    <t xml:space="preserve">Total de apoyos en especie para la movilidad entregados</t>
  </si>
  <si>
    <t xml:space="preserve">Total de matricula y personal docente de las Instituciones de Educación Superior descentralizadas y Escuelas Normales</t>
  </si>
  <si>
    <t xml:space="preserve">Porcentaje de convenios de movilidad formalizados</t>
  </si>
  <si>
    <t xml:space="preserve">Mide la proporción de convenios para movilidad formalizados.</t>
  </si>
  <si>
    <t xml:space="preserve">Total de convenios de movilidad formalizados</t>
  </si>
  <si>
    <t xml:space="preserve">Total de convenios de movilidad gestionados</t>
  </si>
  <si>
    <t xml:space="preserve">Porcentaje de convocatorias en las que participan alumnos y docentes atendidas</t>
  </si>
  <si>
    <t xml:space="preserve">Mide la proporción convocatorias en las que participan alumnos y docentes de las Instituciones de Educación Superior descentralizadas y Escuelas Normales.</t>
  </si>
  <si>
    <t xml:space="preserve">Total de convocatorias en las que participan alumnos y docentes atendidas</t>
  </si>
  <si>
    <t xml:space="preserve">Total de convocatorias en las que participan alumnos y docentes disponibles</t>
  </si>
  <si>
    <t xml:space="preserve">Porcentaje de servicios de vinculación académica con el sector productivo, empresarial y organizaciones no gubernamentales realizados</t>
  </si>
  <si>
    <t xml:space="preserve">Mide la proporción de empresas del sector productivo, empresarial y organizaciones no gubernamentales con las que las Instituciones de Educación Superior tienen vinculación académica. Esta vinculación académica es para estancias, estadías para los alumnos y desarrollo de proyectos de investigación para docentes.</t>
  </si>
  <si>
    <t xml:space="preserve">Total de servicios de vinculación académica con el sector productivo, empresarial y organizaciones no gubernamentales realizados</t>
  </si>
  <si>
    <t xml:space="preserve">Total de servicios de vinculación académica con el sector productivo, empresarial y organizaciones no gubernamentales programados</t>
  </si>
  <si>
    <t xml:space="preserve">Porcentaje de convenios firmados</t>
  </si>
  <si>
    <t xml:space="preserve">Mide la proporción de convenios formalizados con el sector productivo, empresarial y social.</t>
  </si>
  <si>
    <t xml:space="preserve">Total de convenios programados</t>
  </si>
  <si>
    <t xml:space="preserve">Porcentaje de actividades académicas documentadas</t>
  </si>
  <si>
    <t xml:space="preserve">Mide la proporción de actividades académicas derivadas de la formalización de convenios con el sector productivo, empresarial y con organizanismos no gubernamentales.</t>
  </si>
  <si>
    <t xml:space="preserve">Total de actividades académicas documentadas</t>
  </si>
  <si>
    <t xml:space="preserve">Documento</t>
  </si>
  <si>
    <t xml:space="preserve">Total de convenios de vinculación académica formalizados</t>
  </si>
  <si>
    <t xml:space="preserve">Porcentaje de servicios para el emprendimiento, incubación y aceleración de empresas realizados</t>
  </si>
  <si>
    <t xml:space="preserve">Mide la proporción de servicios para el emprendimiento, incubación y aceleración de empresas realizados por las Instituciones de Educación Superior descentralizadas. Estos servicios son de asesoría y del acompañamiento necesario para que una persona pueda gestionar proyectos mediante su propia iniciativa. Incluyen cursos de formación de emprendedores, consultoria para la incubación, consultoría para la aceleración empresarial.</t>
  </si>
  <si>
    <t xml:space="preserve">Total de servicios para el emprendimiento, incubación y aceleración de empresas realizados</t>
  </si>
  <si>
    <t xml:space="preserve">Total de servicios para el emprendimiento, incubación y aceleración de empresas ofertados</t>
  </si>
  <si>
    <t xml:space="preserve">Porcentaje de servicios de consultoría para el emprendimiento, incubación y aceleración de empresas impartido</t>
  </si>
  <si>
    <t xml:space="preserve">Mide la proporción de servicios de consultoría para el emprendimiento, incubación y aceleración de empresas realizados por las Instituciones de Educación Superior descentraizadas.</t>
  </si>
  <si>
    <t xml:space="preserve">Total de servicios de consultoría para el emprendimiento, incubación y aceleración de empresas impartidos</t>
  </si>
  <si>
    <t xml:space="preserve">Total de servicios de consultoría para el emprendimiento, incubación y aceleración de empresas ofertados</t>
  </si>
  <si>
    <t xml:space="preserve">Porcentaje de cursos para la formación de emprendedores impartidos</t>
  </si>
  <si>
    <t xml:space="preserve">Mide la proporción de emprendedores formados a través de las Instituciones de Educación Superior descentralizadas. Esta formación es a través de cursos impartidos que pueden ser dirigidos a alumnos, miembros de la comunidad universitaria o externos.</t>
  </si>
  <si>
    <t xml:space="preserve">Total de cursos para la formación de emprendedores impartidos</t>
  </si>
  <si>
    <t xml:space="preserve">Total de cursos para la formación de emprendedores ofertados</t>
  </si>
  <si>
    <t xml:space="preserve">Porcentaje de egresados colocados en el mercado laboral</t>
  </si>
  <si>
    <t xml:space="preserve">Mide la proporción de egresados que se colocan en el mercado laboral a través de los servicios de la bolsa de trabajo de las Instituciones de Educación Superior.</t>
  </si>
  <si>
    <t xml:space="preserve">Total de egresados colocados en el mercado laboral</t>
  </si>
  <si>
    <t xml:space="preserve">Total de egresados que utilizan los servicios de la bolsa de trabajo</t>
  </si>
  <si>
    <t xml:space="preserve">Porcentaje de vacantes difundidas a través de la bolsa de trabajo</t>
  </si>
  <si>
    <t xml:space="preserve">Mide la proporción de vacantes que son difundidas a través de la bolsa de trabajo de las Instiuciones de Educación Superior descentralizadas. Las vacantes pueden ser de tiempo completo y de medio tiempo.</t>
  </si>
  <si>
    <t xml:space="preserve">Total de vacantes difundidas a través de la bolsa de trabajo</t>
  </si>
  <si>
    <t xml:space="preserve">Total de vacantes laborales recibidas</t>
  </si>
  <si>
    <t xml:space="preserve">Porcentaje de egresados con seguimiento</t>
  </si>
  <si>
    <t xml:space="preserve">Mide la proporción de egresados de las Instituciones de Educación Superior descentralizadas con seguimiento sobre su inserción en el mercado laboral a seis meses de su egreso.</t>
  </si>
  <si>
    <t xml:space="preserve">Total de egresados con seguimiento</t>
  </si>
  <si>
    <t xml:space="preserve">Total de egresados de las útlimas tres generaciones</t>
  </si>
  <si>
    <t xml:space="preserve">Porcentaje de participantes satisfechos en las actividades de formación temprana de científicos realizadas</t>
  </si>
  <si>
    <t xml:space="preserve">Mide la proporción de personas satisfechas que participan en las actividades realizadas de formación temprana de científicos. Las actividades son: talleres, pláticas y dinámicas interactivas, en las que se abordan temas del que hacer cientí co, tecnológico y de innovación. Se considerará como participantes satisfechos aquellas personas que, de acuerdo al instrumento de medición que se aplique, otorgue una calificación mínima de 70 puntos. Para conocer la satisfacción de los servicios se realizará una encuesta.</t>
  </si>
  <si>
    <t xml:space="preserve">Percepción de satisfacción de formación temprana de científicos. Departamento de Educación para la Ciencia. Dirección General de Investigación e Innovación. Secretaría de Investigación, Innovación y Educación Superior (SIIES). www.siies.yucatan.gob.mx</t>
  </si>
  <si>
    <t xml:space="preserve">Total de participantes satisfechos en las actividades de formación temprana de científicos realizadas</t>
  </si>
  <si>
    <t xml:space="preserve">Total de participantes encuestados</t>
  </si>
  <si>
    <t xml:space="preserve">Porcentaje de talleres de capacitación para formación temprana de científicos</t>
  </si>
  <si>
    <t xml:space="preserve">Mide la proporción de talleres de capacitación para la formación temprana de cientí cos realizados en un periodo de tiempo. Estos talleres son impartidos a niños, niñas y jóvenes de los niveles de educación básica, media superior y superior que participan en el Programa formación temprana de cientí cos.</t>
  </si>
  <si>
    <t xml:space="preserve">Registros administrativos. Departamento de Educación para la Ciencia. Dirección General de Investigación e Innovación. Secretaría de Investigación, Innovación y Educación Superior (SIIES). www.siies.yucatan.gob.mx</t>
  </si>
  <si>
    <t xml:space="preserve">Total de talleres de capacitación para formación temprana de científicos desarrollados</t>
  </si>
  <si>
    <t xml:space="preserve">Taller</t>
  </si>
  <si>
    <t xml:space="preserve">Total de talleres de capacitación para formación temprana de científicos programados</t>
  </si>
  <si>
    <t xml:space="preserve">Porcentaje de niños, niñas y jóvenes que reciben becas económicas para la formación temprana de científicos</t>
  </si>
  <si>
    <t xml:space="preserve">Mide la proporción de becas económicas para la formación temprana de cientí cos otorgadas. Estas becas económicas son para los participantes del Programa formación temprana de cientí cos. Para poder se acreedor de la beca económica previamente el bene ciario debió de participar en el taller de de capacitación para formación temprana de científicos.</t>
  </si>
  <si>
    <t xml:space="preserve">Registros administrativos. Departamento de Educación para la Ciencia. Dirección General de Investigación e Innovación. Secretaría de Investigación, Innovación y Educación Superior (SIIES)www.siies.yucatan.gob.mx</t>
  </si>
  <si>
    <t xml:space="preserve">Total de niños, niñas y jóvenes que reciben becas económicas para la formación temprana de científicos</t>
  </si>
  <si>
    <t xml:space="preserve">Total de niños, niñas y jóvenes que asisten a los talleres de formación temprana de científicos</t>
  </si>
  <si>
    <t xml:space="preserve">Absorción en la educación superior</t>
  </si>
  <si>
    <t xml:space="preserve">Mide la proporción de egresados del nivel medio superior que logran ingresar al nivel educativo superior. A mayor valor del resultado del indicador, mayor número de estudiantes egresados del nivel medio superior que logran ingresar al nivel superior.</t>
  </si>
  <si>
    <t xml:space="preserve">Publicación Principales cifras, Sistema Educativo de los Estados Unidos Mexicanos. Secretaría de Educación Pública, Dirección General, Planeación, Información Estadística e Indicadores Educativos. https://www.planeacion.sep.gob.mx/estadisticaeindicadores.aspx</t>
  </si>
  <si>
    <t xml:space="preserve">debe ser 77.2 LB y meta de 77.7</t>
  </si>
  <si>
    <t xml:space="preserve">Total de estudiantes egresados de la educación media superior en el periodo</t>
  </si>
  <si>
    <t xml:space="preserve">Variación porcentual de aspirantes al examen ceneval EXANI II</t>
  </si>
  <si>
    <t xml:space="preserve">Mide la variación porcentual de aspirantes al EXANI II para su ingreso a la educación superior.</t>
  </si>
  <si>
    <t xml:space="preserve">Total de aspirantes al examen EXANI II en las Instituciones de Educación Superior descentralizadas y escuelas normales del año actual</t>
  </si>
  <si>
    <t xml:space="preserve">Total de aspirantes al examen EXANI II en las Instituciones de Educación Superior descentralizadas y escuelas normales del año anterior</t>
  </si>
  <si>
    <t xml:space="preserve">Porcentaje de campañas de oferta educativa realizadas</t>
  </si>
  <si>
    <t xml:space="preserve">Mide la proporción de campañas de oferta educativa realizada en un periodo de tiempo por las Instituciones de Educación Superior descentralizadas y Escuelas Normales. Las campañas pueden ser: publicaciones de la revista institucional, medios electrónicos, radio, televisión, internet, ferias, actividades o eventos, carteles, folletos, visitas guiadas.</t>
  </si>
  <si>
    <t xml:space="preserve">Total de campañas de oferta educativa realizadas</t>
  </si>
  <si>
    <t xml:space="preserve">Campaña</t>
  </si>
  <si>
    <t xml:space="preserve">Total de campañas de oferta educativa programadas</t>
  </si>
  <si>
    <t xml:space="preserve">Porcentaje de alumnos beneficiados con beca para el fortalecimiento de la enseñanza del área de energía</t>
  </si>
  <si>
    <t xml:space="preserve">Mide la proporción de alumnos de licenciatura de ingeniería y maestría, que fueron bene ciados con una beca del Programa fortalecimiento de la enseñanza del área de energía. Esta beca se otorga a alumnos que cursan programas educativos en áreas estratégicas de petróleo o energías renovables. La Secretaría de Investigación, Innovación y Educación Superior canaliza el recurso para el pago de las becas a las Instituciones participantes y son estas, quien realizan el pago al alumno beneficiado.</t>
  </si>
  <si>
    <t xml:space="preserve">Informe de transferencia de la institución participante. Dirección General de Educación Superior. Secretaría de Investigación, Innovación y Educación Superior (SIIES). www.siies.yucatan.gob.mx</t>
  </si>
  <si>
    <t xml:space="preserve">Total de alumnos de educación superior beneficiados con becas del fortalecimiento de la enseñanza del área de energía</t>
  </si>
  <si>
    <t xml:space="preserve">Total de alumnos matriculados en instituciones de nivel superior públicas y privadas</t>
  </si>
  <si>
    <t xml:space="preserve">Porcentaje de propuestas evaluadas</t>
  </si>
  <si>
    <t xml:space="preserve">Mide la proporción de propuestas evaluadas para el Programa fortalecimiento de la enseñanza del área de energía.</t>
  </si>
  <si>
    <t xml:space="preserve">Acta de Comité Técnico. Dirección General de Educación Superior. Secretaría de Investigación, Innovación y Educación Superior (SIIES). www.siies.yucatan.gob.mx</t>
  </si>
  <si>
    <t xml:space="preserve">Total de propuestas recibidas</t>
  </si>
  <si>
    <t xml:space="preserve">Porcentaje de convocatorias emitidas</t>
  </si>
  <si>
    <t xml:space="preserve">Mide la proporción de convocatorias emitidas para el Programa fortalecimiento de la enseñanza en el área de energía. La convocatoria es emitida por el Comité técnico del programa.</t>
  </si>
  <si>
    <t xml:space="preserve">Total de convocatorias emitidas</t>
  </si>
  <si>
    <t xml:space="preserve">Porcentaje de equipos tecnológicos entregados.</t>
  </si>
  <si>
    <t xml:space="preserve">Mide la proporción de docentes y alumnos de educación superior, que fueron beneficiados con un equipo tecnológico</t>
  </si>
  <si>
    <t xml:space="preserve">Equipo</t>
  </si>
  <si>
    <t xml:space="preserve">Registro administrativo programa de equipos tecnológicos. Departamento de becas. Dirección General de Educación Superior. Secretaría de Investigación, Innovación y Educación Superior (SIIES). https://siies.yucatan.gob.mx/seguimiento-y-evaluacion/</t>
  </si>
  <si>
    <t xml:space="preserve">Total de equipo tecnológico entregado</t>
  </si>
  <si>
    <t xml:space="preserve">Total de equipo tecnológico autorizado para su entrega</t>
  </si>
  <si>
    <t xml:space="preserve">Porcentaje de docentes y alumnos de educación superior que solicitan un equipo tecnológico a tráves de la convocatoria.</t>
  </si>
  <si>
    <t xml:space="preserve">Mide la cantidad de docentes y alumnos de educación superior en el estado de Yucatán que presentan una solicitud para equipo tecnológico a través de la convocatoria emitida. </t>
  </si>
  <si>
    <t xml:space="preserve">Registro administrativo programa de equipos tecnológicos. Departamento de becas. Dirección General de Educación Superior. Secretaría de Investigación, Innovación y Educación Superior (SIIES). 
Registros de la estadística 911 en el nivel superior. Departamento de Sistemas de Información y Gestión Educativa. Dirección de Planeación. Secretaría de Educación del Gobierno del Estado de Yucatán (SEGEY). https://siies.yucatan.gob.mx/seguimiento-y-evaluacion/</t>
  </si>
  <si>
    <t xml:space="preserve">Total de docentes y alumnos de educación superior que presentan una solicitud de equipo tecnológico a través de la convocatoria</t>
  </si>
  <si>
    <t xml:space="preserve">Total de docentes y alumnos matriculados en instituciones de nivel superior (incluye posgrados)</t>
  </si>
  <si>
    <t xml:space="preserve">Porcentaje de solicitudes para equipo tecnológico autorizados.</t>
  </si>
  <si>
    <t xml:space="preserve">Mide la cantidad de solicitudes de equipo tecnológico para docentes y alumnos de educación superior que son autorizadas. Las solicitudes de equipo tecnológico son recibidas mediante la convocatoria emitida</t>
  </si>
  <si>
    <t xml:space="preserve">Total de solicitudes para equipo tecnológico de docentes y alumnos de educación superior autorizadas</t>
  </si>
  <si>
    <t xml:space="preserve">Total de solicitudes para equipo tecnológico de docentes y alumnos de educación superior recibidas</t>
  </si>
</sst>
</file>

<file path=xl/styles.xml><?xml version="1.0" encoding="utf-8"?>
<styleSheet xmlns="http://schemas.openxmlformats.org/spreadsheetml/2006/main">
  <numFmts count="7">
    <numFmt numFmtId="164" formatCode="General"/>
    <numFmt numFmtId="165" formatCode="#,##0.00"/>
    <numFmt numFmtId="166" formatCode="0.000"/>
    <numFmt numFmtId="167" formatCode="0.00"/>
    <numFmt numFmtId="168" formatCode="General"/>
    <numFmt numFmtId="169" formatCode="0.0"/>
    <numFmt numFmtId="170" formatCode="0"/>
  </numFmts>
  <fonts count="15">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6"/>
      <color rgb="FF000000"/>
      <name val="Calibri"/>
      <family val="2"/>
      <charset val="1"/>
    </font>
    <font>
      <b val="true"/>
      <sz val="9"/>
      <color rgb="FF000000"/>
      <name val="Calibri"/>
      <family val="2"/>
      <charset val="1"/>
    </font>
    <font>
      <b val="true"/>
      <sz val="9"/>
      <color rgb="FFFF0000"/>
      <name val="Calibri"/>
      <family val="2"/>
      <charset val="1"/>
    </font>
    <font>
      <sz val="8"/>
      <color rgb="FF000000"/>
      <name val="Barlow"/>
      <family val="0"/>
      <charset val="1"/>
    </font>
    <font>
      <sz val="8"/>
      <name val="Calibri"/>
      <family val="2"/>
      <charset val="1"/>
    </font>
    <font>
      <u val="single"/>
      <sz val="11"/>
      <color rgb="FF0563C1"/>
      <name val="Calibri"/>
      <family val="2"/>
      <charset val="1"/>
    </font>
    <font>
      <sz val="8"/>
      <name val="Barlow"/>
      <family val="0"/>
      <charset val="1"/>
    </font>
    <font>
      <b val="true"/>
      <sz val="8"/>
      <color rgb="FF000000"/>
      <name val="Barlow"/>
      <family val="0"/>
      <charset val="1"/>
    </font>
    <font>
      <sz val="10"/>
      <name val="Barlow"/>
      <family val="0"/>
      <charset val="1"/>
    </font>
    <font>
      <sz val="9"/>
      <color rgb="FF000000"/>
      <name val="Tahoma"/>
      <family val="2"/>
      <charset val="1"/>
    </font>
  </fonts>
  <fills count="8">
    <fill>
      <patternFill patternType="none"/>
    </fill>
    <fill>
      <patternFill patternType="gray125"/>
    </fill>
    <fill>
      <patternFill patternType="solid">
        <fgColor rgb="FFF2F2F2"/>
        <bgColor rgb="FFFFFFCC"/>
      </patternFill>
    </fill>
    <fill>
      <patternFill patternType="solid">
        <fgColor rgb="FFADB9CA"/>
        <bgColor rgb="FFD0CECE"/>
      </patternFill>
    </fill>
    <fill>
      <patternFill patternType="solid">
        <fgColor rgb="FFD9D9D9"/>
        <bgColor rgb="FFD8D8D8"/>
      </patternFill>
    </fill>
    <fill>
      <patternFill patternType="solid">
        <fgColor rgb="FFD0CECE"/>
        <bgColor rgb="FFD8D8D8"/>
      </patternFill>
    </fill>
    <fill>
      <patternFill patternType="solid">
        <fgColor rgb="FFD8D8D8"/>
        <bgColor rgb="FFD9D9D9"/>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6" fontId="8" fillId="4" borderId="1" xfId="0" applyFont="true" applyBorder="true" applyAlignment="true" applyProtection="false">
      <alignment horizontal="center" vertical="center" textRotation="0" wrapText="true" indent="0" shrinkToFit="false"/>
      <protection locked="true" hidden="false"/>
    </xf>
    <xf numFmtId="166" fontId="8" fillId="4"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8" fillId="4" borderId="3"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7" fontId="8" fillId="4"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4" borderId="1"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8" fontId="8" fillId="4"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8" fillId="5" borderId="1" xfId="0" applyFont="true" applyBorder="true" applyAlignment="true" applyProtection="false">
      <alignment horizontal="left" vertical="center" textRotation="0" wrapText="true" indent="0" shrinkToFit="false"/>
      <protection locked="true" hidden="false"/>
    </xf>
    <xf numFmtId="168" fontId="8" fillId="4" borderId="4" xfId="0" applyFont="true" applyBorder="true" applyAlignment="true" applyProtection="false">
      <alignment horizontal="center" vertical="center" textRotation="0" wrapText="false" indent="0" shrinkToFit="false"/>
      <protection locked="true" hidden="false"/>
    </xf>
    <xf numFmtId="167" fontId="8" fillId="4" borderId="4" xfId="0" applyFont="true" applyBorder="true" applyAlignment="true" applyProtection="false">
      <alignment horizontal="center" vertical="center" textRotation="0" wrapText="false" indent="0" shrinkToFit="false"/>
      <protection locked="true" hidden="false"/>
    </xf>
    <xf numFmtId="167" fontId="8" fillId="4"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9" fontId="8" fillId="4" borderId="1" xfId="0" applyFont="true" applyBorder="true" applyAlignment="true" applyProtection="false">
      <alignment horizontal="center" vertical="center" textRotation="0" wrapText="fals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7" fontId="8" fillId="6" borderId="1"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7" fontId="8" fillId="7"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7" fontId="8" fillId="4"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3">
    <dxf>
      <fill>
        <patternFill patternType="solid">
          <fgColor rgb="FFADB9CA"/>
        </patternFill>
      </fill>
    </dxf>
    <dxf>
      <fill>
        <patternFill patternType="solid">
          <fgColor rgb="FF000000"/>
          <bgColor rgb="FFFFFFFF"/>
        </patternFill>
      </fill>
    </dxf>
    <dxf>
      <fill>
        <patternFill patternType="solid">
          <fgColor rgb="FFF2F2F2"/>
        </patternFill>
      </fill>
    </dxf>
  </dxf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ADB9CA"/>
      <rgbColor rgb="FF808080"/>
      <rgbColor rgb="FF9999FF"/>
      <rgbColor rgb="FF993366"/>
      <rgbColor rgb="FFFFFFCC"/>
      <rgbColor rgb="FFCCFFFF"/>
      <rgbColor rgb="FF660066"/>
      <rgbColor rgb="FFFF8080"/>
      <rgbColor rgb="FF0563C1"/>
      <rgbColor rgb="FFD0CECE"/>
      <rgbColor rgb="FF000080"/>
      <rgbColor rgb="FFFF00FF"/>
      <rgbColor rgb="FFFFFF00"/>
      <rgbColor rgb="FF00FFFF"/>
      <rgbColor rgb="FF800080"/>
      <rgbColor rgb="FF800000"/>
      <rgbColor rgb="FF008080"/>
      <rgbColor rgb="FF0000FF"/>
      <rgbColor rgb="FF00CCFF"/>
      <rgbColor rgb="FFCCFFFF"/>
      <rgbColor rgb="FFD9D9D9"/>
      <rgbColor rgb="FFFFFF99"/>
      <rgbColor rgb="FF99CCFF"/>
      <rgbColor rgb="FFFF99CC"/>
      <rgbColor rgb="FFCC99FF"/>
      <rgbColor rgb="FFD8D8D8"/>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60</xdr:colOff>
      <xdr:row>0</xdr:row>
      <xdr:rowOff>0</xdr:rowOff>
    </xdr:from>
    <xdr:to>
      <xdr:col>4</xdr:col>
      <xdr:colOff>1592640</xdr:colOff>
      <xdr:row>4</xdr:row>
      <xdr:rowOff>117000</xdr:rowOff>
    </xdr:to>
    <xdr:pic>
      <xdr:nvPicPr>
        <xdr:cNvPr id="0" name="Imagen 1" descr="CICYT - CICYT"/>
        <xdr:cNvPicPr/>
      </xdr:nvPicPr>
      <xdr:blipFill>
        <a:blip r:embed="rId1"/>
        <a:stretch/>
      </xdr:blipFill>
      <xdr:spPr>
        <a:xfrm>
          <a:off x="23760" y="0"/>
          <a:ext cx="5022720" cy="879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siies.yucatan.gob.mx/seguimiento-y-evaluacion/"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S53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false" hidden="false" outlineLevel="0" max="1" min="1" style="1" width="11.43"/>
    <col collapsed="false" customWidth="true" hidden="false" outlineLevel="0" max="2" min="2" style="1" width="16.29"/>
    <col collapsed="false" customWidth="true" hidden="false" outlineLevel="0" max="3" min="3" style="1" width="12"/>
    <col collapsed="false" customWidth="true" hidden="false" outlineLevel="0" max="4" min="4" style="1" width="9.29"/>
    <col collapsed="false" customWidth="true" hidden="false" outlineLevel="0" max="5" min="5" style="2" width="28.29"/>
    <col collapsed="false" customWidth="true" hidden="false" outlineLevel="0" max="6" min="6" style="2" width="28.42"/>
    <col collapsed="false" customWidth="true" hidden="false" outlineLevel="0" max="7" min="7" style="2" width="42.86"/>
    <col collapsed="false" customWidth="true" hidden="false" outlineLevel="0" max="8" min="8" style="3" width="16.29"/>
    <col collapsed="false" customWidth="true" hidden="false" outlineLevel="0" max="11" min="9" style="2" width="13"/>
    <col collapsed="false" customWidth="true" hidden="false" outlineLevel="0" max="12" min="12" style="1" width="49.85"/>
    <col collapsed="false" customWidth="true" hidden="false" outlineLevel="0" max="14" min="13" style="1" width="15"/>
    <col collapsed="false" customWidth="false" hidden="false" outlineLevel="0" max="15" min="15" style="1" width="11.43"/>
    <col collapsed="false" customWidth="true" hidden="false" outlineLevel="0" max="16" min="16" style="1" width="15"/>
    <col collapsed="false" customWidth="false" hidden="false" outlineLevel="0" max="16384" min="17" style="1" width="11.43"/>
  </cols>
  <sheetData>
    <row r="4" customFormat="false" ht="15" hidden="false" customHeight="false" outlineLevel="0" collapsed="false">
      <c r="H4" s="4"/>
    </row>
    <row r="7" customFormat="false" ht="21" hidden="false" customHeight="false" outlineLevel="0" collapsed="false">
      <c r="A7" s="5" t="s">
        <v>0</v>
      </c>
      <c r="F7" s="3"/>
      <c r="G7" s="3"/>
      <c r="H7" s="6"/>
      <c r="I7" s="3"/>
      <c r="J7" s="3"/>
      <c r="K7" s="3"/>
    </row>
    <row r="8" customFormat="false" ht="41.25" hidden="false" customHeight="true" outlineLevel="0" collapsed="false">
      <c r="A8" s="7"/>
      <c r="B8" s="7"/>
      <c r="C8" s="7"/>
      <c r="D8" s="7"/>
      <c r="E8" s="7"/>
      <c r="F8" s="7"/>
      <c r="G8" s="7"/>
      <c r="H8" s="8"/>
      <c r="I8" s="7"/>
      <c r="J8" s="7"/>
      <c r="K8" s="7"/>
      <c r="M8" s="9" t="s">
        <v>1</v>
      </c>
      <c r="N8" s="10" t="s">
        <v>2</v>
      </c>
      <c r="O8" s="9" t="s">
        <v>3</v>
      </c>
      <c r="P8" s="10" t="s">
        <v>4</v>
      </c>
      <c r="Q8" s="9" t="s">
        <v>5</v>
      </c>
      <c r="R8" s="9" t="s">
        <v>6</v>
      </c>
      <c r="S8" s="9" t="s">
        <v>7</v>
      </c>
    </row>
    <row r="9" customFormat="false" ht="36" hidden="false" customHeight="false" outlineLevel="0" collapsed="false">
      <c r="A9" s="11" t="s">
        <v>8</v>
      </c>
      <c r="B9" s="11" t="s">
        <v>9</v>
      </c>
      <c r="C9" s="11" t="s">
        <v>10</v>
      </c>
      <c r="D9" s="11" t="s">
        <v>11</v>
      </c>
      <c r="E9" s="11" t="s">
        <v>12</v>
      </c>
      <c r="F9" s="11" t="s">
        <v>13</v>
      </c>
      <c r="G9" s="11" t="s">
        <v>14</v>
      </c>
      <c r="H9" s="11" t="s">
        <v>15</v>
      </c>
      <c r="I9" s="11" t="s">
        <v>16</v>
      </c>
      <c r="J9" s="11" t="s">
        <v>17</v>
      </c>
      <c r="K9" s="11" t="s">
        <v>16</v>
      </c>
      <c r="L9" s="11" t="s">
        <v>18</v>
      </c>
      <c r="M9" s="9" t="s">
        <v>19</v>
      </c>
      <c r="N9" s="9" t="s">
        <v>20</v>
      </c>
      <c r="O9" s="9" t="s">
        <v>21</v>
      </c>
      <c r="P9" s="9" t="s">
        <v>22</v>
      </c>
      <c r="Q9" s="9" t="s">
        <v>23</v>
      </c>
      <c r="R9" s="9" t="s">
        <v>24</v>
      </c>
      <c r="S9" s="9" t="s">
        <v>25</v>
      </c>
    </row>
    <row r="10" s="17" customFormat="true" ht="78.75" hidden="false" customHeight="false" outlineLevel="0" collapsed="false">
      <c r="A10" s="12" t="n">
        <v>484</v>
      </c>
      <c r="B10" s="12" t="s">
        <v>26</v>
      </c>
      <c r="C10" s="12" t="s">
        <v>27</v>
      </c>
      <c r="D10" s="12" t="n">
        <v>21352</v>
      </c>
      <c r="E10" s="13" t="s">
        <v>28</v>
      </c>
      <c r="F10" s="13" t="s">
        <v>28</v>
      </c>
      <c r="G10" s="13" t="s">
        <v>29</v>
      </c>
      <c r="H10" s="14" t="n">
        <f aca="false">(H11/H12)*100</f>
        <v>39.3998611248884</v>
      </c>
      <c r="I10" s="12" t="s">
        <v>30</v>
      </c>
      <c r="J10" s="14" t="n">
        <f aca="false">(J11/J12)*100</f>
        <v>40.5817875210793</v>
      </c>
      <c r="K10" s="12" t="s">
        <v>30</v>
      </c>
      <c r="L10" s="15" t="s">
        <v>31</v>
      </c>
      <c r="M10" s="16" t="n">
        <v>-998</v>
      </c>
      <c r="N10" s="16" t="n">
        <v>-998</v>
      </c>
      <c r="O10" s="16" t="n">
        <v>-998</v>
      </c>
      <c r="P10" s="16" t="n">
        <v>-998</v>
      </c>
      <c r="Q10" s="16" t="n">
        <v>36.2</v>
      </c>
      <c r="R10" s="16" t="n">
        <v>36.2</v>
      </c>
      <c r="S10" s="16" t="n">
        <v>36.2</v>
      </c>
    </row>
    <row r="11" s="22" customFormat="true" ht="78.75" hidden="false" customHeight="false" outlineLevel="0" collapsed="false">
      <c r="A11" s="18" t="n">
        <v>484</v>
      </c>
      <c r="B11" s="18" t="s">
        <v>26</v>
      </c>
      <c r="C11" s="18" t="s">
        <v>27</v>
      </c>
      <c r="D11" s="18" t="n">
        <v>21352</v>
      </c>
      <c r="E11" s="19" t="s">
        <v>28</v>
      </c>
      <c r="F11" s="19" t="s">
        <v>32</v>
      </c>
      <c r="G11" s="19"/>
      <c r="H11" s="18" t="n">
        <v>79438</v>
      </c>
      <c r="I11" s="18" t="s">
        <v>33</v>
      </c>
      <c r="J11" s="18" t="n">
        <v>81821</v>
      </c>
      <c r="K11" s="18" t="s">
        <v>33</v>
      </c>
      <c r="L11" s="20" t="s">
        <v>31</v>
      </c>
      <c r="M11" s="21"/>
      <c r="N11" s="21"/>
      <c r="O11" s="21"/>
      <c r="P11" s="21"/>
      <c r="Q11" s="21"/>
      <c r="R11" s="21"/>
      <c r="S11" s="21"/>
    </row>
    <row r="12" s="22" customFormat="true" ht="78.75" hidden="false" customHeight="false" outlineLevel="0" collapsed="false">
      <c r="A12" s="18" t="n">
        <v>484</v>
      </c>
      <c r="B12" s="18" t="s">
        <v>26</v>
      </c>
      <c r="C12" s="18" t="s">
        <v>27</v>
      </c>
      <c r="D12" s="18" t="n">
        <v>21352</v>
      </c>
      <c r="E12" s="19" t="s">
        <v>28</v>
      </c>
      <c r="F12" s="19" t="s">
        <v>34</v>
      </c>
      <c r="G12" s="19"/>
      <c r="H12" s="18" t="n">
        <v>201620</v>
      </c>
      <c r="I12" s="18" t="s">
        <v>35</v>
      </c>
      <c r="J12" s="18" t="n">
        <v>201620</v>
      </c>
      <c r="K12" s="18" t="s">
        <v>35</v>
      </c>
      <c r="L12" s="20" t="s">
        <v>36</v>
      </c>
      <c r="M12" s="21"/>
      <c r="N12" s="21"/>
      <c r="O12" s="21"/>
      <c r="P12" s="21"/>
      <c r="Q12" s="21"/>
      <c r="R12" s="21"/>
      <c r="S12" s="21"/>
    </row>
    <row r="13" s="17" customFormat="true" ht="126" hidden="false" customHeight="true" outlineLevel="0" collapsed="false">
      <c r="A13" s="12" t="n">
        <v>484</v>
      </c>
      <c r="B13" s="12" t="s">
        <v>37</v>
      </c>
      <c r="C13" s="12" t="s">
        <v>27</v>
      </c>
      <c r="D13" s="12" t="n">
        <v>21356</v>
      </c>
      <c r="E13" s="13" t="s">
        <v>38</v>
      </c>
      <c r="F13" s="13" t="s">
        <v>38</v>
      </c>
      <c r="G13" s="13" t="s">
        <v>39</v>
      </c>
      <c r="H13" s="12" t="n">
        <f aca="false">(H14/H15)</f>
        <v>40356.4217025255</v>
      </c>
      <c r="I13" s="12" t="s">
        <v>40</v>
      </c>
      <c r="J13" s="12" t="n">
        <f aca="false">(J14/J15)</f>
        <v>39130.1056497097</v>
      </c>
      <c r="K13" s="12" t="s">
        <v>40</v>
      </c>
      <c r="L13" s="15" t="str">
        <f aca="false">CONCATENATE(L14,L15)</f>
        <v>Con información del Registro de las Finanzas Públicas Estatales, Información financiera, Información financiera del sector paraestatal. Secretaría de Administración y Finanzas. https://transparencia.yucatan.gob.mx/informes.php?id=informes_paraestatales&amp;p=2018_2024 y los Registros de la Estadística 911 en el nivel superior. Departamento de Sistemas de Información y Gestión Educativa. Dirección de Planeación. Secretaría de Educación del Gobierno del Estado de Yucatán (SEGEY).Concentrado en: https://siies.yucatan.gob.mx/seguimiento-y-evaluacion/Registro de Instituciones de Educación Superior. Coordinación de Gestión Académica y Proyectos. Dirección General de Educación Superior. Secretaría de Investigación, Innovación y Educación Superior (SIIES) https://siies.yucatan.gob.mx/seguimiento-y-evaluacion/</v>
      </c>
      <c r="M13" s="16" t="n">
        <v>-998</v>
      </c>
      <c r="N13" s="16" t="n">
        <v>-998</v>
      </c>
      <c r="O13" s="16" t="n">
        <v>-998</v>
      </c>
      <c r="P13" s="16" t="n">
        <v>-998</v>
      </c>
      <c r="Q13" s="23" t="n">
        <f aca="false">(Q14/Q15)</f>
        <v>39130.1056497097</v>
      </c>
      <c r="R13" s="23" t="n">
        <f aca="false">(R14/R15)</f>
        <v>39130.1056497097</v>
      </c>
      <c r="S13" s="23" t="n">
        <f aca="false">(S14/S15)</f>
        <v>39130.1056497097</v>
      </c>
    </row>
    <row r="14" s="22" customFormat="true" ht="101.25" hidden="false" customHeight="false" outlineLevel="0" collapsed="false">
      <c r="A14" s="18" t="n">
        <v>484</v>
      </c>
      <c r="B14" s="18" t="s">
        <v>37</v>
      </c>
      <c r="C14" s="18" t="s">
        <v>27</v>
      </c>
      <c r="D14" s="18" t="n">
        <v>21356</v>
      </c>
      <c r="E14" s="19" t="s">
        <v>38</v>
      </c>
      <c r="F14" s="19" t="s">
        <v>41</v>
      </c>
      <c r="G14" s="19"/>
      <c r="H14" s="18" t="n">
        <v>484277.060430305</v>
      </c>
      <c r="I14" s="18" t="s">
        <v>42</v>
      </c>
      <c r="J14" s="18" t="n">
        <v>469561.267796516</v>
      </c>
      <c r="K14" s="18" t="s">
        <v>42</v>
      </c>
      <c r="L14" s="24" t="s">
        <v>43</v>
      </c>
      <c r="M14" s="21"/>
      <c r="N14" s="21"/>
      <c r="O14" s="21"/>
      <c r="P14" s="21"/>
      <c r="Q14" s="18" t="n">
        <v>469561.267796516</v>
      </c>
      <c r="R14" s="18" t="n">
        <v>469561.267796516</v>
      </c>
      <c r="S14" s="18" t="n">
        <v>469561.267796516</v>
      </c>
    </row>
    <row r="15" s="22" customFormat="true" ht="56.25" hidden="false" customHeight="false" outlineLevel="0" collapsed="false">
      <c r="A15" s="18" t="n">
        <v>484</v>
      </c>
      <c r="B15" s="18" t="s">
        <v>37</v>
      </c>
      <c r="C15" s="18" t="s">
        <v>27</v>
      </c>
      <c r="D15" s="18" t="n">
        <v>21356</v>
      </c>
      <c r="E15" s="19" t="s">
        <v>38</v>
      </c>
      <c r="F15" s="19" t="s">
        <v>44</v>
      </c>
      <c r="G15" s="19"/>
      <c r="H15" s="18" t="n">
        <v>12</v>
      </c>
      <c r="I15" s="18" t="s">
        <v>45</v>
      </c>
      <c r="J15" s="18" t="n">
        <v>12</v>
      </c>
      <c r="K15" s="18" t="s">
        <v>45</v>
      </c>
      <c r="L15" s="25" t="s">
        <v>46</v>
      </c>
      <c r="M15" s="21"/>
      <c r="N15" s="21"/>
      <c r="O15" s="21"/>
      <c r="P15" s="21"/>
      <c r="Q15" s="18" t="n">
        <v>12</v>
      </c>
      <c r="R15" s="18" t="n">
        <v>12</v>
      </c>
      <c r="S15" s="18" t="n">
        <v>12</v>
      </c>
    </row>
    <row r="16" s="17" customFormat="true" ht="67.5" hidden="false" customHeight="false" outlineLevel="0" collapsed="false">
      <c r="A16" s="12" t="n">
        <v>484</v>
      </c>
      <c r="B16" s="12" t="s">
        <v>47</v>
      </c>
      <c r="C16" s="12" t="s">
        <v>48</v>
      </c>
      <c r="D16" s="12" t="n">
        <v>21361</v>
      </c>
      <c r="E16" s="13" t="s">
        <v>49</v>
      </c>
      <c r="F16" s="13" t="s">
        <v>49</v>
      </c>
      <c r="G16" s="13" t="s">
        <v>50</v>
      </c>
      <c r="H16" s="12" t="n">
        <f aca="false">(H17/H18)*100</f>
        <v>58.6624365147774</v>
      </c>
      <c r="I16" s="12" t="s">
        <v>30</v>
      </c>
      <c r="J16" s="12" t="n">
        <f aca="false">(J17/J18)*100</f>
        <v>62.4145077720207</v>
      </c>
      <c r="K16" s="12" t="s">
        <v>30</v>
      </c>
      <c r="L16" s="15" t="s">
        <v>51</v>
      </c>
      <c r="M16" s="16" t="n">
        <v>-998</v>
      </c>
      <c r="N16" s="16" t="n">
        <f aca="false">(N17/N18)*100</f>
        <v>42.9373158686001</v>
      </c>
      <c r="O16" s="16" t="n">
        <f aca="false">(O17/O18)*100</f>
        <v>42.9373158686001</v>
      </c>
      <c r="P16" s="16" t="n">
        <v>-998</v>
      </c>
      <c r="Q16" s="26" t="n">
        <f aca="false">(Q17/Q18)*100</f>
        <v>42.9373158686001</v>
      </c>
      <c r="R16" s="26" t="n">
        <f aca="false">(R17/R18)*100</f>
        <v>42.9373158686001</v>
      </c>
      <c r="S16" s="26" t="n">
        <f aca="false">(S17/S18)*100</f>
        <v>42.9373158686001</v>
      </c>
    </row>
    <row r="17" s="22" customFormat="true" ht="56.25" hidden="false" customHeight="false" outlineLevel="0" collapsed="false">
      <c r="A17" s="18" t="n">
        <v>484</v>
      </c>
      <c r="B17" s="18" t="s">
        <v>47</v>
      </c>
      <c r="C17" s="18" t="s">
        <v>48</v>
      </c>
      <c r="D17" s="18" t="n">
        <v>21361</v>
      </c>
      <c r="E17" s="19" t="s">
        <v>52</v>
      </c>
      <c r="F17" s="19" t="s">
        <v>53</v>
      </c>
      <c r="G17" s="19"/>
      <c r="H17" s="18" t="n">
        <v>282679</v>
      </c>
      <c r="I17" s="18" t="s">
        <v>54</v>
      </c>
      <c r="J17" s="18" t="n">
        <v>301150</v>
      </c>
      <c r="K17" s="18" t="s">
        <v>54</v>
      </c>
      <c r="L17" s="20" t="s">
        <v>51</v>
      </c>
      <c r="M17" s="21"/>
      <c r="N17" s="21" t="n">
        <v>206903.74</v>
      </c>
      <c r="O17" s="21" t="n">
        <v>206903.74</v>
      </c>
      <c r="P17" s="21"/>
      <c r="Q17" s="21" t="n">
        <v>206903.74</v>
      </c>
      <c r="R17" s="21" t="n">
        <v>206903.74</v>
      </c>
      <c r="S17" s="21" t="n">
        <v>206903.74</v>
      </c>
    </row>
    <row r="18" s="22" customFormat="true" ht="56.25" hidden="false" customHeight="false" outlineLevel="0" collapsed="false">
      <c r="A18" s="18" t="n">
        <v>484</v>
      </c>
      <c r="B18" s="18" t="s">
        <v>47</v>
      </c>
      <c r="C18" s="18" t="s">
        <v>48</v>
      </c>
      <c r="D18" s="18" t="n">
        <v>21361</v>
      </c>
      <c r="E18" s="19" t="s">
        <v>52</v>
      </c>
      <c r="F18" s="19" t="s">
        <v>55</v>
      </c>
      <c r="G18" s="19"/>
      <c r="H18" s="27" t="n">
        <v>481873.95</v>
      </c>
      <c r="I18" s="18" t="s">
        <v>54</v>
      </c>
      <c r="J18" s="18" t="n">
        <v>482500</v>
      </c>
      <c r="K18" s="18" t="s">
        <v>54</v>
      </c>
      <c r="L18" s="20" t="s">
        <v>51</v>
      </c>
      <c r="M18" s="21"/>
      <c r="N18" s="21" t="n">
        <v>481873.95</v>
      </c>
      <c r="O18" s="21" t="n">
        <v>481873.95</v>
      </c>
      <c r="P18" s="21"/>
      <c r="Q18" s="21" t="n">
        <v>481873.95</v>
      </c>
      <c r="R18" s="21" t="n">
        <v>481873.95</v>
      </c>
      <c r="S18" s="21" t="n">
        <v>481873.95</v>
      </c>
    </row>
    <row r="19" s="17" customFormat="true" ht="56.25" hidden="false" customHeight="false" outlineLevel="0" collapsed="false">
      <c r="A19" s="12" t="n">
        <v>484</v>
      </c>
      <c r="B19" s="12" t="s">
        <v>56</v>
      </c>
      <c r="C19" s="12" t="s">
        <v>57</v>
      </c>
      <c r="D19" s="12" t="n">
        <v>21363</v>
      </c>
      <c r="E19" s="13" t="s">
        <v>58</v>
      </c>
      <c r="F19" s="13" t="s">
        <v>58</v>
      </c>
      <c r="G19" s="28" t="s">
        <v>59</v>
      </c>
      <c r="H19" s="12" t="n">
        <f aca="false">(H20/H21)*100</f>
        <v>86.7434211789203</v>
      </c>
      <c r="I19" s="12" t="s">
        <v>30</v>
      </c>
      <c r="J19" s="12" t="n">
        <f aca="false">(J20/J21)*100</f>
        <v>88.1108808290155</v>
      </c>
      <c r="K19" s="12" t="s">
        <v>30</v>
      </c>
      <c r="L19" s="13" t="s">
        <v>51</v>
      </c>
      <c r="M19" s="16" t="n">
        <f aca="false">(M20/M21)*100</f>
        <v>58.1565033760385</v>
      </c>
      <c r="N19" s="16" t="n">
        <f aca="false">(N20/N21)*100</f>
        <v>58.1565033760385</v>
      </c>
      <c r="O19" s="16" t="n">
        <f aca="false">(O20/O21)*100</f>
        <v>58.1565033760385</v>
      </c>
      <c r="P19" s="16" t="n">
        <f aca="false">(P20/P21)*100</f>
        <v>65.8048935826475</v>
      </c>
      <c r="Q19" s="26" t="n">
        <f aca="false">(Q20/Q21)*100</f>
        <v>65.8048935826475</v>
      </c>
      <c r="R19" s="26" t="n">
        <f aca="false">(R20/R21)*100</f>
        <v>65.8048935826475</v>
      </c>
      <c r="S19" s="26" t="n">
        <f aca="false">(S20/S21)*100</f>
        <v>65.8048935826475</v>
      </c>
    </row>
    <row r="20" s="22" customFormat="true" ht="56.25" hidden="false" customHeight="false" outlineLevel="0" collapsed="false">
      <c r="A20" s="18" t="n">
        <v>484</v>
      </c>
      <c r="B20" s="18" t="s">
        <v>56</v>
      </c>
      <c r="C20" s="18" t="s">
        <v>57</v>
      </c>
      <c r="D20" s="18" t="n">
        <v>21363</v>
      </c>
      <c r="E20" s="19" t="s">
        <v>58</v>
      </c>
      <c r="F20" s="19" t="s">
        <v>60</v>
      </c>
      <c r="G20" s="19"/>
      <c r="H20" s="27" t="n">
        <v>417993.95</v>
      </c>
      <c r="I20" s="18" t="s">
        <v>54</v>
      </c>
      <c r="J20" s="18" t="n">
        <v>425135</v>
      </c>
      <c r="K20" s="18" t="s">
        <v>54</v>
      </c>
      <c r="L20" s="19" t="s">
        <v>51</v>
      </c>
      <c r="M20" s="21" t="n">
        <v>280241.04</v>
      </c>
      <c r="N20" s="21" t="n">
        <v>280241.04</v>
      </c>
      <c r="O20" s="21" t="n">
        <v>280241.04</v>
      </c>
      <c r="P20" s="29" t="n">
        <v>317096.64</v>
      </c>
      <c r="Q20" s="29" t="n">
        <v>317096.64</v>
      </c>
      <c r="R20" s="29" t="n">
        <v>317096.64</v>
      </c>
      <c r="S20" s="29" t="n">
        <v>317096.64</v>
      </c>
    </row>
    <row r="21" s="22" customFormat="true" ht="56.25" hidden="false" customHeight="false" outlineLevel="0" collapsed="false">
      <c r="A21" s="18" t="n">
        <v>484</v>
      </c>
      <c r="B21" s="18" t="s">
        <v>56</v>
      </c>
      <c r="C21" s="18" t="s">
        <v>57</v>
      </c>
      <c r="D21" s="18" t="n">
        <v>21363</v>
      </c>
      <c r="E21" s="19" t="s">
        <v>58</v>
      </c>
      <c r="F21" s="19" t="s">
        <v>61</v>
      </c>
      <c r="G21" s="19"/>
      <c r="H21" s="27" t="n">
        <v>481873.95</v>
      </c>
      <c r="I21" s="18" t="s">
        <v>54</v>
      </c>
      <c r="J21" s="18" t="n">
        <v>482500</v>
      </c>
      <c r="K21" s="18" t="s">
        <v>54</v>
      </c>
      <c r="L21" s="19" t="s">
        <v>51</v>
      </c>
      <c r="M21" s="21" t="n">
        <v>481873.95</v>
      </c>
      <c r="N21" s="21" t="n">
        <v>481873.95</v>
      </c>
      <c r="O21" s="21" t="n">
        <v>481873.95</v>
      </c>
      <c r="P21" s="21" t="n">
        <v>481873.95</v>
      </c>
      <c r="Q21" s="21" t="n">
        <v>481873.95</v>
      </c>
      <c r="R21" s="21" t="n">
        <v>481873.95</v>
      </c>
      <c r="S21" s="21" t="n">
        <v>481873.95</v>
      </c>
    </row>
    <row r="22" s="17" customFormat="true" ht="56.25" hidden="false" customHeight="false" outlineLevel="0" collapsed="false">
      <c r="A22" s="12" t="n">
        <v>484</v>
      </c>
      <c r="B22" s="12" t="s">
        <v>56</v>
      </c>
      <c r="C22" s="12" t="s">
        <v>57</v>
      </c>
      <c r="D22" s="12" t="n">
        <v>21364</v>
      </c>
      <c r="E22" s="13" t="s">
        <v>62</v>
      </c>
      <c r="F22" s="13" t="s">
        <v>62</v>
      </c>
      <c r="G22" s="13" t="s">
        <v>63</v>
      </c>
      <c r="H22" s="12" t="n">
        <f aca="false">(H23/H24)*100</f>
        <v>69.9926029423851</v>
      </c>
      <c r="I22" s="12" t="s">
        <v>30</v>
      </c>
      <c r="J22" s="12" t="n">
        <f aca="false">(J23/J24)*100</f>
        <v>71.6981132075472</v>
      </c>
      <c r="K22" s="12" t="s">
        <v>30</v>
      </c>
      <c r="L22" s="13" t="s">
        <v>51</v>
      </c>
      <c r="M22" s="16" t="n">
        <f aca="false">(M23/M24)*100</f>
        <v>15.9110723626853</v>
      </c>
      <c r="N22" s="16" t="n">
        <f aca="false">(N23/N24)*100</f>
        <v>7.54141238012206</v>
      </c>
      <c r="O22" s="16" t="n">
        <f aca="false">(O23/O24)*100</f>
        <v>23.4524847428073</v>
      </c>
      <c r="P22" s="16" t="n">
        <f aca="false">(P23/P24)*100</f>
        <v>24.3679163034002</v>
      </c>
      <c r="Q22" s="26" t="n">
        <f aca="false">(Q23/Q24)*100</f>
        <v>24.3679163034002</v>
      </c>
      <c r="R22" s="26" t="n">
        <f aca="false">(R23/R24)*100</f>
        <v>24.3679163034002</v>
      </c>
      <c r="S22" s="26" t="n">
        <f aca="false">(S23/S24)*100</f>
        <v>24.3679163034002</v>
      </c>
    </row>
    <row r="23" s="22" customFormat="true" ht="56.25" hidden="false" customHeight="false" outlineLevel="0" collapsed="false">
      <c r="A23" s="18" t="n">
        <v>484</v>
      </c>
      <c r="B23" s="18" t="s">
        <v>56</v>
      </c>
      <c r="C23" s="18" t="s">
        <v>57</v>
      </c>
      <c r="D23" s="18" t="n">
        <v>21364</v>
      </c>
      <c r="E23" s="19" t="s">
        <v>62</v>
      </c>
      <c r="F23" s="19" t="s">
        <v>64</v>
      </c>
      <c r="G23" s="19"/>
      <c r="H23" s="27" t="n">
        <v>8516</v>
      </c>
      <c r="I23" s="18" t="s">
        <v>65</v>
      </c>
      <c r="J23" s="18" t="n">
        <v>9500</v>
      </c>
      <c r="K23" s="18" t="s">
        <v>65</v>
      </c>
      <c r="L23" s="19" t="s">
        <v>51</v>
      </c>
      <c r="M23" s="21" t="n">
        <v>365</v>
      </c>
      <c r="N23" s="21" t="n">
        <v>173</v>
      </c>
      <c r="O23" s="21" t="n">
        <f aca="false">M23+N23</f>
        <v>538</v>
      </c>
      <c r="P23" s="29" t="n">
        <v>559</v>
      </c>
      <c r="Q23" s="29" t="n">
        <v>559</v>
      </c>
      <c r="R23" s="29" t="n">
        <v>559</v>
      </c>
      <c r="S23" s="29" t="n">
        <v>559</v>
      </c>
    </row>
    <row r="24" s="22" customFormat="true" ht="56.25" hidden="false" customHeight="false" outlineLevel="0" collapsed="false">
      <c r="A24" s="18" t="n">
        <v>484</v>
      </c>
      <c r="B24" s="18" t="s">
        <v>56</v>
      </c>
      <c r="C24" s="18" t="s">
        <v>57</v>
      </c>
      <c r="D24" s="18" t="n">
        <v>21364</v>
      </c>
      <c r="E24" s="19" t="s">
        <v>62</v>
      </c>
      <c r="F24" s="19" t="s">
        <v>66</v>
      </c>
      <c r="G24" s="19"/>
      <c r="H24" s="27" t="n">
        <v>12167</v>
      </c>
      <c r="I24" s="18" t="s">
        <v>65</v>
      </c>
      <c r="J24" s="18" t="n">
        <v>13250</v>
      </c>
      <c r="K24" s="18" t="s">
        <v>65</v>
      </c>
      <c r="L24" s="19" t="s">
        <v>51</v>
      </c>
      <c r="M24" s="21" t="n">
        <v>2294</v>
      </c>
      <c r="N24" s="21" t="n">
        <v>2294</v>
      </c>
      <c r="O24" s="21" t="n">
        <v>2294</v>
      </c>
      <c r="P24" s="21" t="n">
        <v>2294</v>
      </c>
      <c r="Q24" s="21" t="n">
        <v>2294</v>
      </c>
      <c r="R24" s="21" t="n">
        <v>2294</v>
      </c>
      <c r="S24" s="21" t="n">
        <v>2294</v>
      </c>
    </row>
    <row r="25" s="17" customFormat="true" ht="56.25" hidden="false" customHeight="false" outlineLevel="0" collapsed="false">
      <c r="A25" s="12" t="n">
        <v>484</v>
      </c>
      <c r="B25" s="12" t="s">
        <v>56</v>
      </c>
      <c r="C25" s="12" t="s">
        <v>57</v>
      </c>
      <c r="D25" s="12" t="n">
        <v>21368</v>
      </c>
      <c r="E25" s="13" t="s">
        <v>67</v>
      </c>
      <c r="F25" s="13" t="s">
        <v>67</v>
      </c>
      <c r="G25" s="13" t="s">
        <v>68</v>
      </c>
      <c r="H25" s="12" t="n">
        <f aca="false">(H26/H27)*100</f>
        <v>34.9979432332374</v>
      </c>
      <c r="I25" s="12" t="s">
        <v>30</v>
      </c>
      <c r="J25" s="12" t="n">
        <f aca="false">(J26/J27)*100</f>
        <v>24.8757631691041</v>
      </c>
      <c r="K25" s="12" t="s">
        <v>30</v>
      </c>
      <c r="L25" s="13" t="s">
        <v>69</v>
      </c>
      <c r="M25" s="16" t="n">
        <f aca="false">(M26/M27)*100</f>
        <v>0.614301548364006</v>
      </c>
      <c r="N25" s="16" t="n">
        <f aca="false">(N26/N27)*100</f>
        <v>0.614301548364006</v>
      </c>
      <c r="O25" s="16" t="n">
        <f aca="false">(O26/O27)*100</f>
        <v>1.22860309672801</v>
      </c>
      <c r="P25" s="16" t="n">
        <f aca="false">(P26/P27)*100</f>
        <v>0.614301548364006</v>
      </c>
      <c r="Q25" s="26" t="n">
        <f aca="false">(Q26/Q27)*100</f>
        <v>0.614301548364006</v>
      </c>
      <c r="R25" s="26" t="n">
        <f aca="false">(R26/R27)*100</f>
        <v>1.22860309672801</v>
      </c>
      <c r="S25" s="26" t="n">
        <f aca="false">(S26/S27)*100</f>
        <v>2.45720619345602</v>
      </c>
    </row>
    <row r="26" s="22" customFormat="true" ht="56.25" hidden="false" customHeight="false" outlineLevel="0" collapsed="false">
      <c r="A26" s="18" t="n">
        <v>484</v>
      </c>
      <c r="B26" s="18" t="s">
        <v>56</v>
      </c>
      <c r="C26" s="18" t="s">
        <v>57</v>
      </c>
      <c r="D26" s="18" t="n">
        <v>21368</v>
      </c>
      <c r="E26" s="19" t="s">
        <v>67</v>
      </c>
      <c r="F26" s="19" t="s">
        <v>70</v>
      </c>
      <c r="G26" s="19"/>
      <c r="H26" s="27" t="n">
        <v>8508</v>
      </c>
      <c r="I26" s="18" t="s">
        <v>54</v>
      </c>
      <c r="J26" s="18" t="n">
        <v>8760</v>
      </c>
      <c r="K26" s="18" t="s">
        <v>54</v>
      </c>
      <c r="L26" s="19" t="s">
        <v>69</v>
      </c>
      <c r="M26" s="21" t="n">
        <v>1232</v>
      </c>
      <c r="N26" s="21" t="n">
        <v>1232</v>
      </c>
      <c r="O26" s="21" t="n">
        <f aca="false">M26+N26</f>
        <v>2464</v>
      </c>
      <c r="P26" s="21" t="n">
        <v>1232</v>
      </c>
      <c r="Q26" s="21" t="n">
        <v>1232</v>
      </c>
      <c r="R26" s="21" t="n">
        <f aca="false">P26+Q26</f>
        <v>2464</v>
      </c>
      <c r="S26" s="21" t="n">
        <f aca="false">R26+O26</f>
        <v>4928</v>
      </c>
    </row>
    <row r="27" s="22" customFormat="true" ht="56.25" hidden="false" customHeight="false" outlineLevel="0" collapsed="false">
      <c r="A27" s="18" t="n">
        <v>484</v>
      </c>
      <c r="B27" s="18" t="s">
        <v>56</v>
      </c>
      <c r="C27" s="18" t="s">
        <v>57</v>
      </c>
      <c r="D27" s="18" t="n">
        <v>21368</v>
      </c>
      <c r="E27" s="19" t="s">
        <v>67</v>
      </c>
      <c r="F27" s="19" t="s">
        <v>71</v>
      </c>
      <c r="G27" s="19"/>
      <c r="H27" s="27" t="n">
        <v>24310</v>
      </c>
      <c r="I27" s="18" t="s">
        <v>54</v>
      </c>
      <c r="J27" s="18" t="n">
        <v>35215</v>
      </c>
      <c r="K27" s="18" t="s">
        <v>54</v>
      </c>
      <c r="L27" s="19" t="s">
        <v>69</v>
      </c>
      <c r="M27" s="21" t="n">
        <v>200552.97</v>
      </c>
      <c r="N27" s="21" t="n">
        <v>200552.97</v>
      </c>
      <c r="O27" s="21" t="n">
        <v>200552.97</v>
      </c>
      <c r="P27" s="21" t="n">
        <v>200552.97</v>
      </c>
      <c r="Q27" s="21" t="n">
        <v>200552.97</v>
      </c>
      <c r="R27" s="21" t="n">
        <v>200552.97</v>
      </c>
      <c r="S27" s="21" t="n">
        <v>200552.97</v>
      </c>
    </row>
    <row r="28" s="17" customFormat="true" ht="56.25" hidden="false" customHeight="false" outlineLevel="0" collapsed="false">
      <c r="A28" s="12" t="n">
        <v>484</v>
      </c>
      <c r="B28" s="12" t="s">
        <v>47</v>
      </c>
      <c r="C28" s="12" t="s">
        <v>48</v>
      </c>
      <c r="D28" s="12" t="n">
        <v>21371</v>
      </c>
      <c r="E28" s="13" t="s">
        <v>72</v>
      </c>
      <c r="F28" s="13" t="s">
        <v>72</v>
      </c>
      <c r="G28" s="28" t="s">
        <v>73</v>
      </c>
      <c r="H28" s="12" t="n">
        <f aca="false">(H29/H30)*100</f>
        <v>45.792349726776</v>
      </c>
      <c r="I28" s="12" t="s">
        <v>30</v>
      </c>
      <c r="J28" s="12" t="n">
        <f aca="false">(J29/J30)*100</f>
        <v>46.448087431694</v>
      </c>
      <c r="K28" s="12" t="s">
        <v>30</v>
      </c>
      <c r="L28" s="15" t="s">
        <v>51</v>
      </c>
      <c r="M28" s="16" t="n">
        <v>-998</v>
      </c>
      <c r="N28" s="12" t="n">
        <f aca="false">(N29/N30)*100</f>
        <v>30.2502720348205</v>
      </c>
      <c r="O28" s="12" t="n">
        <f aca="false">(O29/O30)*100</f>
        <v>30.2502720348205</v>
      </c>
      <c r="P28" s="16" t="n">
        <v>-998</v>
      </c>
      <c r="Q28" s="30" t="n">
        <f aca="false">(Q29/Q30)*100</f>
        <v>37.7952755905512</v>
      </c>
      <c r="R28" s="30" t="n">
        <f aca="false">(R29/R30)*100</f>
        <v>37.7952755905512</v>
      </c>
      <c r="S28" s="30" t="n">
        <f aca="false">(S29/S30)*100</f>
        <v>37.7952755905512</v>
      </c>
    </row>
    <row r="29" s="22" customFormat="true" ht="56.25" hidden="false" customHeight="false" outlineLevel="0" collapsed="false">
      <c r="A29" s="18" t="n">
        <v>484</v>
      </c>
      <c r="B29" s="18" t="s">
        <v>47</v>
      </c>
      <c r="C29" s="18" t="s">
        <v>48</v>
      </c>
      <c r="D29" s="18" t="n">
        <v>21371</v>
      </c>
      <c r="E29" s="19" t="s">
        <v>72</v>
      </c>
      <c r="F29" s="19" t="s">
        <v>74</v>
      </c>
      <c r="G29" s="19"/>
      <c r="H29" s="18" t="n">
        <v>419</v>
      </c>
      <c r="I29" s="18" t="s">
        <v>75</v>
      </c>
      <c r="J29" s="18" t="n">
        <v>425</v>
      </c>
      <c r="K29" s="18" t="s">
        <v>75</v>
      </c>
      <c r="L29" s="20" t="s">
        <v>51</v>
      </c>
      <c r="M29" s="21"/>
      <c r="N29" s="18" t="n">
        <v>278</v>
      </c>
      <c r="O29" s="18" t="n">
        <v>278</v>
      </c>
      <c r="P29" s="18"/>
      <c r="Q29" s="21" t="n">
        <v>336</v>
      </c>
      <c r="R29" s="21" t="n">
        <v>336</v>
      </c>
      <c r="S29" s="21" t="n">
        <v>336</v>
      </c>
    </row>
    <row r="30" s="22" customFormat="true" ht="56.25" hidden="false" customHeight="false" outlineLevel="0" collapsed="false">
      <c r="A30" s="18" t="n">
        <v>484</v>
      </c>
      <c r="B30" s="18" t="s">
        <v>47</v>
      </c>
      <c r="C30" s="18" t="s">
        <v>48</v>
      </c>
      <c r="D30" s="18" t="n">
        <v>21371</v>
      </c>
      <c r="E30" s="19" t="s">
        <v>72</v>
      </c>
      <c r="F30" s="19" t="s">
        <v>76</v>
      </c>
      <c r="G30" s="19"/>
      <c r="H30" s="18" t="n">
        <v>915</v>
      </c>
      <c r="I30" s="18" t="s">
        <v>75</v>
      </c>
      <c r="J30" s="18" t="n">
        <v>915</v>
      </c>
      <c r="K30" s="18" t="s">
        <v>75</v>
      </c>
      <c r="L30" s="20" t="s">
        <v>51</v>
      </c>
      <c r="M30" s="21"/>
      <c r="N30" s="21" t="n">
        <v>919</v>
      </c>
      <c r="O30" s="21" t="n">
        <v>919</v>
      </c>
      <c r="P30" s="29"/>
      <c r="Q30" s="21" t="n">
        <v>889</v>
      </c>
      <c r="R30" s="21" t="n">
        <v>889</v>
      </c>
      <c r="S30" s="21" t="n">
        <v>889</v>
      </c>
    </row>
    <row r="31" s="17" customFormat="true" ht="56.25" hidden="false" customHeight="false" outlineLevel="0" collapsed="false">
      <c r="A31" s="12" t="n">
        <v>484</v>
      </c>
      <c r="B31" s="12" t="s">
        <v>56</v>
      </c>
      <c r="C31" s="12" t="s">
        <v>57</v>
      </c>
      <c r="D31" s="12" t="n">
        <v>21378</v>
      </c>
      <c r="E31" s="13" t="s">
        <v>77</v>
      </c>
      <c r="F31" s="13" t="s">
        <v>77</v>
      </c>
      <c r="G31" s="13" t="s">
        <v>78</v>
      </c>
      <c r="H31" s="12" t="n">
        <f aca="false">(H32/H33)*100</f>
        <v>70.6010928961749</v>
      </c>
      <c r="I31" s="12" t="s">
        <v>30</v>
      </c>
      <c r="J31" s="12" t="n">
        <f aca="false">(J32/J33)*100</f>
        <v>71.2568306010929</v>
      </c>
      <c r="K31" s="12" t="s">
        <v>30</v>
      </c>
      <c r="L31" s="13" t="s">
        <v>51</v>
      </c>
      <c r="M31" s="16" t="n">
        <f aca="false">(M32/M33)*100</f>
        <v>28.5092491838955</v>
      </c>
      <c r="N31" s="16" t="n">
        <f aca="false">(N32/N33)*100</f>
        <v>43.7431991294886</v>
      </c>
      <c r="O31" s="16" t="n">
        <f aca="false">(O32/O33)*100</f>
        <v>43.7431991294886</v>
      </c>
      <c r="P31" s="16" t="n">
        <f aca="false">(P32/P33)*100</f>
        <v>95.7562568008705</v>
      </c>
      <c r="Q31" s="26" t="n">
        <f aca="false">(Q32/Q33)*100</f>
        <v>98.9876265466817</v>
      </c>
      <c r="R31" s="26" t="n">
        <f aca="false">(R32/R33)*100</f>
        <v>98.9876265466817</v>
      </c>
      <c r="S31" s="26" t="n">
        <f aca="false">(S32/S33)*100</f>
        <v>98.9876265466817</v>
      </c>
    </row>
    <row r="32" s="22" customFormat="true" ht="56.25" hidden="false" customHeight="false" outlineLevel="0" collapsed="false">
      <c r="A32" s="18" t="n">
        <v>484</v>
      </c>
      <c r="B32" s="18" t="s">
        <v>56</v>
      </c>
      <c r="C32" s="18" t="s">
        <v>57</v>
      </c>
      <c r="D32" s="18" t="n">
        <v>21378</v>
      </c>
      <c r="E32" s="19" t="s">
        <v>77</v>
      </c>
      <c r="F32" s="19" t="s">
        <v>79</v>
      </c>
      <c r="G32" s="19"/>
      <c r="H32" s="27" t="n">
        <v>646</v>
      </c>
      <c r="I32" s="18" t="s">
        <v>75</v>
      </c>
      <c r="J32" s="18" t="n">
        <v>652</v>
      </c>
      <c r="K32" s="18" t="s">
        <v>75</v>
      </c>
      <c r="L32" s="19" t="s">
        <v>51</v>
      </c>
      <c r="M32" s="21" t="n">
        <v>262</v>
      </c>
      <c r="N32" s="21" t="n">
        <v>402</v>
      </c>
      <c r="O32" s="21" t="n">
        <v>402</v>
      </c>
      <c r="P32" s="21" t="n">
        <v>880</v>
      </c>
      <c r="Q32" s="21" t="n">
        <v>880</v>
      </c>
      <c r="R32" s="21" t="n">
        <v>880</v>
      </c>
      <c r="S32" s="21" t="n">
        <v>880</v>
      </c>
    </row>
    <row r="33" s="22" customFormat="true" ht="56.25" hidden="false" customHeight="false" outlineLevel="0" collapsed="false">
      <c r="A33" s="18" t="n">
        <v>484</v>
      </c>
      <c r="B33" s="18" t="s">
        <v>56</v>
      </c>
      <c r="C33" s="18" t="s">
        <v>57</v>
      </c>
      <c r="D33" s="18" t="n">
        <v>21378</v>
      </c>
      <c r="E33" s="19" t="s">
        <v>77</v>
      </c>
      <c r="F33" s="19" t="s">
        <v>76</v>
      </c>
      <c r="G33" s="19"/>
      <c r="H33" s="27" t="n">
        <v>915</v>
      </c>
      <c r="I33" s="18" t="s">
        <v>75</v>
      </c>
      <c r="J33" s="18" t="n">
        <v>915</v>
      </c>
      <c r="K33" s="18" t="s">
        <v>75</v>
      </c>
      <c r="L33" s="19" t="s">
        <v>51</v>
      </c>
      <c r="M33" s="21" t="n">
        <v>919</v>
      </c>
      <c r="N33" s="21" t="n">
        <v>919</v>
      </c>
      <c r="O33" s="21" t="n">
        <v>919</v>
      </c>
      <c r="P33" s="21" t="n">
        <v>919</v>
      </c>
      <c r="Q33" s="21" t="n">
        <v>889</v>
      </c>
      <c r="R33" s="21" t="n">
        <v>889</v>
      </c>
      <c r="S33" s="21" t="n">
        <v>889</v>
      </c>
    </row>
    <row r="34" s="17" customFormat="true" ht="56.25" hidden="false" customHeight="false" outlineLevel="0" collapsed="false">
      <c r="A34" s="12" t="n">
        <v>484</v>
      </c>
      <c r="B34" s="12" t="s">
        <v>56</v>
      </c>
      <c r="C34" s="12" t="s">
        <v>80</v>
      </c>
      <c r="D34" s="12" t="n">
        <v>21384</v>
      </c>
      <c r="E34" s="13" t="s">
        <v>81</v>
      </c>
      <c r="F34" s="13" t="s">
        <v>81</v>
      </c>
      <c r="G34" s="13" t="s">
        <v>82</v>
      </c>
      <c r="H34" s="12" t="n">
        <f aca="false">(H35/H36)*100</f>
        <v>71.0382513661202</v>
      </c>
      <c r="I34" s="31" t="s">
        <v>30</v>
      </c>
      <c r="J34" s="12" t="n">
        <f aca="false">(J35/J36)*100</f>
        <v>72.4590163934426</v>
      </c>
      <c r="K34" s="31" t="s">
        <v>30</v>
      </c>
      <c r="L34" s="13" t="s">
        <v>83</v>
      </c>
      <c r="M34" s="16" t="n">
        <f aca="false">(M35/M36)*100</f>
        <v>16.5397170837867</v>
      </c>
      <c r="N34" s="16" t="n">
        <f aca="false">(N35/N36)*100</f>
        <v>10.7725788900979</v>
      </c>
      <c r="O34" s="16" t="n">
        <f aca="false">(O35/O36)*100</f>
        <v>27.3122959738847</v>
      </c>
      <c r="P34" s="16" t="n">
        <f aca="false">(P35/P36)*100</f>
        <v>22.6332970620239</v>
      </c>
      <c r="Q34" s="26" t="n">
        <f aca="false">(Q35/Q36)*100</f>
        <v>15.185601799775</v>
      </c>
      <c r="R34" s="26" t="n">
        <f aca="false">(R35/R36)*100</f>
        <v>15.185601799775</v>
      </c>
      <c r="S34" s="26" t="n">
        <f aca="false">(S35/S36)*100</f>
        <v>15.185601799775</v>
      </c>
    </row>
    <row r="35" s="22" customFormat="true" ht="56.25" hidden="false" customHeight="false" outlineLevel="0" collapsed="false">
      <c r="A35" s="18" t="n">
        <v>484</v>
      </c>
      <c r="B35" s="18" t="s">
        <v>56</v>
      </c>
      <c r="C35" s="18" t="s">
        <v>80</v>
      </c>
      <c r="D35" s="18" t="n">
        <v>21384</v>
      </c>
      <c r="E35" s="19" t="s">
        <v>81</v>
      </c>
      <c r="F35" s="19" t="s">
        <v>84</v>
      </c>
      <c r="G35" s="19"/>
      <c r="H35" s="27" t="n">
        <v>650</v>
      </c>
      <c r="I35" s="18" t="s">
        <v>75</v>
      </c>
      <c r="J35" s="18" t="n">
        <v>663</v>
      </c>
      <c r="K35" s="18" t="s">
        <v>75</v>
      </c>
      <c r="L35" s="19" t="s">
        <v>83</v>
      </c>
      <c r="M35" s="21" t="n">
        <v>152</v>
      </c>
      <c r="N35" s="21" t="n">
        <v>99</v>
      </c>
      <c r="O35" s="21" t="n">
        <f aca="false">M35+N35</f>
        <v>251</v>
      </c>
      <c r="P35" s="29" t="n">
        <v>208</v>
      </c>
      <c r="Q35" s="21" t="n">
        <v>135</v>
      </c>
      <c r="R35" s="21" t="n">
        <v>135</v>
      </c>
      <c r="S35" s="21" t="n">
        <v>135</v>
      </c>
    </row>
    <row r="36" s="22" customFormat="true" ht="56.25" hidden="false" customHeight="false" outlineLevel="0" collapsed="false">
      <c r="A36" s="18" t="n">
        <v>484</v>
      </c>
      <c r="B36" s="18" t="s">
        <v>56</v>
      </c>
      <c r="C36" s="18" t="s">
        <v>80</v>
      </c>
      <c r="D36" s="18" t="n">
        <v>21384</v>
      </c>
      <c r="E36" s="19" t="s">
        <v>81</v>
      </c>
      <c r="F36" s="19" t="s">
        <v>76</v>
      </c>
      <c r="G36" s="19"/>
      <c r="H36" s="27" t="n">
        <v>915</v>
      </c>
      <c r="I36" s="18" t="s">
        <v>75</v>
      </c>
      <c r="J36" s="18" t="n">
        <v>915</v>
      </c>
      <c r="K36" s="18" t="s">
        <v>75</v>
      </c>
      <c r="L36" s="19" t="s">
        <v>83</v>
      </c>
      <c r="M36" s="21" t="n">
        <v>919</v>
      </c>
      <c r="N36" s="21" t="n">
        <v>919</v>
      </c>
      <c r="O36" s="21" t="n">
        <v>919</v>
      </c>
      <c r="P36" s="21" t="n">
        <v>919</v>
      </c>
      <c r="Q36" s="21" t="n">
        <v>889</v>
      </c>
      <c r="R36" s="21" t="n">
        <v>889</v>
      </c>
      <c r="S36" s="21" t="n">
        <v>889</v>
      </c>
    </row>
    <row r="37" s="17" customFormat="true" ht="56.25" hidden="false" customHeight="false" outlineLevel="0" collapsed="false">
      <c r="A37" s="12" t="n">
        <v>484</v>
      </c>
      <c r="B37" s="12" t="s">
        <v>56</v>
      </c>
      <c r="C37" s="12" t="s">
        <v>57</v>
      </c>
      <c r="D37" s="12" t="n">
        <v>21387</v>
      </c>
      <c r="E37" s="13" t="s">
        <v>85</v>
      </c>
      <c r="F37" s="13" t="s">
        <v>86</v>
      </c>
      <c r="G37" s="13" t="s">
        <v>87</v>
      </c>
      <c r="H37" s="12" t="n">
        <f aca="false">(H38/H39)*100</f>
        <v>55.8823529411765</v>
      </c>
      <c r="I37" s="31" t="s">
        <v>30</v>
      </c>
      <c r="J37" s="12" t="n">
        <f aca="false">(J38/J39)*100</f>
        <v>70</v>
      </c>
      <c r="K37" s="31" t="s">
        <v>30</v>
      </c>
      <c r="L37" s="13" t="s">
        <v>51</v>
      </c>
      <c r="M37" s="16" t="n">
        <f aca="false">(M38/M39)*100</f>
        <v>45.4545454545455</v>
      </c>
      <c r="N37" s="16" t="n">
        <f aca="false">(N38/N39)*100</f>
        <v>9.09090909090909</v>
      </c>
      <c r="O37" s="16" t="n">
        <f aca="false">(O38/O39)*100</f>
        <v>54.5454545454545</v>
      </c>
      <c r="P37" s="16" t="n">
        <f aca="false">(P38/P39)*100</f>
        <v>0</v>
      </c>
      <c r="Q37" s="26" t="n">
        <f aca="false">(Q38/Q39)*100</f>
        <v>54.5454545454545</v>
      </c>
      <c r="R37" s="26" t="n">
        <f aca="false">(R38/R39)*100</f>
        <v>54.5454545454545</v>
      </c>
      <c r="S37" s="26" t="n">
        <f aca="false">(S38/S39)*100</f>
        <v>54.5454545454545</v>
      </c>
    </row>
    <row r="38" s="22" customFormat="true" ht="56.25" hidden="false" customHeight="false" outlineLevel="0" collapsed="false">
      <c r="A38" s="18" t="n">
        <v>484</v>
      </c>
      <c r="B38" s="18" t="s">
        <v>56</v>
      </c>
      <c r="C38" s="18" t="s">
        <v>57</v>
      </c>
      <c r="D38" s="18" t="n">
        <v>21387</v>
      </c>
      <c r="E38" s="19" t="s">
        <v>86</v>
      </c>
      <c r="F38" s="19" t="s">
        <v>88</v>
      </c>
      <c r="G38" s="19"/>
      <c r="H38" s="27" t="n">
        <v>95</v>
      </c>
      <c r="I38" s="18" t="s">
        <v>75</v>
      </c>
      <c r="J38" s="18" t="n">
        <v>49</v>
      </c>
      <c r="K38" s="18" t="s">
        <v>75</v>
      </c>
      <c r="L38" s="19" t="s">
        <v>51</v>
      </c>
      <c r="M38" s="21" t="n">
        <v>5</v>
      </c>
      <c r="N38" s="21" t="n">
        <v>1</v>
      </c>
      <c r="O38" s="21" t="n">
        <f aca="false">M38+N38</f>
        <v>6</v>
      </c>
      <c r="P38" s="21" t="n">
        <v>0</v>
      </c>
      <c r="Q38" s="21" t="n">
        <v>6</v>
      </c>
      <c r="R38" s="21" t="n">
        <v>6</v>
      </c>
      <c r="S38" s="21" t="n">
        <v>6</v>
      </c>
    </row>
    <row r="39" s="22" customFormat="true" ht="56.25" hidden="false" customHeight="false" outlineLevel="0" collapsed="false">
      <c r="A39" s="18" t="n">
        <v>484</v>
      </c>
      <c r="B39" s="18" t="s">
        <v>56</v>
      </c>
      <c r="C39" s="18" t="s">
        <v>57</v>
      </c>
      <c r="D39" s="18" t="n">
        <v>21387</v>
      </c>
      <c r="E39" s="19" t="s">
        <v>86</v>
      </c>
      <c r="F39" s="19" t="s">
        <v>89</v>
      </c>
      <c r="G39" s="19"/>
      <c r="H39" s="27" t="n">
        <v>170</v>
      </c>
      <c r="I39" s="18" t="s">
        <v>75</v>
      </c>
      <c r="J39" s="18" t="n">
        <v>70</v>
      </c>
      <c r="K39" s="18" t="s">
        <v>75</v>
      </c>
      <c r="L39" s="19" t="s">
        <v>51</v>
      </c>
      <c r="M39" s="21" t="n">
        <v>11</v>
      </c>
      <c r="N39" s="21" t="n">
        <v>11</v>
      </c>
      <c r="O39" s="21" t="n">
        <v>11</v>
      </c>
      <c r="P39" s="21" t="n">
        <v>11</v>
      </c>
      <c r="Q39" s="21" t="n">
        <v>11</v>
      </c>
      <c r="R39" s="21" t="n">
        <v>11</v>
      </c>
      <c r="S39" s="21" t="n">
        <v>11</v>
      </c>
    </row>
    <row r="40" s="17" customFormat="true" ht="56.25" hidden="false" customHeight="false" outlineLevel="0" collapsed="false">
      <c r="A40" s="12" t="n">
        <v>484</v>
      </c>
      <c r="B40" s="12" t="s">
        <v>47</v>
      </c>
      <c r="C40" s="12" t="s">
        <v>48</v>
      </c>
      <c r="D40" s="12" t="n">
        <v>21394</v>
      </c>
      <c r="E40" s="13" t="s">
        <v>90</v>
      </c>
      <c r="F40" s="13" t="s">
        <v>90</v>
      </c>
      <c r="G40" s="28" t="s">
        <v>91</v>
      </c>
      <c r="H40" s="12" t="n">
        <f aca="false">(H41/H42)*100</f>
        <v>10</v>
      </c>
      <c r="I40" s="12" t="s">
        <v>30</v>
      </c>
      <c r="J40" s="12" t="n">
        <f aca="false">(J41/J42)*100</f>
        <v>13.3333333333333</v>
      </c>
      <c r="K40" s="12" t="s">
        <v>30</v>
      </c>
      <c r="L40" s="13" t="s">
        <v>51</v>
      </c>
      <c r="M40" s="16" t="n">
        <v>-998</v>
      </c>
      <c r="N40" s="16" t="n">
        <f aca="false">(N41/N42)*100</f>
        <v>20</v>
      </c>
      <c r="O40" s="16" t="n">
        <f aca="false">(O41/O42)*100</f>
        <v>20</v>
      </c>
      <c r="P40" s="16" t="n">
        <v>-998</v>
      </c>
      <c r="Q40" s="16" t="n">
        <f aca="false">(Q41/Q42)*100</f>
        <v>20</v>
      </c>
      <c r="R40" s="16" t="n">
        <f aca="false">(R41/R42)*100</f>
        <v>20</v>
      </c>
      <c r="S40" s="16" t="n">
        <f aca="false">(S41/S42)*100</f>
        <v>20</v>
      </c>
    </row>
    <row r="41" s="22" customFormat="true" ht="56.25" hidden="false" customHeight="false" outlineLevel="0" collapsed="false">
      <c r="A41" s="18" t="n">
        <v>484</v>
      </c>
      <c r="B41" s="18" t="s">
        <v>47</v>
      </c>
      <c r="C41" s="18" t="s">
        <v>48</v>
      </c>
      <c r="D41" s="18" t="n">
        <v>21394</v>
      </c>
      <c r="E41" s="19" t="s">
        <v>90</v>
      </c>
      <c r="F41" s="19" t="s">
        <v>92</v>
      </c>
      <c r="G41" s="19"/>
      <c r="H41" s="18" t="n">
        <v>3</v>
      </c>
      <c r="I41" s="18" t="s">
        <v>93</v>
      </c>
      <c r="J41" s="18" t="n">
        <v>4</v>
      </c>
      <c r="K41" s="18" t="s">
        <v>93</v>
      </c>
      <c r="L41" s="19" t="s">
        <v>51</v>
      </c>
      <c r="M41" s="21"/>
      <c r="N41" s="21" t="n">
        <v>2</v>
      </c>
      <c r="O41" s="21" t="n">
        <v>2</v>
      </c>
      <c r="P41" s="21"/>
      <c r="Q41" s="21" t="n">
        <v>2</v>
      </c>
      <c r="R41" s="21" t="n">
        <v>2</v>
      </c>
      <c r="S41" s="21" t="n">
        <v>2</v>
      </c>
    </row>
    <row r="42" s="22" customFormat="true" ht="56.25" hidden="false" customHeight="false" outlineLevel="0" collapsed="false">
      <c r="A42" s="18" t="n">
        <v>484</v>
      </c>
      <c r="B42" s="18" t="s">
        <v>47</v>
      </c>
      <c r="C42" s="18" t="s">
        <v>48</v>
      </c>
      <c r="D42" s="18" t="n">
        <v>21394</v>
      </c>
      <c r="E42" s="19" t="s">
        <v>90</v>
      </c>
      <c r="F42" s="19" t="s">
        <v>94</v>
      </c>
      <c r="G42" s="19"/>
      <c r="H42" s="18" t="n">
        <v>30</v>
      </c>
      <c r="I42" s="18" t="s">
        <v>93</v>
      </c>
      <c r="J42" s="18" t="n">
        <v>30</v>
      </c>
      <c r="K42" s="18" t="s">
        <v>93</v>
      </c>
      <c r="L42" s="19" t="s">
        <v>51</v>
      </c>
      <c r="M42" s="21"/>
      <c r="N42" s="21" t="n">
        <v>10</v>
      </c>
      <c r="O42" s="21" t="n">
        <v>10</v>
      </c>
      <c r="P42" s="21"/>
      <c r="Q42" s="21" t="n">
        <v>10</v>
      </c>
      <c r="R42" s="21" t="n">
        <v>10</v>
      </c>
      <c r="S42" s="21" t="n">
        <v>10</v>
      </c>
    </row>
    <row r="43" s="17" customFormat="true" ht="56.25" hidden="false" customHeight="false" outlineLevel="0" collapsed="false">
      <c r="A43" s="12" t="n">
        <v>484</v>
      </c>
      <c r="B43" s="12" t="s">
        <v>56</v>
      </c>
      <c r="C43" s="12" t="s">
        <v>57</v>
      </c>
      <c r="D43" s="12" t="n">
        <v>21397</v>
      </c>
      <c r="E43" s="13" t="s">
        <v>95</v>
      </c>
      <c r="F43" s="13" t="s">
        <v>95</v>
      </c>
      <c r="G43" s="13" t="s">
        <v>96</v>
      </c>
      <c r="H43" s="12" t="n">
        <f aca="false">(H44/H45)*100</f>
        <v>48</v>
      </c>
      <c r="I43" s="12" t="s">
        <v>30</v>
      </c>
      <c r="J43" s="12" t="n">
        <f aca="false">(J44/J45)*100</f>
        <v>50</v>
      </c>
      <c r="K43" s="12" t="s">
        <v>30</v>
      </c>
      <c r="L43" s="13" t="s">
        <v>51</v>
      </c>
      <c r="M43" s="16" t="n">
        <f aca="false">(M44/M45)*100</f>
        <v>55.5555555555556</v>
      </c>
      <c r="N43" s="16" t="n">
        <f aca="false">(N44/N45)*100</f>
        <v>14.8148148148148</v>
      </c>
      <c r="O43" s="16" t="n">
        <f aca="false">(O44/O45)*100</f>
        <v>70.3703703703704</v>
      </c>
      <c r="P43" s="16" t="n">
        <f aca="false">(P44/P45)*100</f>
        <v>20.3703703703704</v>
      </c>
      <c r="Q43" s="16" t="n">
        <f aca="false">(Q44/Q45)*100</f>
        <v>50</v>
      </c>
      <c r="R43" s="16" t="n">
        <f aca="false">(R44/R45)*100</f>
        <v>50</v>
      </c>
      <c r="S43" s="16" t="n">
        <f aca="false">(S44/S45)*100</f>
        <v>50</v>
      </c>
    </row>
    <row r="44" s="22" customFormat="true" ht="56.25" hidden="false" customHeight="false" outlineLevel="0" collapsed="false">
      <c r="A44" s="18" t="n">
        <v>484</v>
      </c>
      <c r="B44" s="18" t="s">
        <v>56</v>
      </c>
      <c r="C44" s="18" t="s">
        <v>57</v>
      </c>
      <c r="D44" s="18" t="n">
        <v>21397</v>
      </c>
      <c r="E44" s="19" t="s">
        <v>95</v>
      </c>
      <c r="F44" s="19" t="s">
        <v>97</v>
      </c>
      <c r="G44" s="19"/>
      <c r="H44" s="27" t="n">
        <v>48</v>
      </c>
      <c r="I44" s="18" t="s">
        <v>75</v>
      </c>
      <c r="J44" s="18" t="n">
        <v>50</v>
      </c>
      <c r="K44" s="18" t="s">
        <v>75</v>
      </c>
      <c r="L44" s="19" t="s">
        <v>51</v>
      </c>
      <c r="M44" s="21" t="n">
        <v>60</v>
      </c>
      <c r="N44" s="21" t="n">
        <v>16</v>
      </c>
      <c r="O44" s="21" t="n">
        <f aca="false">M44+N44</f>
        <v>76</v>
      </c>
      <c r="P44" s="29" t="n">
        <v>22</v>
      </c>
      <c r="Q44" s="21" t="n">
        <v>50</v>
      </c>
      <c r="R44" s="21" t="n">
        <v>50</v>
      </c>
      <c r="S44" s="21" t="n">
        <v>50</v>
      </c>
    </row>
    <row r="45" s="22" customFormat="true" ht="56.25" hidden="false" customHeight="false" outlineLevel="0" collapsed="false">
      <c r="A45" s="18" t="n">
        <v>484</v>
      </c>
      <c r="B45" s="18" t="s">
        <v>56</v>
      </c>
      <c r="C45" s="18" t="s">
        <v>57</v>
      </c>
      <c r="D45" s="18" t="n">
        <v>21397</v>
      </c>
      <c r="E45" s="19" t="s">
        <v>95</v>
      </c>
      <c r="F45" s="19" t="s">
        <v>98</v>
      </c>
      <c r="G45" s="19"/>
      <c r="H45" s="27" t="n">
        <v>100</v>
      </c>
      <c r="I45" s="18" t="s">
        <v>75</v>
      </c>
      <c r="J45" s="18" t="n">
        <v>100</v>
      </c>
      <c r="K45" s="18" t="s">
        <v>75</v>
      </c>
      <c r="L45" s="19" t="s">
        <v>51</v>
      </c>
      <c r="M45" s="21" t="n">
        <v>108</v>
      </c>
      <c r="N45" s="21" t="n">
        <v>108</v>
      </c>
      <c r="O45" s="21" t="n">
        <v>108</v>
      </c>
      <c r="P45" s="21" t="n">
        <v>108</v>
      </c>
      <c r="Q45" s="21" t="n">
        <v>100</v>
      </c>
      <c r="R45" s="21" t="n">
        <v>100</v>
      </c>
      <c r="S45" s="21" t="n">
        <v>100</v>
      </c>
    </row>
    <row r="46" s="17" customFormat="true" ht="67.5" hidden="false" customHeight="false" outlineLevel="0" collapsed="false">
      <c r="A46" s="12" t="n">
        <v>484</v>
      </c>
      <c r="B46" s="12" t="s">
        <v>56</v>
      </c>
      <c r="C46" s="12" t="s">
        <v>57</v>
      </c>
      <c r="D46" s="12" t="n">
        <v>21404</v>
      </c>
      <c r="E46" s="13" t="s">
        <v>99</v>
      </c>
      <c r="F46" s="13" t="s">
        <v>99</v>
      </c>
      <c r="G46" s="13" t="s">
        <v>100</v>
      </c>
      <c r="H46" s="12" t="n">
        <f aca="false">(H47/H48)*100</f>
        <v>25.3968253968254</v>
      </c>
      <c r="I46" s="31" t="s">
        <v>30</v>
      </c>
      <c r="J46" s="12" t="n">
        <f aca="false">(J47/J48)*100</f>
        <v>26.031746031746</v>
      </c>
      <c r="K46" s="31" t="s">
        <v>30</v>
      </c>
      <c r="L46" s="13" t="s">
        <v>51</v>
      </c>
      <c r="M46" s="16" t="n">
        <f aca="false">(M47/M48)*100</f>
        <v>32</v>
      </c>
      <c r="N46" s="16" t="n">
        <f aca="false">(N47/N48)*100</f>
        <v>28.8888888888889</v>
      </c>
      <c r="O46" s="16" t="n">
        <f aca="false">(O47/O48)*100</f>
        <v>60.8888888888889</v>
      </c>
      <c r="P46" s="32" t="n">
        <f aca="false">(P47/P48)*100</f>
        <v>5.77777777777778</v>
      </c>
      <c r="Q46" s="16" t="n">
        <f aca="false">(Q47/Q48)*100</f>
        <v>32</v>
      </c>
      <c r="R46" s="16" t="n">
        <f aca="false">(R47/R48)*100</f>
        <v>32</v>
      </c>
      <c r="S46" s="16" t="n">
        <f aca="false">(S47/S48)*100</f>
        <v>32</v>
      </c>
    </row>
    <row r="47" s="22" customFormat="true" ht="56.25" hidden="false" customHeight="false" outlineLevel="0" collapsed="false">
      <c r="A47" s="18" t="n">
        <v>484</v>
      </c>
      <c r="B47" s="18" t="s">
        <v>56</v>
      </c>
      <c r="C47" s="18" t="s">
        <v>57</v>
      </c>
      <c r="D47" s="18" t="n">
        <v>21404</v>
      </c>
      <c r="E47" s="19" t="s">
        <v>99</v>
      </c>
      <c r="F47" s="19" t="s">
        <v>101</v>
      </c>
      <c r="G47" s="19"/>
      <c r="H47" s="27" t="n">
        <v>80</v>
      </c>
      <c r="I47" s="18" t="s">
        <v>75</v>
      </c>
      <c r="J47" s="18" t="n">
        <v>82</v>
      </c>
      <c r="K47" s="18" t="s">
        <v>75</v>
      </c>
      <c r="L47" s="19" t="s">
        <v>51</v>
      </c>
      <c r="M47" s="21" t="n">
        <v>72</v>
      </c>
      <c r="N47" s="21" t="n">
        <v>65</v>
      </c>
      <c r="O47" s="21" t="n">
        <f aca="false">M47+N47</f>
        <v>137</v>
      </c>
      <c r="P47" s="29" t="n">
        <v>13</v>
      </c>
      <c r="Q47" s="21" t="n">
        <v>72</v>
      </c>
      <c r="R47" s="21" t="n">
        <v>72</v>
      </c>
      <c r="S47" s="21" t="n">
        <v>72</v>
      </c>
    </row>
    <row r="48" s="22" customFormat="true" ht="56.25" hidden="false" customHeight="false" outlineLevel="0" collapsed="false">
      <c r="A48" s="18" t="n">
        <v>484</v>
      </c>
      <c r="B48" s="18" t="s">
        <v>56</v>
      </c>
      <c r="C48" s="18" t="s">
        <v>57</v>
      </c>
      <c r="D48" s="18" t="n">
        <v>21404</v>
      </c>
      <c r="E48" s="19" t="s">
        <v>99</v>
      </c>
      <c r="F48" s="19" t="s">
        <v>102</v>
      </c>
      <c r="G48" s="19"/>
      <c r="H48" s="27" t="n">
        <v>315</v>
      </c>
      <c r="I48" s="18" t="s">
        <v>75</v>
      </c>
      <c r="J48" s="18" t="n">
        <v>315</v>
      </c>
      <c r="K48" s="18" t="s">
        <v>75</v>
      </c>
      <c r="L48" s="19" t="s">
        <v>51</v>
      </c>
      <c r="M48" s="21" t="n">
        <v>225</v>
      </c>
      <c r="N48" s="21" t="n">
        <v>225</v>
      </c>
      <c r="O48" s="21" t="n">
        <v>225</v>
      </c>
      <c r="P48" s="21" t="n">
        <v>225</v>
      </c>
      <c r="Q48" s="21" t="n">
        <v>225</v>
      </c>
      <c r="R48" s="21" t="n">
        <v>225</v>
      </c>
      <c r="S48" s="21" t="n">
        <v>225</v>
      </c>
    </row>
    <row r="49" s="17" customFormat="true" ht="56.25" hidden="false" customHeight="false" outlineLevel="0" collapsed="false">
      <c r="A49" s="12" t="n">
        <v>484</v>
      </c>
      <c r="B49" s="12" t="s">
        <v>56</v>
      </c>
      <c r="C49" s="12" t="s">
        <v>57</v>
      </c>
      <c r="D49" s="12" t="n">
        <v>21411</v>
      </c>
      <c r="E49" s="13" t="s">
        <v>103</v>
      </c>
      <c r="F49" s="13" t="s">
        <v>103</v>
      </c>
      <c r="G49" s="13" t="s">
        <v>104</v>
      </c>
      <c r="H49" s="12" t="n">
        <f aca="false">(H50/H51)*100</f>
        <v>10.9289617486339</v>
      </c>
      <c r="I49" s="31" t="s">
        <v>30</v>
      </c>
      <c r="J49" s="12" t="n">
        <f aca="false">(J50/J51)*100</f>
        <v>11.4754098360656</v>
      </c>
      <c r="K49" s="31" t="s">
        <v>30</v>
      </c>
      <c r="L49" s="13" t="s">
        <v>51</v>
      </c>
      <c r="M49" s="16" t="n">
        <f aca="false">(M50/M51)*100</f>
        <v>2.28509249183896</v>
      </c>
      <c r="N49" s="16" t="n">
        <f aca="false">(N50/N51)*100</f>
        <v>3.04678998911861</v>
      </c>
      <c r="O49" s="16" t="n">
        <f aca="false">(O50/O51)*100</f>
        <v>5.33188248095756</v>
      </c>
      <c r="P49" s="16" t="n">
        <f aca="false">(P50/P51)*100</f>
        <v>0</v>
      </c>
      <c r="Q49" s="26" t="n">
        <f aca="false">(Q50/Q51)*100</f>
        <v>5.51181102362205</v>
      </c>
      <c r="R49" s="26" t="n">
        <f aca="false">(R50/R51)*100</f>
        <v>5.51181102362205</v>
      </c>
      <c r="S49" s="26" t="n">
        <f aca="false">(S50/S51)*100</f>
        <v>5.51181102362205</v>
      </c>
    </row>
    <row r="50" s="22" customFormat="true" ht="56.25" hidden="false" customHeight="false" outlineLevel="0" collapsed="false">
      <c r="A50" s="18" t="n">
        <v>484</v>
      </c>
      <c r="B50" s="18" t="s">
        <v>56</v>
      </c>
      <c r="C50" s="18" t="s">
        <v>57</v>
      </c>
      <c r="D50" s="18" t="n">
        <v>21411</v>
      </c>
      <c r="E50" s="19" t="s">
        <v>103</v>
      </c>
      <c r="F50" s="19" t="s">
        <v>105</v>
      </c>
      <c r="G50" s="19"/>
      <c r="H50" s="27" t="n">
        <v>100</v>
      </c>
      <c r="I50" s="18" t="s">
        <v>75</v>
      </c>
      <c r="J50" s="18" t="n">
        <v>105</v>
      </c>
      <c r="K50" s="18" t="s">
        <v>75</v>
      </c>
      <c r="L50" s="19" t="s">
        <v>51</v>
      </c>
      <c r="M50" s="21" t="n">
        <v>21</v>
      </c>
      <c r="N50" s="21" t="n">
        <v>28</v>
      </c>
      <c r="O50" s="21" t="n">
        <f aca="false">M50+N50</f>
        <v>49</v>
      </c>
      <c r="P50" s="21" t="n">
        <v>0</v>
      </c>
      <c r="Q50" s="21" t="n">
        <v>49</v>
      </c>
      <c r="R50" s="21" t="n">
        <v>49</v>
      </c>
      <c r="S50" s="21" t="n">
        <v>49</v>
      </c>
    </row>
    <row r="51" s="22" customFormat="true" ht="56.25" hidden="false" customHeight="false" outlineLevel="0" collapsed="false">
      <c r="A51" s="18" t="n">
        <v>484</v>
      </c>
      <c r="B51" s="18" t="s">
        <v>56</v>
      </c>
      <c r="C51" s="18" t="s">
        <v>57</v>
      </c>
      <c r="D51" s="18" t="n">
        <v>21411</v>
      </c>
      <c r="E51" s="19" t="s">
        <v>103</v>
      </c>
      <c r="F51" s="19" t="s">
        <v>76</v>
      </c>
      <c r="G51" s="19"/>
      <c r="H51" s="27" t="n">
        <v>915</v>
      </c>
      <c r="I51" s="18" t="s">
        <v>75</v>
      </c>
      <c r="J51" s="18" t="n">
        <v>915</v>
      </c>
      <c r="K51" s="18" t="s">
        <v>75</v>
      </c>
      <c r="L51" s="19" t="s">
        <v>51</v>
      </c>
      <c r="M51" s="21" t="n">
        <v>919</v>
      </c>
      <c r="N51" s="21" t="n">
        <v>919</v>
      </c>
      <c r="O51" s="21" t="n">
        <v>919</v>
      </c>
      <c r="P51" s="21" t="n">
        <v>919</v>
      </c>
      <c r="Q51" s="21" t="n">
        <v>889</v>
      </c>
      <c r="R51" s="21" t="n">
        <v>889</v>
      </c>
      <c r="S51" s="21" t="n">
        <v>889</v>
      </c>
    </row>
    <row r="52" s="17" customFormat="true" ht="56.25" hidden="false" customHeight="false" outlineLevel="0" collapsed="false">
      <c r="A52" s="12" t="n">
        <v>484</v>
      </c>
      <c r="B52" s="12" t="s">
        <v>47</v>
      </c>
      <c r="C52" s="12" t="s">
        <v>48</v>
      </c>
      <c r="D52" s="12" t="n">
        <v>21415</v>
      </c>
      <c r="E52" s="13" t="s">
        <v>106</v>
      </c>
      <c r="F52" s="13" t="s">
        <v>106</v>
      </c>
      <c r="G52" s="28" t="s">
        <v>107</v>
      </c>
      <c r="H52" s="12" t="n">
        <f aca="false">(H53/H54)*100</f>
        <v>100</v>
      </c>
      <c r="I52" s="31" t="s">
        <v>30</v>
      </c>
      <c r="J52" s="12" t="n">
        <f aca="false">(J53/J54)*100</f>
        <v>100</v>
      </c>
      <c r="K52" s="31" t="s">
        <v>30</v>
      </c>
      <c r="L52" s="13" t="s">
        <v>108</v>
      </c>
      <c r="M52" s="16" t="n">
        <v>-998</v>
      </c>
      <c r="N52" s="16" t="n">
        <f aca="false">(N53/N54)*100</f>
        <v>9.2797783933518</v>
      </c>
      <c r="O52" s="16" t="n">
        <f aca="false">(O53/O54)*100</f>
        <v>9.2797783933518</v>
      </c>
      <c r="P52" s="16" t="n">
        <v>-998</v>
      </c>
      <c r="Q52" s="26" t="n">
        <f aca="false">(Q53/Q54)*100</f>
        <v>99.4459833795014</v>
      </c>
      <c r="R52" s="26" t="n">
        <f aca="false">(R53/R54)*100</f>
        <v>99.4459833795014</v>
      </c>
      <c r="S52" s="26" t="n">
        <f aca="false">(S53/S54)*100</f>
        <v>99.4459833795014</v>
      </c>
    </row>
    <row r="53" s="22" customFormat="true" ht="56.25" hidden="false" customHeight="false" outlineLevel="0" collapsed="false">
      <c r="A53" s="18" t="n">
        <v>484</v>
      </c>
      <c r="B53" s="18" t="s">
        <v>47</v>
      </c>
      <c r="C53" s="18" t="s">
        <v>48</v>
      </c>
      <c r="D53" s="18" t="n">
        <v>21415</v>
      </c>
      <c r="E53" s="19" t="s">
        <v>106</v>
      </c>
      <c r="F53" s="19" t="s">
        <v>109</v>
      </c>
      <c r="G53" s="19"/>
      <c r="H53" s="18" t="n">
        <v>570</v>
      </c>
      <c r="I53" s="18" t="s">
        <v>110</v>
      </c>
      <c r="J53" s="18" t="n">
        <v>570</v>
      </c>
      <c r="K53" s="18" t="s">
        <v>110</v>
      </c>
      <c r="L53" s="19" t="s">
        <v>108</v>
      </c>
      <c r="M53" s="21"/>
      <c r="N53" s="21" t="n">
        <v>67</v>
      </c>
      <c r="O53" s="21" t="n">
        <v>67</v>
      </c>
      <c r="P53" s="21"/>
      <c r="Q53" s="21" t="n">
        <v>718</v>
      </c>
      <c r="R53" s="21" t="n">
        <v>718</v>
      </c>
      <c r="S53" s="21" t="n">
        <v>718</v>
      </c>
    </row>
    <row r="54" s="22" customFormat="true" ht="56.25" hidden="false" customHeight="false" outlineLevel="0" collapsed="false">
      <c r="A54" s="18" t="n">
        <v>484</v>
      </c>
      <c r="B54" s="18" t="s">
        <v>47</v>
      </c>
      <c r="C54" s="18" t="s">
        <v>48</v>
      </c>
      <c r="D54" s="18" t="n">
        <v>21415</v>
      </c>
      <c r="E54" s="19" t="s">
        <v>106</v>
      </c>
      <c r="F54" s="19" t="s">
        <v>111</v>
      </c>
      <c r="G54" s="19"/>
      <c r="H54" s="18" t="n">
        <v>570</v>
      </c>
      <c r="I54" s="18" t="s">
        <v>110</v>
      </c>
      <c r="J54" s="18" t="n">
        <v>570</v>
      </c>
      <c r="K54" s="18" t="s">
        <v>110</v>
      </c>
      <c r="L54" s="19" t="s">
        <v>51</v>
      </c>
      <c r="M54" s="21"/>
      <c r="N54" s="21" t="n">
        <v>722</v>
      </c>
      <c r="O54" s="21" t="n">
        <v>722</v>
      </c>
      <c r="P54" s="21"/>
      <c r="Q54" s="21" t="n">
        <v>722</v>
      </c>
      <c r="R54" s="21" t="n">
        <v>722</v>
      </c>
      <c r="S54" s="21" t="n">
        <v>722</v>
      </c>
    </row>
    <row r="55" s="17" customFormat="true" ht="56.25" hidden="false" customHeight="false" outlineLevel="0" collapsed="false">
      <c r="A55" s="12" t="n">
        <v>484</v>
      </c>
      <c r="B55" s="12" t="s">
        <v>56</v>
      </c>
      <c r="C55" s="12" t="s">
        <v>57</v>
      </c>
      <c r="D55" s="12" t="n">
        <v>21416</v>
      </c>
      <c r="E55" s="13" t="s">
        <v>112</v>
      </c>
      <c r="F55" s="13" t="s">
        <v>112</v>
      </c>
      <c r="G55" s="13" t="s">
        <v>113</v>
      </c>
      <c r="H55" s="12" t="n">
        <f aca="false">(H56/H57)*100</f>
        <v>100</v>
      </c>
      <c r="I55" s="12" t="s">
        <v>30</v>
      </c>
      <c r="J55" s="12" t="n">
        <f aca="false">(J56/J57)*100</f>
        <v>100</v>
      </c>
      <c r="K55" s="12" t="s">
        <v>30</v>
      </c>
      <c r="L55" s="13" t="s">
        <v>51</v>
      </c>
      <c r="M55" s="16" t="n">
        <f aca="false">(M56/M57)*100</f>
        <v>33.3333333333333</v>
      </c>
      <c r="N55" s="16" t="n">
        <f aca="false">(N56/N57)*100</f>
        <v>33.3333333333333</v>
      </c>
      <c r="O55" s="16" t="n">
        <f aca="false">(O56/O57)*100</f>
        <v>33.3333333333333</v>
      </c>
      <c r="P55" s="16" t="n">
        <f aca="false">(P56/P57)*100</f>
        <v>41.6666666666667</v>
      </c>
      <c r="Q55" s="16" t="n">
        <f aca="false">(Q56/Q57)*100</f>
        <v>100</v>
      </c>
      <c r="R55" s="16" t="n">
        <f aca="false">(R56/R57)*100</f>
        <v>100</v>
      </c>
      <c r="S55" s="16" t="n">
        <f aca="false">(S56/S57)*100</f>
        <v>100</v>
      </c>
    </row>
    <row r="56" s="22" customFormat="true" ht="56.25" hidden="false" customHeight="false" outlineLevel="0" collapsed="false">
      <c r="A56" s="18" t="n">
        <v>484</v>
      </c>
      <c r="B56" s="18" t="s">
        <v>56</v>
      </c>
      <c r="C56" s="18" t="s">
        <v>57</v>
      </c>
      <c r="D56" s="18" t="n">
        <v>21416</v>
      </c>
      <c r="E56" s="19" t="s">
        <v>112</v>
      </c>
      <c r="F56" s="19" t="s">
        <v>114</v>
      </c>
      <c r="G56" s="19"/>
      <c r="H56" s="27" t="n">
        <v>12</v>
      </c>
      <c r="I56" s="18" t="s">
        <v>45</v>
      </c>
      <c r="J56" s="18" t="n">
        <v>12</v>
      </c>
      <c r="K56" s="18" t="s">
        <v>45</v>
      </c>
      <c r="L56" s="19" t="s">
        <v>51</v>
      </c>
      <c r="M56" s="21" t="n">
        <v>4</v>
      </c>
      <c r="N56" s="21" t="n">
        <v>4</v>
      </c>
      <c r="O56" s="21" t="n">
        <v>4</v>
      </c>
      <c r="P56" s="21" t="n">
        <v>5</v>
      </c>
      <c r="Q56" s="21" t="n">
        <v>12</v>
      </c>
      <c r="R56" s="21" t="n">
        <v>12</v>
      </c>
      <c r="S56" s="21" t="n">
        <v>12</v>
      </c>
    </row>
    <row r="57" s="22" customFormat="true" ht="56.25" hidden="false" customHeight="false" outlineLevel="0" collapsed="false">
      <c r="A57" s="18" t="n">
        <v>484</v>
      </c>
      <c r="B57" s="18" t="s">
        <v>56</v>
      </c>
      <c r="C57" s="18" t="s">
        <v>57</v>
      </c>
      <c r="D57" s="18" t="n">
        <v>21416</v>
      </c>
      <c r="E57" s="19" t="s">
        <v>112</v>
      </c>
      <c r="F57" s="19" t="s">
        <v>115</v>
      </c>
      <c r="G57" s="19"/>
      <c r="H57" s="27" t="n">
        <v>12</v>
      </c>
      <c r="I57" s="18" t="s">
        <v>45</v>
      </c>
      <c r="J57" s="18" t="n">
        <v>12</v>
      </c>
      <c r="K57" s="18" t="s">
        <v>45</v>
      </c>
      <c r="L57" s="19" t="s">
        <v>51</v>
      </c>
      <c r="M57" s="21" t="n">
        <v>12</v>
      </c>
      <c r="N57" s="21" t="n">
        <v>12</v>
      </c>
      <c r="O57" s="21" t="n">
        <v>12</v>
      </c>
      <c r="P57" s="21" t="n">
        <v>12</v>
      </c>
      <c r="Q57" s="21" t="n">
        <v>12</v>
      </c>
      <c r="R57" s="21" t="n">
        <v>12</v>
      </c>
      <c r="S57" s="21" t="n">
        <v>12</v>
      </c>
    </row>
    <row r="58" s="17" customFormat="true" ht="56.25" hidden="false" customHeight="false" outlineLevel="0" collapsed="false">
      <c r="A58" s="12" t="n">
        <v>484</v>
      </c>
      <c r="B58" s="12" t="s">
        <v>56</v>
      </c>
      <c r="C58" s="12" t="s">
        <v>57</v>
      </c>
      <c r="D58" s="12" t="n">
        <v>21418</v>
      </c>
      <c r="E58" s="13" t="s">
        <v>116</v>
      </c>
      <c r="F58" s="13" t="s">
        <v>116</v>
      </c>
      <c r="G58" s="13" t="s">
        <v>117</v>
      </c>
      <c r="H58" s="12" t="n">
        <f aca="false">(H59/H60)*100</f>
        <v>60</v>
      </c>
      <c r="I58" s="31" t="s">
        <v>30</v>
      </c>
      <c r="J58" s="12" t="n">
        <f aca="false">(J59/J60)*100</f>
        <v>61.4035087719298</v>
      </c>
      <c r="K58" s="31" t="s">
        <v>30</v>
      </c>
      <c r="L58" s="13" t="s">
        <v>51</v>
      </c>
      <c r="M58" s="16" t="n">
        <f aca="false">(M59/M60)*100</f>
        <v>11.9113573407202</v>
      </c>
      <c r="N58" s="16" t="n">
        <f aca="false">(N59/N60)*100</f>
        <v>11.9113573407202</v>
      </c>
      <c r="O58" s="16" t="n">
        <f aca="false">(O59/O60)*100</f>
        <v>11.9113573407202</v>
      </c>
      <c r="P58" s="16" t="n">
        <f aca="false">(P59/P60)*100</f>
        <v>11.9113573407202</v>
      </c>
      <c r="Q58" s="26" t="n">
        <f aca="false">(Q59/Q60)*100</f>
        <v>12.4653739612188</v>
      </c>
      <c r="R58" s="26" t="n">
        <f aca="false">(R59/R60)*100</f>
        <v>12.4653739612188</v>
      </c>
      <c r="S58" s="26" t="n">
        <f aca="false">(S59/S60)*100</f>
        <v>12.4653739612188</v>
      </c>
    </row>
    <row r="59" s="22" customFormat="true" ht="56.25" hidden="false" customHeight="false" outlineLevel="0" collapsed="false">
      <c r="A59" s="18" t="n">
        <v>484</v>
      </c>
      <c r="B59" s="18" t="s">
        <v>56</v>
      </c>
      <c r="C59" s="18" t="s">
        <v>57</v>
      </c>
      <c r="D59" s="18" t="n">
        <v>21418</v>
      </c>
      <c r="E59" s="19" t="s">
        <v>116</v>
      </c>
      <c r="F59" s="19" t="s">
        <v>118</v>
      </c>
      <c r="G59" s="19"/>
      <c r="H59" s="27" t="n">
        <v>342</v>
      </c>
      <c r="I59" s="18" t="s">
        <v>110</v>
      </c>
      <c r="J59" s="18" t="n">
        <v>350</v>
      </c>
      <c r="K59" s="18" t="s">
        <v>110</v>
      </c>
      <c r="L59" s="19" t="s">
        <v>51</v>
      </c>
      <c r="M59" s="21" t="n">
        <v>86</v>
      </c>
      <c r="N59" s="21" t="n">
        <v>86</v>
      </c>
      <c r="O59" s="21" t="n">
        <v>86</v>
      </c>
      <c r="P59" s="21" t="n">
        <v>86</v>
      </c>
      <c r="Q59" s="21" t="n">
        <v>90</v>
      </c>
      <c r="R59" s="21" t="n">
        <v>90</v>
      </c>
      <c r="S59" s="21" t="n">
        <v>90</v>
      </c>
    </row>
    <row r="60" s="22" customFormat="true" ht="56.25" hidden="false" customHeight="false" outlineLevel="0" collapsed="false">
      <c r="A60" s="18" t="n">
        <v>484</v>
      </c>
      <c r="B60" s="18" t="s">
        <v>56</v>
      </c>
      <c r="C60" s="18" t="s">
        <v>57</v>
      </c>
      <c r="D60" s="18" t="n">
        <v>21418</v>
      </c>
      <c r="E60" s="19" t="s">
        <v>116</v>
      </c>
      <c r="F60" s="19" t="s">
        <v>111</v>
      </c>
      <c r="G60" s="19"/>
      <c r="H60" s="27" t="n">
        <v>570</v>
      </c>
      <c r="I60" s="18" t="s">
        <v>110</v>
      </c>
      <c r="J60" s="18" t="n">
        <v>570</v>
      </c>
      <c r="K60" s="18" t="s">
        <v>110</v>
      </c>
      <c r="L60" s="19" t="s">
        <v>51</v>
      </c>
      <c r="M60" s="21" t="n">
        <v>722</v>
      </c>
      <c r="N60" s="21" t="n">
        <v>722</v>
      </c>
      <c r="O60" s="21" t="n">
        <v>722</v>
      </c>
      <c r="P60" s="21" t="n">
        <v>722</v>
      </c>
      <c r="Q60" s="21" t="n">
        <v>722</v>
      </c>
      <c r="R60" s="21" t="n">
        <v>722</v>
      </c>
      <c r="S60" s="21" t="n">
        <v>722</v>
      </c>
    </row>
    <row r="61" s="17" customFormat="true" ht="78.75" hidden="false" customHeight="false" outlineLevel="0" collapsed="false">
      <c r="A61" s="12" t="n">
        <v>485</v>
      </c>
      <c r="B61" s="12" t="s">
        <v>26</v>
      </c>
      <c r="C61" s="12" t="s">
        <v>27</v>
      </c>
      <c r="D61" s="12" t="n">
        <v>21350</v>
      </c>
      <c r="E61" s="13" t="s">
        <v>119</v>
      </c>
      <c r="F61" s="13" t="s">
        <v>119</v>
      </c>
      <c r="G61" s="28" t="s">
        <v>120</v>
      </c>
      <c r="H61" s="12" t="n">
        <f aca="false">(H62/H63)*100</f>
        <v>72.5958516656191</v>
      </c>
      <c r="I61" s="31" t="s">
        <v>30</v>
      </c>
      <c r="J61" s="12" t="n">
        <f aca="false">(J62/J63)*100</f>
        <v>80.8117087186855</v>
      </c>
      <c r="K61" s="31" t="s">
        <v>30</v>
      </c>
      <c r="L61" s="13" t="s">
        <v>121</v>
      </c>
      <c r="M61" s="16" t="n">
        <v>-998</v>
      </c>
      <c r="N61" s="16" t="n">
        <v>-998</v>
      </c>
      <c r="O61" s="16" t="n">
        <v>-998</v>
      </c>
      <c r="P61" s="16" t="n">
        <v>-998</v>
      </c>
      <c r="Q61" s="12" t="n">
        <f aca="false">(Q62/Q63)*100</f>
        <v>80.8117087186855</v>
      </c>
      <c r="R61" s="12" t="n">
        <f aca="false">(R62/R63)*100</f>
        <v>80.8117087186855</v>
      </c>
      <c r="S61" s="12" t="n">
        <f aca="false">(S62/S63)*100</f>
        <v>80.8117087186855</v>
      </c>
    </row>
    <row r="62" s="22" customFormat="true" ht="45" hidden="false" customHeight="false" outlineLevel="0" collapsed="false">
      <c r="A62" s="18" t="n">
        <v>485</v>
      </c>
      <c r="B62" s="18" t="s">
        <v>26</v>
      </c>
      <c r="C62" s="18" t="s">
        <v>27</v>
      </c>
      <c r="D62" s="18" t="n">
        <v>21350</v>
      </c>
      <c r="E62" s="19" t="s">
        <v>119</v>
      </c>
      <c r="F62" s="19" t="s">
        <v>122</v>
      </c>
      <c r="G62" s="19"/>
      <c r="H62" s="18" t="n">
        <v>8085</v>
      </c>
      <c r="I62" s="18" t="s">
        <v>33</v>
      </c>
      <c r="J62" s="18" t="n">
        <v>9000</v>
      </c>
      <c r="K62" s="18" t="s">
        <v>33</v>
      </c>
      <c r="L62" s="19" t="s">
        <v>123</v>
      </c>
      <c r="M62" s="21"/>
      <c r="N62" s="21"/>
      <c r="O62" s="21"/>
      <c r="P62" s="21"/>
      <c r="Q62" s="18" t="n">
        <v>9000</v>
      </c>
      <c r="R62" s="18" t="n">
        <v>9000</v>
      </c>
      <c r="S62" s="18" t="n">
        <v>9000</v>
      </c>
    </row>
    <row r="63" s="22" customFormat="true" ht="45" hidden="false" customHeight="false" outlineLevel="0" collapsed="false">
      <c r="A63" s="18" t="n">
        <v>485</v>
      </c>
      <c r="B63" s="18" t="s">
        <v>26</v>
      </c>
      <c r="C63" s="18" t="s">
        <v>27</v>
      </c>
      <c r="D63" s="18" t="n">
        <v>21350</v>
      </c>
      <c r="E63" s="19" t="s">
        <v>119</v>
      </c>
      <c r="F63" s="19" t="s">
        <v>124</v>
      </c>
      <c r="G63" s="19"/>
      <c r="H63" s="18" t="n">
        <v>11137</v>
      </c>
      <c r="I63" s="18" t="s">
        <v>33</v>
      </c>
      <c r="J63" s="18" t="n">
        <v>11137</v>
      </c>
      <c r="K63" s="18" t="s">
        <v>33</v>
      </c>
      <c r="L63" s="19" t="s">
        <v>125</v>
      </c>
      <c r="M63" s="21"/>
      <c r="N63" s="21"/>
      <c r="O63" s="21"/>
      <c r="P63" s="21"/>
      <c r="Q63" s="18" t="n">
        <v>11137</v>
      </c>
      <c r="R63" s="18" t="n">
        <v>11137</v>
      </c>
      <c r="S63" s="18" t="n">
        <v>11137</v>
      </c>
    </row>
    <row r="64" s="17" customFormat="true" ht="112.5" hidden="false" customHeight="false" outlineLevel="0" collapsed="false">
      <c r="A64" s="12" t="n">
        <v>485</v>
      </c>
      <c r="B64" s="12" t="s">
        <v>37</v>
      </c>
      <c r="C64" s="12" t="s">
        <v>48</v>
      </c>
      <c r="D64" s="12" t="n">
        <v>21353</v>
      </c>
      <c r="E64" s="13" t="s">
        <v>126</v>
      </c>
      <c r="F64" s="13" t="s">
        <v>126</v>
      </c>
      <c r="G64" s="13" t="s">
        <v>127</v>
      </c>
      <c r="H64" s="12" t="n">
        <f aca="false">(H65/H66)*100</f>
        <v>47.3684210526316</v>
      </c>
      <c r="I64" s="12" t="s">
        <v>30</v>
      </c>
      <c r="J64" s="12" t="n">
        <f aca="false">(J65/J66)*100</f>
        <v>52.6315789473684</v>
      </c>
      <c r="K64" s="12" t="s">
        <v>30</v>
      </c>
      <c r="L64" s="13" t="s">
        <v>128</v>
      </c>
      <c r="M64" s="16" t="n">
        <v>-998</v>
      </c>
      <c r="N64" s="16" t="n">
        <f aca="false">(N65/N66)*100</f>
        <v>47.3684210526316</v>
      </c>
      <c r="O64" s="16" t="n">
        <f aca="false">(O65/O66)*100</f>
        <v>47.3684210526316</v>
      </c>
      <c r="P64" s="16" t="n">
        <v>-998</v>
      </c>
      <c r="Q64" s="16" t="n">
        <f aca="false">(Q65/Q66)*100</f>
        <v>55.5555555555556</v>
      </c>
      <c r="R64" s="16" t="n">
        <f aca="false">(R65/R66)*100</f>
        <v>55.5555555555556</v>
      </c>
      <c r="S64" s="16" t="n">
        <f aca="false">(S65/S66)*100</f>
        <v>55.5555555555556</v>
      </c>
    </row>
    <row r="65" s="22" customFormat="true" ht="78.75" hidden="false" customHeight="false" outlineLevel="0" collapsed="false">
      <c r="A65" s="18" t="n">
        <v>485</v>
      </c>
      <c r="B65" s="18" t="s">
        <v>37</v>
      </c>
      <c r="C65" s="18" t="s">
        <v>48</v>
      </c>
      <c r="D65" s="18" t="n">
        <v>21353</v>
      </c>
      <c r="E65" s="19" t="s">
        <v>126</v>
      </c>
      <c r="F65" s="19" t="s">
        <v>129</v>
      </c>
      <c r="G65" s="19"/>
      <c r="H65" s="18" t="n">
        <v>9</v>
      </c>
      <c r="I65" s="18" t="s">
        <v>130</v>
      </c>
      <c r="J65" s="18" t="n">
        <v>10</v>
      </c>
      <c r="K65" s="18" t="s">
        <v>130</v>
      </c>
      <c r="L65" s="19" t="s">
        <v>128</v>
      </c>
      <c r="M65" s="21"/>
      <c r="N65" s="21" t="n">
        <v>9</v>
      </c>
      <c r="O65" s="21" t="n">
        <v>9</v>
      </c>
      <c r="P65" s="21"/>
      <c r="Q65" s="21" t="n">
        <v>10</v>
      </c>
      <c r="R65" s="21" t="n">
        <v>10</v>
      </c>
      <c r="S65" s="21" t="n">
        <v>10</v>
      </c>
    </row>
    <row r="66" s="22" customFormat="true" ht="78.75" hidden="false" customHeight="false" outlineLevel="0" collapsed="false">
      <c r="A66" s="18" t="n">
        <v>485</v>
      </c>
      <c r="B66" s="18" t="s">
        <v>37</v>
      </c>
      <c r="C66" s="18" t="s">
        <v>48</v>
      </c>
      <c r="D66" s="18" t="n">
        <v>21353</v>
      </c>
      <c r="E66" s="19" t="s">
        <v>126</v>
      </c>
      <c r="F66" s="19" t="s">
        <v>131</v>
      </c>
      <c r="G66" s="19"/>
      <c r="H66" s="18" t="n">
        <v>19</v>
      </c>
      <c r="I66" s="18" t="s">
        <v>130</v>
      </c>
      <c r="J66" s="18" t="n">
        <v>19</v>
      </c>
      <c r="K66" s="18" t="s">
        <v>130</v>
      </c>
      <c r="L66" s="19" t="s">
        <v>128</v>
      </c>
      <c r="M66" s="21"/>
      <c r="N66" s="21" t="n">
        <v>19</v>
      </c>
      <c r="O66" s="21" t="n">
        <v>19</v>
      </c>
      <c r="P66" s="21"/>
      <c r="Q66" s="21" t="n">
        <v>18</v>
      </c>
      <c r="R66" s="21" t="n">
        <v>18</v>
      </c>
      <c r="S66" s="21" t="n">
        <v>18</v>
      </c>
    </row>
    <row r="67" s="17" customFormat="true" ht="90" hidden="false" customHeight="false" outlineLevel="0" collapsed="false">
      <c r="A67" s="12" t="n">
        <v>485</v>
      </c>
      <c r="B67" s="12" t="s">
        <v>132</v>
      </c>
      <c r="C67" s="12" t="s">
        <v>48</v>
      </c>
      <c r="D67" s="12" t="n">
        <v>21357</v>
      </c>
      <c r="E67" s="13" t="s">
        <v>133</v>
      </c>
      <c r="F67" s="13" t="s">
        <v>133</v>
      </c>
      <c r="G67" s="13" t="s">
        <v>134</v>
      </c>
      <c r="H67" s="12" t="n">
        <f aca="false">(H68/H69)*100</f>
        <v>62.1052631578947</v>
      </c>
      <c r="I67" s="12" t="s">
        <v>30</v>
      </c>
      <c r="J67" s="12" t="n">
        <f aca="false">(J68/J69)*100</f>
        <v>66.3157894736842</v>
      </c>
      <c r="K67" s="12" t="s">
        <v>30</v>
      </c>
      <c r="L67" s="13" t="s">
        <v>135</v>
      </c>
      <c r="M67" s="16" t="n">
        <v>-998</v>
      </c>
      <c r="N67" s="16" t="n">
        <f aca="false">(N68/N69)*100</f>
        <v>58.9473684210526</v>
      </c>
      <c r="O67" s="16" t="n">
        <f aca="false">(O68/O69)*100</f>
        <v>58.9473684210526</v>
      </c>
      <c r="P67" s="16" t="n">
        <v>-998</v>
      </c>
      <c r="Q67" s="26" t="n">
        <f aca="false">(Q68/Q69)*100</f>
        <v>42.7272727272727</v>
      </c>
      <c r="R67" s="26" t="n">
        <f aca="false">(R68/R69)*100</f>
        <v>42.7272727272727</v>
      </c>
      <c r="S67" s="26" t="n">
        <f aca="false">(S68/S69)*100</f>
        <v>42.7272727272727</v>
      </c>
    </row>
    <row r="68" s="22" customFormat="true" ht="56.25" hidden="false" customHeight="false" outlineLevel="0" collapsed="false">
      <c r="A68" s="18" t="n">
        <v>485</v>
      </c>
      <c r="B68" s="18" t="s">
        <v>132</v>
      </c>
      <c r="C68" s="18" t="s">
        <v>48</v>
      </c>
      <c r="D68" s="18" t="n">
        <v>21357</v>
      </c>
      <c r="E68" s="19" t="s">
        <v>133</v>
      </c>
      <c r="F68" s="19" t="s">
        <v>136</v>
      </c>
      <c r="G68" s="19"/>
      <c r="H68" s="18" t="n">
        <v>59</v>
      </c>
      <c r="I68" s="18" t="s">
        <v>137</v>
      </c>
      <c r="J68" s="18" t="n">
        <v>63</v>
      </c>
      <c r="K68" s="18" t="s">
        <v>137</v>
      </c>
      <c r="L68" s="19" t="s">
        <v>135</v>
      </c>
      <c r="M68" s="21"/>
      <c r="N68" s="21" t="n">
        <v>56</v>
      </c>
      <c r="O68" s="21" t="n">
        <v>56</v>
      </c>
      <c r="P68" s="21"/>
      <c r="Q68" s="21" t="n">
        <v>47</v>
      </c>
      <c r="R68" s="21" t="n">
        <v>47</v>
      </c>
      <c r="S68" s="21" t="n">
        <v>47</v>
      </c>
    </row>
    <row r="69" s="22" customFormat="true" ht="56.25" hidden="false" customHeight="false" outlineLevel="0" collapsed="false">
      <c r="A69" s="18" t="n">
        <v>485</v>
      </c>
      <c r="B69" s="18" t="s">
        <v>132</v>
      </c>
      <c r="C69" s="18" t="s">
        <v>48</v>
      </c>
      <c r="D69" s="18" t="n">
        <v>21357</v>
      </c>
      <c r="E69" s="19" t="s">
        <v>133</v>
      </c>
      <c r="F69" s="19" t="s">
        <v>138</v>
      </c>
      <c r="G69" s="19"/>
      <c r="H69" s="18" t="n">
        <v>95</v>
      </c>
      <c r="I69" s="18" t="s">
        <v>137</v>
      </c>
      <c r="J69" s="18" t="n">
        <v>95</v>
      </c>
      <c r="K69" s="18" t="s">
        <v>137</v>
      </c>
      <c r="L69" s="19" t="s">
        <v>135</v>
      </c>
      <c r="M69" s="21"/>
      <c r="N69" s="21" t="n">
        <v>95</v>
      </c>
      <c r="O69" s="21" t="n">
        <v>95</v>
      </c>
      <c r="P69" s="21"/>
      <c r="Q69" s="21" t="n">
        <v>110</v>
      </c>
      <c r="R69" s="21" t="n">
        <v>110</v>
      </c>
      <c r="S69" s="21" t="n">
        <v>110</v>
      </c>
    </row>
    <row r="70" s="17" customFormat="true" ht="56.25" hidden="false" customHeight="false" outlineLevel="0" collapsed="false">
      <c r="A70" s="12" t="n">
        <v>485</v>
      </c>
      <c r="B70" s="12" t="s">
        <v>139</v>
      </c>
      <c r="C70" s="13" t="s">
        <v>57</v>
      </c>
      <c r="D70" s="12" t="n">
        <v>21358</v>
      </c>
      <c r="E70" s="13" t="s">
        <v>140</v>
      </c>
      <c r="F70" s="13" t="s">
        <v>140</v>
      </c>
      <c r="G70" s="13" t="s">
        <v>141</v>
      </c>
      <c r="H70" s="12" t="n">
        <f aca="false">(H71/H72)*100</f>
        <v>54.6583850931677</v>
      </c>
      <c r="I70" s="12" t="s">
        <v>30</v>
      </c>
      <c r="J70" s="12" t="n">
        <f aca="false">(J71/J72)*100</f>
        <v>100</v>
      </c>
      <c r="K70" s="12" t="s">
        <v>30</v>
      </c>
      <c r="L70" s="13" t="s">
        <v>135</v>
      </c>
      <c r="M70" s="16" t="n">
        <f aca="false">(M71/M72)*100</f>
        <v>35.1190476190476</v>
      </c>
      <c r="N70" s="16" t="n">
        <f aca="false">(N71/N72)*100</f>
        <v>47.6190476190476</v>
      </c>
      <c r="O70" s="16" t="n">
        <f aca="false">(O71/O72)*100</f>
        <v>47.6190476190476</v>
      </c>
      <c r="P70" s="16" t="n">
        <f aca="false">(P71/P72)*100</f>
        <v>78.8690476190476</v>
      </c>
      <c r="Q70" s="16" t="n">
        <f aca="false">(Q71/Q72)*100</f>
        <v>100</v>
      </c>
      <c r="R70" s="16" t="n">
        <f aca="false">(R71/R72)*100</f>
        <v>100</v>
      </c>
      <c r="S70" s="16" t="n">
        <f aca="false">(S71/S72)*100</f>
        <v>100</v>
      </c>
    </row>
    <row r="71" s="22" customFormat="true" ht="56.25" hidden="false" customHeight="false" outlineLevel="0" collapsed="false">
      <c r="A71" s="18" t="n">
        <v>485</v>
      </c>
      <c r="B71" s="18" t="s">
        <v>139</v>
      </c>
      <c r="C71" s="18" t="s">
        <v>57</v>
      </c>
      <c r="D71" s="18" t="n">
        <v>21358</v>
      </c>
      <c r="E71" s="19" t="s">
        <v>140</v>
      </c>
      <c r="F71" s="19" t="s">
        <v>142</v>
      </c>
      <c r="G71" s="19"/>
      <c r="H71" s="18" t="n">
        <v>88</v>
      </c>
      <c r="I71" s="18" t="s">
        <v>143</v>
      </c>
      <c r="J71" s="18" t="n">
        <v>50</v>
      </c>
      <c r="K71" s="18" t="s">
        <v>143</v>
      </c>
      <c r="L71" s="19" t="s">
        <v>135</v>
      </c>
      <c r="M71" s="21" t="n">
        <v>118</v>
      </c>
      <c r="N71" s="21" t="n">
        <v>160</v>
      </c>
      <c r="O71" s="21" t="n">
        <v>160</v>
      </c>
      <c r="P71" s="29" t="n">
        <v>265</v>
      </c>
      <c r="Q71" s="21" t="n">
        <v>336</v>
      </c>
      <c r="R71" s="21" t="n">
        <v>336</v>
      </c>
      <c r="S71" s="21" t="n">
        <v>336</v>
      </c>
    </row>
    <row r="72" s="22" customFormat="true" ht="56.25" hidden="false" customHeight="false" outlineLevel="0" collapsed="false">
      <c r="A72" s="18" t="n">
        <v>485</v>
      </c>
      <c r="B72" s="18" t="s">
        <v>139</v>
      </c>
      <c r="C72" s="18" t="s">
        <v>57</v>
      </c>
      <c r="D72" s="18" t="n">
        <v>21358</v>
      </c>
      <c r="E72" s="19" t="s">
        <v>140</v>
      </c>
      <c r="F72" s="19" t="s">
        <v>144</v>
      </c>
      <c r="G72" s="19"/>
      <c r="H72" s="18" t="n">
        <v>161</v>
      </c>
      <c r="I72" s="18" t="s">
        <v>143</v>
      </c>
      <c r="J72" s="18" t="n">
        <v>50</v>
      </c>
      <c r="K72" s="18" t="s">
        <v>143</v>
      </c>
      <c r="L72" s="19" t="s">
        <v>135</v>
      </c>
      <c r="M72" s="21" t="n">
        <v>336</v>
      </c>
      <c r="N72" s="21" t="n">
        <v>336</v>
      </c>
      <c r="O72" s="21" t="n">
        <v>336</v>
      </c>
      <c r="P72" s="21" t="n">
        <v>336</v>
      </c>
      <c r="Q72" s="21" t="n">
        <v>336</v>
      </c>
      <c r="R72" s="21" t="n">
        <v>336</v>
      </c>
      <c r="S72" s="21" t="n">
        <v>336</v>
      </c>
    </row>
    <row r="73" s="17" customFormat="true" ht="56.25" hidden="false" customHeight="false" outlineLevel="0" collapsed="false">
      <c r="A73" s="12" t="n">
        <v>485</v>
      </c>
      <c r="B73" s="12" t="s">
        <v>145</v>
      </c>
      <c r="C73" s="12" t="s">
        <v>57</v>
      </c>
      <c r="D73" s="12" t="n">
        <v>21359</v>
      </c>
      <c r="E73" s="13" t="s">
        <v>146</v>
      </c>
      <c r="F73" s="13" t="s">
        <v>146</v>
      </c>
      <c r="G73" s="13" t="s">
        <v>147</v>
      </c>
      <c r="H73" s="12" t="n">
        <f aca="false">(H74/H75)*100</f>
        <v>100</v>
      </c>
      <c r="I73" s="12" t="s">
        <v>30</v>
      </c>
      <c r="J73" s="12" t="n">
        <f aca="false">(J74/J75)*100</f>
        <v>100</v>
      </c>
      <c r="K73" s="12" t="s">
        <v>30</v>
      </c>
      <c r="L73" s="13" t="s">
        <v>135</v>
      </c>
      <c r="M73" s="16" t="n">
        <f aca="false">(M74/M75)*100</f>
        <v>99.0909090909091</v>
      </c>
      <c r="N73" s="16" t="n">
        <f aca="false">(N74/N75)*100</f>
        <v>66.6666666666667</v>
      </c>
      <c r="O73" s="16" t="n">
        <f aca="false">(O74/O75)*100</f>
        <v>95.9016393442623</v>
      </c>
      <c r="P73" s="16" t="n">
        <f aca="false">(P74/P75)*100</f>
        <v>78.9473684210526</v>
      </c>
      <c r="Q73" s="16" t="n">
        <f aca="false">(Q74/Q75)*100</f>
        <v>100</v>
      </c>
      <c r="R73" s="16" t="n">
        <f aca="false">(R74/R75)*100</f>
        <v>100</v>
      </c>
      <c r="S73" s="16" t="n">
        <f aca="false">(S74/S75)*100</f>
        <v>100</v>
      </c>
    </row>
    <row r="74" s="22" customFormat="true" ht="56.25" hidden="false" customHeight="false" outlineLevel="0" collapsed="false">
      <c r="A74" s="18" t="n">
        <v>485</v>
      </c>
      <c r="B74" s="18" t="s">
        <v>145</v>
      </c>
      <c r="C74" s="18" t="s">
        <v>57</v>
      </c>
      <c r="D74" s="18" t="n">
        <v>21359</v>
      </c>
      <c r="E74" s="19" t="s">
        <v>146</v>
      </c>
      <c r="F74" s="19" t="s">
        <v>148</v>
      </c>
      <c r="G74" s="19"/>
      <c r="H74" s="18" t="n">
        <v>6</v>
      </c>
      <c r="I74" s="18" t="s">
        <v>149</v>
      </c>
      <c r="J74" s="18" t="n">
        <v>7</v>
      </c>
      <c r="K74" s="18" t="s">
        <v>149</v>
      </c>
      <c r="L74" s="19" t="s">
        <v>135</v>
      </c>
      <c r="M74" s="21" t="n">
        <v>109</v>
      </c>
      <c r="N74" s="21" t="n">
        <v>8</v>
      </c>
      <c r="O74" s="21" t="n">
        <f aca="false">M74++N74</f>
        <v>117</v>
      </c>
      <c r="P74" s="29" t="n">
        <v>15</v>
      </c>
      <c r="Q74" s="29" t="n">
        <v>19</v>
      </c>
      <c r="R74" s="29" t="n">
        <v>19</v>
      </c>
      <c r="S74" s="29" t="n">
        <v>19</v>
      </c>
    </row>
    <row r="75" s="22" customFormat="true" ht="56.25" hidden="false" customHeight="false" outlineLevel="0" collapsed="false">
      <c r="A75" s="18" t="n">
        <v>485</v>
      </c>
      <c r="B75" s="18" t="s">
        <v>145</v>
      </c>
      <c r="C75" s="18" t="s">
        <v>57</v>
      </c>
      <c r="D75" s="18" t="n">
        <v>21359</v>
      </c>
      <c r="E75" s="19" t="s">
        <v>146</v>
      </c>
      <c r="F75" s="19" t="s">
        <v>150</v>
      </c>
      <c r="G75" s="19"/>
      <c r="H75" s="18" t="n">
        <v>6</v>
      </c>
      <c r="I75" s="18" t="s">
        <v>149</v>
      </c>
      <c r="J75" s="18" t="n">
        <v>7</v>
      </c>
      <c r="K75" s="18" t="s">
        <v>149</v>
      </c>
      <c r="L75" s="19" t="s">
        <v>135</v>
      </c>
      <c r="M75" s="21" t="n">
        <v>110</v>
      </c>
      <c r="N75" s="21" t="n">
        <v>12</v>
      </c>
      <c r="O75" s="21" t="n">
        <f aca="false">M75+N75</f>
        <v>122</v>
      </c>
      <c r="P75" s="29" t="n">
        <v>19</v>
      </c>
      <c r="Q75" s="29" t="n">
        <v>19</v>
      </c>
      <c r="R75" s="29" t="n">
        <v>19</v>
      </c>
      <c r="S75" s="29" t="n">
        <v>19</v>
      </c>
    </row>
    <row r="76" s="17" customFormat="true" ht="135" hidden="false" customHeight="false" outlineLevel="0" collapsed="false">
      <c r="A76" s="12" t="n">
        <v>485</v>
      </c>
      <c r="B76" s="12" t="s">
        <v>151</v>
      </c>
      <c r="C76" s="12" t="s">
        <v>48</v>
      </c>
      <c r="D76" s="12" t="n">
        <v>21362</v>
      </c>
      <c r="E76" s="13" t="s">
        <v>152</v>
      </c>
      <c r="F76" s="13" t="s">
        <v>152</v>
      </c>
      <c r="G76" s="13" t="s">
        <v>153</v>
      </c>
      <c r="H76" s="12" t="n">
        <f aca="false">(H77/H78)*100</f>
        <v>100</v>
      </c>
      <c r="I76" s="12" t="s">
        <v>30</v>
      </c>
      <c r="J76" s="12" t="n">
        <f aca="false">(J77/J78)*100</f>
        <v>100</v>
      </c>
      <c r="K76" s="12" t="s">
        <v>30</v>
      </c>
      <c r="L76" s="13" t="s">
        <v>135</v>
      </c>
      <c r="M76" s="16" t="n">
        <v>-998</v>
      </c>
      <c r="N76" s="16" t="n">
        <f aca="false">(N77/N78)*100</f>
        <v>100</v>
      </c>
      <c r="O76" s="16" t="n">
        <f aca="false">(O77/O78)*100</f>
        <v>100</v>
      </c>
      <c r="P76" s="16" t="n">
        <v>-998</v>
      </c>
      <c r="Q76" s="16" t="n">
        <f aca="false">(Q77/Q78)*100</f>
        <v>100</v>
      </c>
      <c r="R76" s="16" t="n">
        <f aca="false">(R77/R78)*100</f>
        <v>100</v>
      </c>
      <c r="S76" s="16" t="n">
        <f aca="false">(S77/S78)*100</f>
        <v>100</v>
      </c>
    </row>
    <row r="77" s="22" customFormat="true" ht="56.25" hidden="false" customHeight="false" outlineLevel="0" collapsed="false">
      <c r="A77" s="18" t="n">
        <v>485</v>
      </c>
      <c r="B77" s="18" t="s">
        <v>151</v>
      </c>
      <c r="C77" s="18" t="s">
        <v>48</v>
      </c>
      <c r="D77" s="18" t="n">
        <v>21362</v>
      </c>
      <c r="E77" s="19" t="s">
        <v>152</v>
      </c>
      <c r="F77" s="19" t="s">
        <v>154</v>
      </c>
      <c r="G77" s="19"/>
      <c r="H77" s="18" t="n">
        <v>45</v>
      </c>
      <c r="I77" s="18" t="s">
        <v>155</v>
      </c>
      <c r="J77" s="18" t="n">
        <v>45</v>
      </c>
      <c r="K77" s="18" t="s">
        <v>155</v>
      </c>
      <c r="L77" s="19" t="s">
        <v>135</v>
      </c>
      <c r="M77" s="21"/>
      <c r="N77" s="21" t="n">
        <v>21</v>
      </c>
      <c r="O77" s="21" t="n">
        <v>21</v>
      </c>
      <c r="P77" s="21"/>
      <c r="Q77" s="21" t="n">
        <v>21</v>
      </c>
      <c r="R77" s="21" t="n">
        <v>21</v>
      </c>
      <c r="S77" s="21" t="n">
        <v>21</v>
      </c>
    </row>
    <row r="78" s="22" customFormat="true" ht="56.25" hidden="false" customHeight="false" outlineLevel="0" collapsed="false">
      <c r="A78" s="18" t="n">
        <v>485</v>
      </c>
      <c r="B78" s="18" t="s">
        <v>151</v>
      </c>
      <c r="C78" s="18" t="s">
        <v>48</v>
      </c>
      <c r="D78" s="18" t="n">
        <v>21362</v>
      </c>
      <c r="E78" s="19" t="s">
        <v>152</v>
      </c>
      <c r="F78" s="19" t="s">
        <v>156</v>
      </c>
      <c r="G78" s="19"/>
      <c r="H78" s="18" t="n">
        <v>45</v>
      </c>
      <c r="I78" s="18" t="s">
        <v>155</v>
      </c>
      <c r="J78" s="18" t="n">
        <v>45</v>
      </c>
      <c r="K78" s="18" t="s">
        <v>155</v>
      </c>
      <c r="L78" s="19" t="s">
        <v>135</v>
      </c>
      <c r="M78" s="21"/>
      <c r="N78" s="21" t="n">
        <v>21</v>
      </c>
      <c r="O78" s="21" t="n">
        <v>21</v>
      </c>
      <c r="P78" s="21"/>
      <c r="Q78" s="21" t="n">
        <v>21</v>
      </c>
      <c r="R78" s="21" t="n">
        <v>21</v>
      </c>
      <c r="S78" s="21" t="n">
        <v>21</v>
      </c>
    </row>
    <row r="79" s="17" customFormat="true" ht="56.25" hidden="false" customHeight="false" outlineLevel="0" collapsed="false">
      <c r="A79" s="12" t="n">
        <v>485</v>
      </c>
      <c r="B79" s="12" t="s">
        <v>157</v>
      </c>
      <c r="C79" s="12" t="s">
        <v>57</v>
      </c>
      <c r="D79" s="12" t="n">
        <v>21366</v>
      </c>
      <c r="E79" s="13" t="s">
        <v>158</v>
      </c>
      <c r="F79" s="13" t="s">
        <v>158</v>
      </c>
      <c r="G79" s="13" t="s">
        <v>159</v>
      </c>
      <c r="H79" s="12" t="n">
        <f aca="false">(H80/H81)*100</f>
        <v>100</v>
      </c>
      <c r="I79" s="12" t="s">
        <v>30</v>
      </c>
      <c r="J79" s="12" t="n">
        <f aca="false">(J80/J81)*100</f>
        <v>100</v>
      </c>
      <c r="K79" s="12" t="s">
        <v>30</v>
      </c>
      <c r="L79" s="13" t="s">
        <v>135</v>
      </c>
      <c r="M79" s="16" t="n">
        <f aca="false">(M80/M81)*100</f>
        <v>100</v>
      </c>
      <c r="N79" s="16" t="n">
        <f aca="false">(N80/N81)*100</f>
        <v>100</v>
      </c>
      <c r="O79" s="16" t="n">
        <f aca="false">(O80/O81)*100</f>
        <v>100</v>
      </c>
      <c r="P79" s="16" t="n">
        <f aca="false">(P80/P81)*100</f>
        <v>52.6315789473684</v>
      </c>
      <c r="Q79" s="16" t="n">
        <f aca="false">(Q80/Q81)*100</f>
        <v>100</v>
      </c>
      <c r="R79" s="16" t="n">
        <f aca="false">(R80/R81)*100</f>
        <v>100</v>
      </c>
      <c r="S79" s="16" t="n">
        <f aca="false">(S80/S81)*100</f>
        <v>100</v>
      </c>
    </row>
    <row r="80" s="22" customFormat="true" ht="56.25" hidden="false" customHeight="false" outlineLevel="0" collapsed="false">
      <c r="A80" s="18" t="n">
        <v>485</v>
      </c>
      <c r="B80" s="18" t="s">
        <v>157</v>
      </c>
      <c r="C80" s="18" t="s">
        <v>57</v>
      </c>
      <c r="D80" s="18" t="n">
        <v>21366</v>
      </c>
      <c r="E80" s="19" t="s">
        <v>158</v>
      </c>
      <c r="F80" s="19" t="s">
        <v>160</v>
      </c>
      <c r="G80" s="19"/>
      <c r="H80" s="18" t="n">
        <v>9</v>
      </c>
      <c r="I80" s="18" t="s">
        <v>143</v>
      </c>
      <c r="J80" s="18" t="n">
        <v>50</v>
      </c>
      <c r="K80" s="18" t="s">
        <v>143</v>
      </c>
      <c r="L80" s="19" t="s">
        <v>135</v>
      </c>
      <c r="M80" s="21" t="n">
        <v>2</v>
      </c>
      <c r="N80" s="21" t="n">
        <v>1</v>
      </c>
      <c r="O80" s="21" t="n">
        <f aca="false">M80+N80</f>
        <v>3</v>
      </c>
      <c r="P80" s="29" t="n">
        <v>10</v>
      </c>
      <c r="Q80" s="29" t="n">
        <v>19</v>
      </c>
      <c r="R80" s="29" t="n">
        <v>19</v>
      </c>
      <c r="S80" s="29" t="n">
        <v>19</v>
      </c>
    </row>
    <row r="81" s="22" customFormat="true" ht="56.25" hidden="false" customHeight="false" outlineLevel="0" collapsed="false">
      <c r="A81" s="18" t="n">
        <v>485</v>
      </c>
      <c r="B81" s="18" t="s">
        <v>157</v>
      </c>
      <c r="C81" s="18" t="s">
        <v>57</v>
      </c>
      <c r="D81" s="18" t="n">
        <v>21366</v>
      </c>
      <c r="E81" s="19" t="s">
        <v>158</v>
      </c>
      <c r="F81" s="19" t="s">
        <v>161</v>
      </c>
      <c r="G81" s="19"/>
      <c r="H81" s="18" t="n">
        <v>9</v>
      </c>
      <c r="I81" s="18" t="s">
        <v>143</v>
      </c>
      <c r="J81" s="18" t="n">
        <v>50</v>
      </c>
      <c r="K81" s="18" t="s">
        <v>143</v>
      </c>
      <c r="L81" s="19" t="s">
        <v>135</v>
      </c>
      <c r="M81" s="21" t="n">
        <v>2</v>
      </c>
      <c r="N81" s="21" t="n">
        <v>1</v>
      </c>
      <c r="O81" s="21" t="n">
        <f aca="false">M81+N81</f>
        <v>3</v>
      </c>
      <c r="P81" s="29" t="n">
        <v>19</v>
      </c>
      <c r="Q81" s="29" t="n">
        <v>19</v>
      </c>
      <c r="R81" s="29" t="n">
        <v>19</v>
      </c>
      <c r="S81" s="29" t="n">
        <v>19</v>
      </c>
    </row>
    <row r="82" s="17" customFormat="true" ht="56.25" hidden="false" customHeight="false" outlineLevel="0" collapsed="false">
      <c r="A82" s="12" t="n">
        <v>485</v>
      </c>
      <c r="B82" s="12" t="s">
        <v>56</v>
      </c>
      <c r="C82" s="12" t="s">
        <v>57</v>
      </c>
      <c r="D82" s="12" t="n">
        <v>21372</v>
      </c>
      <c r="E82" s="13" t="s">
        <v>162</v>
      </c>
      <c r="F82" s="13" t="s">
        <v>162</v>
      </c>
      <c r="G82" s="13" t="s">
        <v>163</v>
      </c>
      <c r="H82" s="12" t="n">
        <f aca="false">(H83/H84)*100</f>
        <v>86.8020304568528</v>
      </c>
      <c r="I82" s="12" t="s">
        <v>30</v>
      </c>
      <c r="J82" s="12" t="n">
        <f aca="false">(J83/J84)*100</f>
        <v>100</v>
      </c>
      <c r="K82" s="12" t="s">
        <v>30</v>
      </c>
      <c r="L82" s="13" t="s">
        <v>135</v>
      </c>
      <c r="M82" s="16" t="n">
        <f aca="false">(M83/M84)*100</f>
        <v>100</v>
      </c>
      <c r="N82" s="16" t="n">
        <f aca="false">(N83/N84)*100</f>
        <v>100</v>
      </c>
      <c r="O82" s="16" t="n">
        <f aca="false">(O83/O84)*100</f>
        <v>100</v>
      </c>
      <c r="P82" s="16" t="n">
        <f aca="false">(P83/P84)*100</f>
        <v>86</v>
      </c>
      <c r="Q82" s="16" t="n">
        <f aca="false">(Q83/Q84)*100</f>
        <v>100</v>
      </c>
      <c r="R82" s="16" t="n">
        <f aca="false">(R83/R84)*100</f>
        <v>100</v>
      </c>
      <c r="S82" s="16" t="n">
        <f aca="false">(S83/S84)*100</f>
        <v>100</v>
      </c>
    </row>
    <row r="83" s="22" customFormat="true" ht="56.25" hidden="false" customHeight="false" outlineLevel="0" collapsed="false">
      <c r="A83" s="18" t="n">
        <v>485</v>
      </c>
      <c r="B83" s="18" t="s">
        <v>56</v>
      </c>
      <c r="C83" s="18" t="s">
        <v>57</v>
      </c>
      <c r="D83" s="18" t="n">
        <v>21372</v>
      </c>
      <c r="E83" s="19" t="s">
        <v>162</v>
      </c>
      <c r="F83" s="19" t="s">
        <v>164</v>
      </c>
      <c r="G83" s="19"/>
      <c r="H83" s="27" t="n">
        <v>171</v>
      </c>
      <c r="I83" s="33" t="s">
        <v>155</v>
      </c>
      <c r="J83" s="33" t="n">
        <v>153</v>
      </c>
      <c r="K83" s="33" t="s">
        <v>155</v>
      </c>
      <c r="L83" s="19" t="s">
        <v>135</v>
      </c>
      <c r="M83" s="21" t="n">
        <v>15</v>
      </c>
      <c r="N83" s="21" t="n">
        <v>9</v>
      </c>
      <c r="O83" s="21" t="n">
        <f aca="false">M83+N83</f>
        <v>24</v>
      </c>
      <c r="P83" s="29" t="n">
        <v>43</v>
      </c>
      <c r="Q83" s="29" t="n">
        <v>50</v>
      </c>
      <c r="R83" s="29" t="n">
        <v>50</v>
      </c>
      <c r="S83" s="29" t="n">
        <v>50</v>
      </c>
    </row>
    <row r="84" s="22" customFormat="true" ht="56.25" hidden="false" customHeight="false" outlineLevel="0" collapsed="false">
      <c r="A84" s="18" t="n">
        <v>485</v>
      </c>
      <c r="B84" s="18" t="s">
        <v>56</v>
      </c>
      <c r="C84" s="18" t="s">
        <v>57</v>
      </c>
      <c r="D84" s="18" t="n">
        <v>21372</v>
      </c>
      <c r="E84" s="19" t="s">
        <v>162</v>
      </c>
      <c r="F84" s="19" t="s">
        <v>165</v>
      </c>
      <c r="G84" s="19"/>
      <c r="H84" s="27" t="n">
        <v>197</v>
      </c>
      <c r="I84" s="33" t="s">
        <v>155</v>
      </c>
      <c r="J84" s="33" t="n">
        <v>153</v>
      </c>
      <c r="K84" s="33" t="s">
        <v>155</v>
      </c>
      <c r="L84" s="19" t="s">
        <v>135</v>
      </c>
      <c r="M84" s="21" t="n">
        <v>15</v>
      </c>
      <c r="N84" s="21" t="n">
        <v>9</v>
      </c>
      <c r="O84" s="21" t="n">
        <f aca="false">M84+N84</f>
        <v>24</v>
      </c>
      <c r="P84" s="29" t="n">
        <v>50</v>
      </c>
      <c r="Q84" s="29" t="n">
        <v>50</v>
      </c>
      <c r="R84" s="29" t="n">
        <v>50</v>
      </c>
      <c r="S84" s="29" t="n">
        <v>50</v>
      </c>
    </row>
    <row r="85" s="17" customFormat="true" ht="45" hidden="false" customHeight="false" outlineLevel="0" collapsed="false">
      <c r="A85" s="12" t="n">
        <v>485</v>
      </c>
      <c r="B85" s="12" t="s">
        <v>47</v>
      </c>
      <c r="C85" s="12" t="s">
        <v>48</v>
      </c>
      <c r="D85" s="12" t="n">
        <v>21379</v>
      </c>
      <c r="E85" s="13" t="s">
        <v>166</v>
      </c>
      <c r="F85" s="13" t="s">
        <v>166</v>
      </c>
      <c r="G85" s="13" t="s">
        <v>167</v>
      </c>
      <c r="H85" s="12" t="n">
        <f aca="false">(H86/H87)*100</f>
        <v>91.6666666666667</v>
      </c>
      <c r="I85" s="31" t="s">
        <v>30</v>
      </c>
      <c r="J85" s="12" t="n">
        <f aca="false">(J86/J87)*100</f>
        <v>96.6666666666667</v>
      </c>
      <c r="K85" s="31" t="s">
        <v>30</v>
      </c>
      <c r="L85" s="13" t="s">
        <v>168</v>
      </c>
      <c r="M85" s="16" t="n">
        <v>-998</v>
      </c>
      <c r="N85" s="16" t="n">
        <f aca="false">(N86/N87)*100</f>
        <v>76.6666666666667</v>
      </c>
      <c r="O85" s="16" t="n">
        <f aca="false">(O86/O87)*100</f>
        <v>76.6666666666667</v>
      </c>
      <c r="P85" s="16" t="n">
        <v>-998</v>
      </c>
      <c r="Q85" s="30" t="n">
        <f aca="false">(Q86/Q87)*100</f>
        <v>96.6666666666667</v>
      </c>
      <c r="R85" s="30" t="n">
        <f aca="false">(R86/R87)*100</f>
        <v>96.6666666666667</v>
      </c>
      <c r="S85" s="30" t="n">
        <f aca="false">(S86/S87)*100</f>
        <v>96.6666666666667</v>
      </c>
    </row>
    <row r="86" s="22" customFormat="true" ht="45" hidden="false" customHeight="false" outlineLevel="0" collapsed="false">
      <c r="A86" s="18" t="n">
        <v>485</v>
      </c>
      <c r="B86" s="18" t="s">
        <v>47</v>
      </c>
      <c r="C86" s="18" t="s">
        <v>48</v>
      </c>
      <c r="D86" s="18" t="n">
        <v>21379</v>
      </c>
      <c r="E86" s="19" t="s">
        <v>166</v>
      </c>
      <c r="F86" s="19" t="s">
        <v>169</v>
      </c>
      <c r="G86" s="19"/>
      <c r="H86" s="18" t="n">
        <v>55</v>
      </c>
      <c r="I86" s="18" t="s">
        <v>170</v>
      </c>
      <c r="J86" s="18" t="n">
        <v>58</v>
      </c>
      <c r="K86" s="18" t="s">
        <v>170</v>
      </c>
      <c r="L86" s="19" t="s">
        <v>168</v>
      </c>
      <c r="M86" s="21"/>
      <c r="N86" s="21" t="n">
        <v>23</v>
      </c>
      <c r="O86" s="21" t="n">
        <v>23</v>
      </c>
      <c r="P86" s="21"/>
      <c r="Q86" s="18" t="n">
        <v>58</v>
      </c>
      <c r="R86" s="18" t="n">
        <v>58</v>
      </c>
      <c r="S86" s="18" t="n">
        <v>58</v>
      </c>
    </row>
    <row r="87" s="22" customFormat="true" ht="45" hidden="false" customHeight="false" outlineLevel="0" collapsed="false">
      <c r="A87" s="18" t="n">
        <v>485</v>
      </c>
      <c r="B87" s="18" t="s">
        <v>47</v>
      </c>
      <c r="C87" s="18" t="s">
        <v>48</v>
      </c>
      <c r="D87" s="18" t="n">
        <v>21379</v>
      </c>
      <c r="E87" s="19" t="s">
        <v>166</v>
      </c>
      <c r="F87" s="19" t="s">
        <v>171</v>
      </c>
      <c r="G87" s="19"/>
      <c r="H87" s="18" t="n">
        <v>60</v>
      </c>
      <c r="I87" s="18" t="s">
        <v>170</v>
      </c>
      <c r="J87" s="18" t="n">
        <v>60</v>
      </c>
      <c r="K87" s="18" t="s">
        <v>170</v>
      </c>
      <c r="L87" s="19" t="s">
        <v>168</v>
      </c>
      <c r="M87" s="21"/>
      <c r="N87" s="21" t="n">
        <v>30</v>
      </c>
      <c r="O87" s="21" t="n">
        <v>30</v>
      </c>
      <c r="P87" s="21"/>
      <c r="Q87" s="18" t="n">
        <v>60</v>
      </c>
      <c r="R87" s="18" t="n">
        <v>60</v>
      </c>
      <c r="S87" s="18" t="n">
        <v>60</v>
      </c>
    </row>
    <row r="88" s="17" customFormat="true" ht="45" hidden="false" customHeight="false" outlineLevel="0" collapsed="false">
      <c r="A88" s="12" t="n">
        <v>485</v>
      </c>
      <c r="B88" s="12" t="s">
        <v>56</v>
      </c>
      <c r="C88" s="12" t="s">
        <v>57</v>
      </c>
      <c r="D88" s="12" t="n">
        <v>21386</v>
      </c>
      <c r="E88" s="13" t="s">
        <v>172</v>
      </c>
      <c r="F88" s="13" t="s">
        <v>172</v>
      </c>
      <c r="G88" s="13" t="s">
        <v>173</v>
      </c>
      <c r="H88" s="12" t="n">
        <f aca="false">(H89/H90)*100</f>
        <v>64.9214659685864</v>
      </c>
      <c r="I88" s="12" t="s">
        <v>30</v>
      </c>
      <c r="J88" s="12" t="n">
        <f aca="false">(J89/J90)*100</f>
        <v>97.5</v>
      </c>
      <c r="K88" s="12" t="s">
        <v>30</v>
      </c>
      <c r="L88" s="13" t="s">
        <v>168</v>
      </c>
      <c r="M88" s="16" t="n">
        <f aca="false">(M89/M90)*100</f>
        <v>42.8571428571429</v>
      </c>
      <c r="N88" s="16" t="n">
        <f aca="false">(N89/N90)*100</f>
        <v>75</v>
      </c>
      <c r="O88" s="16" t="n">
        <f aca="false">(O89/O90)*100</f>
        <v>52.1739130434783</v>
      </c>
      <c r="P88" s="16" t="n">
        <f aca="false">(P89/P90)*100</f>
        <v>63.3333333333333</v>
      </c>
      <c r="Q88" s="12" t="n">
        <f aca="false">(Q89/Q90)*100</f>
        <v>97.5</v>
      </c>
      <c r="R88" s="12" t="n">
        <f aca="false">(R89/R90)*100</f>
        <v>97.5</v>
      </c>
      <c r="S88" s="12" t="n">
        <f aca="false">(S89/S90)*100</f>
        <v>97.5</v>
      </c>
    </row>
    <row r="89" s="22" customFormat="true" ht="45" hidden="false" customHeight="false" outlineLevel="0" collapsed="false">
      <c r="A89" s="18" t="n">
        <v>485</v>
      </c>
      <c r="B89" s="18" t="s">
        <v>56</v>
      </c>
      <c r="C89" s="18" t="s">
        <v>57</v>
      </c>
      <c r="D89" s="18" t="n">
        <v>21386</v>
      </c>
      <c r="E89" s="19" t="s">
        <v>172</v>
      </c>
      <c r="F89" s="19" t="s">
        <v>174</v>
      </c>
      <c r="G89" s="19"/>
      <c r="H89" s="18" t="n">
        <v>124</v>
      </c>
      <c r="I89" s="18" t="s">
        <v>149</v>
      </c>
      <c r="J89" s="18" t="n">
        <v>39</v>
      </c>
      <c r="K89" s="18" t="s">
        <v>149</v>
      </c>
      <c r="L89" s="19" t="s">
        <v>168</v>
      </c>
      <c r="M89" s="21" t="n">
        <v>21</v>
      </c>
      <c r="N89" s="21" t="n">
        <v>15</v>
      </c>
      <c r="O89" s="21" t="n">
        <f aca="false">M89+N89</f>
        <v>36</v>
      </c>
      <c r="P89" s="29" t="n">
        <v>19</v>
      </c>
      <c r="Q89" s="18" t="n">
        <v>39</v>
      </c>
      <c r="R89" s="18" t="n">
        <v>39</v>
      </c>
      <c r="S89" s="18" t="n">
        <v>39</v>
      </c>
    </row>
    <row r="90" s="22" customFormat="true" ht="45" hidden="false" customHeight="false" outlineLevel="0" collapsed="false">
      <c r="A90" s="18" t="n">
        <v>485</v>
      </c>
      <c r="B90" s="18" t="s">
        <v>56</v>
      </c>
      <c r="C90" s="18" t="s">
        <v>57</v>
      </c>
      <c r="D90" s="18" t="n">
        <v>21386</v>
      </c>
      <c r="E90" s="19" t="s">
        <v>172</v>
      </c>
      <c r="F90" s="19" t="s">
        <v>175</v>
      </c>
      <c r="G90" s="19"/>
      <c r="H90" s="18" t="n">
        <v>191</v>
      </c>
      <c r="I90" s="18" t="s">
        <v>149</v>
      </c>
      <c r="J90" s="18" t="n">
        <v>40</v>
      </c>
      <c r="K90" s="18" t="s">
        <v>149</v>
      </c>
      <c r="L90" s="19" t="s">
        <v>168</v>
      </c>
      <c r="M90" s="21" t="n">
        <v>49</v>
      </c>
      <c r="N90" s="21" t="n">
        <v>20</v>
      </c>
      <c r="O90" s="21" t="n">
        <f aca="false">M90+N90</f>
        <v>69</v>
      </c>
      <c r="P90" s="29" t="n">
        <v>30</v>
      </c>
      <c r="Q90" s="18" t="n">
        <v>40</v>
      </c>
      <c r="R90" s="18" t="n">
        <v>40</v>
      </c>
      <c r="S90" s="18" t="n">
        <v>40</v>
      </c>
    </row>
    <row r="91" s="17" customFormat="true" ht="45" hidden="false" customHeight="false" outlineLevel="0" collapsed="false">
      <c r="A91" s="12" t="n">
        <v>485</v>
      </c>
      <c r="B91" s="12" t="s">
        <v>56</v>
      </c>
      <c r="C91" s="12" t="s">
        <v>57</v>
      </c>
      <c r="D91" s="12" t="n">
        <v>21391</v>
      </c>
      <c r="E91" s="13" t="s">
        <v>176</v>
      </c>
      <c r="F91" s="13" t="s">
        <v>176</v>
      </c>
      <c r="G91" s="13" t="s">
        <v>177</v>
      </c>
      <c r="H91" s="12" t="n">
        <f aca="false">(H92/H93)*100</f>
        <v>50.6849315068493</v>
      </c>
      <c r="I91" s="12" t="s">
        <v>30</v>
      </c>
      <c r="J91" s="12" t="n">
        <f aca="false">(J92/J93)*100</f>
        <v>94.1176470588235</v>
      </c>
      <c r="K91" s="12" t="s">
        <v>30</v>
      </c>
      <c r="L91" s="13" t="s">
        <v>168</v>
      </c>
      <c r="M91" s="16" t="n">
        <f aca="false">(M92/M93)*100</f>
        <v>100</v>
      </c>
      <c r="N91" s="16" t="n">
        <f aca="false">(N92/N93)*100</f>
        <v>53.5714285714286</v>
      </c>
      <c r="O91" s="16" t="n">
        <f aca="false">(O92/O93)*100</f>
        <v>57.3770491803279</v>
      </c>
      <c r="P91" s="16" t="n">
        <f aca="false">(P92/P93)*100</f>
        <v>60.5263157894737</v>
      </c>
      <c r="Q91" s="30" t="n">
        <f aca="false">(Q92/Q93)*100</f>
        <v>94.1176470588235</v>
      </c>
      <c r="R91" s="30" t="n">
        <f aca="false">(R92/R93)*100</f>
        <v>94.1176470588235</v>
      </c>
      <c r="S91" s="30" t="n">
        <f aca="false">(S92/S93)*100</f>
        <v>94.1176470588235</v>
      </c>
    </row>
    <row r="92" s="22" customFormat="true" ht="45" hidden="false" customHeight="false" outlineLevel="0" collapsed="false">
      <c r="A92" s="18" t="n">
        <v>485</v>
      </c>
      <c r="B92" s="18" t="s">
        <v>56</v>
      </c>
      <c r="C92" s="18" t="s">
        <v>57</v>
      </c>
      <c r="D92" s="18" t="n">
        <v>21391</v>
      </c>
      <c r="E92" s="19" t="s">
        <v>176</v>
      </c>
      <c r="F92" s="19" t="s">
        <v>178</v>
      </c>
      <c r="G92" s="19"/>
      <c r="H92" s="18" t="n">
        <v>37</v>
      </c>
      <c r="I92" s="18" t="s">
        <v>179</v>
      </c>
      <c r="J92" s="18" t="n">
        <v>16</v>
      </c>
      <c r="K92" s="18" t="s">
        <v>179</v>
      </c>
      <c r="L92" s="19" t="s">
        <v>168</v>
      </c>
      <c r="M92" s="21" t="n">
        <v>5</v>
      </c>
      <c r="N92" s="21" t="n">
        <v>30</v>
      </c>
      <c r="O92" s="21" t="n">
        <f aca="false">M92+N92</f>
        <v>35</v>
      </c>
      <c r="P92" s="29" t="n">
        <v>23</v>
      </c>
      <c r="Q92" s="18" t="n">
        <v>16</v>
      </c>
      <c r="R92" s="18" t="n">
        <v>16</v>
      </c>
      <c r="S92" s="18" t="n">
        <v>16</v>
      </c>
    </row>
    <row r="93" s="22" customFormat="true" ht="45" hidden="false" customHeight="false" outlineLevel="0" collapsed="false">
      <c r="A93" s="18" t="n">
        <v>485</v>
      </c>
      <c r="B93" s="18" t="s">
        <v>56</v>
      </c>
      <c r="C93" s="18" t="s">
        <v>57</v>
      </c>
      <c r="D93" s="18" t="n">
        <v>21391</v>
      </c>
      <c r="E93" s="19" t="s">
        <v>176</v>
      </c>
      <c r="F93" s="19" t="s">
        <v>180</v>
      </c>
      <c r="G93" s="19"/>
      <c r="H93" s="18" t="n">
        <v>73</v>
      </c>
      <c r="I93" s="18" t="s">
        <v>179</v>
      </c>
      <c r="J93" s="18" t="n">
        <v>17</v>
      </c>
      <c r="K93" s="18" t="s">
        <v>179</v>
      </c>
      <c r="L93" s="19" t="s">
        <v>168</v>
      </c>
      <c r="M93" s="21" t="n">
        <v>5</v>
      </c>
      <c r="N93" s="21" t="n">
        <v>56</v>
      </c>
      <c r="O93" s="21" t="n">
        <f aca="false">M93+N93</f>
        <v>61</v>
      </c>
      <c r="P93" s="29" t="n">
        <v>38</v>
      </c>
      <c r="Q93" s="18" t="n">
        <v>17</v>
      </c>
      <c r="R93" s="18" t="n">
        <v>17</v>
      </c>
      <c r="S93" s="18" t="n">
        <v>17</v>
      </c>
    </row>
    <row r="94" s="17" customFormat="true" ht="56.25" hidden="false" customHeight="false" outlineLevel="0" collapsed="false">
      <c r="A94" s="12" t="n">
        <v>485</v>
      </c>
      <c r="B94" s="12" t="s">
        <v>47</v>
      </c>
      <c r="C94" s="12" t="s">
        <v>48</v>
      </c>
      <c r="D94" s="12" t="n">
        <v>21399</v>
      </c>
      <c r="E94" s="13" t="s">
        <v>181</v>
      </c>
      <c r="F94" s="13" t="s">
        <v>181</v>
      </c>
      <c r="G94" s="13" t="s">
        <v>182</v>
      </c>
      <c r="H94" s="12" t="n">
        <f aca="false">(H95/H96)*100</f>
        <v>58</v>
      </c>
      <c r="I94" s="12" t="s">
        <v>30</v>
      </c>
      <c r="J94" s="12" t="n">
        <f aca="false">(J95/J96)*100</f>
        <v>67.741935483871</v>
      </c>
      <c r="K94" s="12" t="s">
        <v>30</v>
      </c>
      <c r="L94" s="13" t="s">
        <v>183</v>
      </c>
      <c r="M94" s="16" t="n">
        <v>-998</v>
      </c>
      <c r="N94" s="26" t="n">
        <f aca="false">(N95/N96)*100</f>
        <v>83.3333333333333</v>
      </c>
      <c r="O94" s="26" t="n">
        <f aca="false">(O95/O96)*100</f>
        <v>83.3333333333333</v>
      </c>
      <c r="P94" s="16" t="n">
        <v>-998</v>
      </c>
      <c r="Q94" s="26" t="n">
        <f aca="false">(Q95/Q96)*100</f>
        <v>90.9090909090909</v>
      </c>
      <c r="R94" s="26" t="n">
        <f aca="false">(R95/R96)*100</f>
        <v>90.9090909090909</v>
      </c>
      <c r="S94" s="26" t="n">
        <f aca="false">(S95/S96)*100</f>
        <v>90</v>
      </c>
    </row>
    <row r="95" s="22" customFormat="true" ht="56.25" hidden="false" customHeight="false" outlineLevel="0" collapsed="false">
      <c r="A95" s="18" t="n">
        <v>485</v>
      </c>
      <c r="B95" s="18" t="s">
        <v>47</v>
      </c>
      <c r="C95" s="18" t="s">
        <v>48</v>
      </c>
      <c r="D95" s="18" t="n">
        <v>21399</v>
      </c>
      <c r="E95" s="19" t="s">
        <v>181</v>
      </c>
      <c r="F95" s="19" t="s">
        <v>184</v>
      </c>
      <c r="G95" s="19"/>
      <c r="H95" s="18" t="n">
        <v>29</v>
      </c>
      <c r="I95" s="18" t="s">
        <v>170</v>
      </c>
      <c r="J95" s="18" t="n">
        <v>42</v>
      </c>
      <c r="K95" s="18" t="s">
        <v>170</v>
      </c>
      <c r="L95" s="19" t="s">
        <v>183</v>
      </c>
      <c r="M95" s="21"/>
      <c r="N95" s="21" t="n">
        <v>5</v>
      </c>
      <c r="O95" s="21" t="n">
        <v>5</v>
      </c>
      <c r="P95" s="21"/>
      <c r="Q95" s="21" t="n">
        <v>40</v>
      </c>
      <c r="R95" s="21" t="n">
        <v>40</v>
      </c>
      <c r="S95" s="21" t="n">
        <v>45</v>
      </c>
    </row>
    <row r="96" s="22" customFormat="true" ht="56.25" hidden="false" customHeight="false" outlineLevel="0" collapsed="false">
      <c r="A96" s="18" t="n">
        <v>485</v>
      </c>
      <c r="B96" s="18" t="s">
        <v>47</v>
      </c>
      <c r="C96" s="18" t="s">
        <v>48</v>
      </c>
      <c r="D96" s="18" t="n">
        <v>21399</v>
      </c>
      <c r="E96" s="19" t="s">
        <v>181</v>
      </c>
      <c r="F96" s="19" t="s">
        <v>185</v>
      </c>
      <c r="G96" s="19"/>
      <c r="H96" s="18" t="n">
        <v>50</v>
      </c>
      <c r="I96" s="18" t="s">
        <v>170</v>
      </c>
      <c r="J96" s="18" t="n">
        <v>62</v>
      </c>
      <c r="K96" s="18" t="s">
        <v>170</v>
      </c>
      <c r="L96" s="19" t="s">
        <v>183</v>
      </c>
      <c r="M96" s="21"/>
      <c r="N96" s="21" t="n">
        <v>6</v>
      </c>
      <c r="O96" s="21" t="n">
        <v>6</v>
      </c>
      <c r="P96" s="21"/>
      <c r="Q96" s="21" t="n">
        <v>44</v>
      </c>
      <c r="R96" s="21" t="n">
        <v>44</v>
      </c>
      <c r="S96" s="21" t="n">
        <v>50</v>
      </c>
    </row>
    <row r="97" s="17" customFormat="true" ht="45" hidden="false" customHeight="false" outlineLevel="0" collapsed="false">
      <c r="A97" s="12" t="n">
        <v>485</v>
      </c>
      <c r="B97" s="12" t="s">
        <v>56</v>
      </c>
      <c r="C97" s="12" t="s">
        <v>57</v>
      </c>
      <c r="D97" s="12" t="n">
        <v>21406</v>
      </c>
      <c r="E97" s="13" t="s">
        <v>186</v>
      </c>
      <c r="F97" s="13" t="s">
        <v>186</v>
      </c>
      <c r="G97" s="13" t="s">
        <v>187</v>
      </c>
      <c r="H97" s="12" t="n">
        <f aca="false">(H98/H99)*100</f>
        <v>100</v>
      </c>
      <c r="I97" s="12" t="s">
        <v>30</v>
      </c>
      <c r="J97" s="12" t="n">
        <f aca="false">(J98/J99)*100</f>
        <v>83.8709677419355</v>
      </c>
      <c r="K97" s="12" t="s">
        <v>30</v>
      </c>
      <c r="L97" s="13" t="s">
        <v>188</v>
      </c>
      <c r="M97" s="16" t="n">
        <f aca="false">(M98/M99)*100</f>
        <v>100</v>
      </c>
      <c r="N97" s="16" t="n">
        <f aca="false">(N98/N99)*100</f>
        <v>100</v>
      </c>
      <c r="O97" s="16" t="n">
        <f aca="false">(O98/O99)*100</f>
        <v>100</v>
      </c>
      <c r="P97" s="16" t="n">
        <f aca="false">(P98/P99)*100</f>
        <v>100</v>
      </c>
      <c r="Q97" s="26" t="n">
        <f aca="false">(Q98/Q99)*100</f>
        <v>72.2222222222222</v>
      </c>
      <c r="R97" s="26" t="n">
        <f aca="false">(R98/R99)*100</f>
        <v>87.5</v>
      </c>
      <c r="S97" s="26" t="n">
        <f aca="false">(S98/S99)*100</f>
        <v>91.0714285714286</v>
      </c>
    </row>
    <row r="98" s="22" customFormat="true" ht="45" hidden="false" customHeight="false" outlineLevel="0" collapsed="false">
      <c r="A98" s="18" t="n">
        <v>485</v>
      </c>
      <c r="B98" s="18" t="s">
        <v>56</v>
      </c>
      <c r="C98" s="18" t="s">
        <v>57</v>
      </c>
      <c r="D98" s="18" t="n">
        <v>21406</v>
      </c>
      <c r="E98" s="19" t="s">
        <v>186</v>
      </c>
      <c r="F98" s="19" t="s">
        <v>189</v>
      </c>
      <c r="G98" s="19"/>
      <c r="H98" s="18" t="n">
        <v>34</v>
      </c>
      <c r="I98" s="18" t="s">
        <v>137</v>
      </c>
      <c r="J98" s="18" t="n">
        <v>52</v>
      </c>
      <c r="K98" s="18" t="s">
        <v>137</v>
      </c>
      <c r="L98" s="19" t="s">
        <v>188</v>
      </c>
      <c r="M98" s="21" t="n">
        <v>126</v>
      </c>
      <c r="N98" s="21" t="n">
        <v>16</v>
      </c>
      <c r="O98" s="21" t="n">
        <f aca="false">M98+N98</f>
        <v>142</v>
      </c>
      <c r="P98" s="29" t="n">
        <v>22</v>
      </c>
      <c r="Q98" s="29" t="n">
        <v>13</v>
      </c>
      <c r="R98" s="21" t="n">
        <f aca="false">P98+Q98</f>
        <v>35</v>
      </c>
      <c r="S98" s="21" t="n">
        <v>51</v>
      </c>
    </row>
    <row r="99" s="22" customFormat="true" ht="45" hidden="false" customHeight="false" outlineLevel="0" collapsed="false">
      <c r="A99" s="18" t="n">
        <v>485</v>
      </c>
      <c r="B99" s="18" t="s">
        <v>56</v>
      </c>
      <c r="C99" s="18" t="s">
        <v>57</v>
      </c>
      <c r="D99" s="18" t="n">
        <v>21406</v>
      </c>
      <c r="E99" s="19" t="s">
        <v>186</v>
      </c>
      <c r="F99" s="19" t="s">
        <v>190</v>
      </c>
      <c r="G99" s="19"/>
      <c r="H99" s="18" t="n">
        <v>34</v>
      </c>
      <c r="I99" s="18" t="s">
        <v>137</v>
      </c>
      <c r="J99" s="18" t="n">
        <v>62</v>
      </c>
      <c r="K99" s="18" t="s">
        <v>137</v>
      </c>
      <c r="L99" s="19" t="s">
        <v>188</v>
      </c>
      <c r="M99" s="21" t="n">
        <v>126</v>
      </c>
      <c r="N99" s="21" t="n">
        <v>16</v>
      </c>
      <c r="O99" s="21" t="n">
        <f aca="false">M99+N99</f>
        <v>142</v>
      </c>
      <c r="P99" s="29" t="n">
        <v>22</v>
      </c>
      <c r="Q99" s="29" t="n">
        <v>18</v>
      </c>
      <c r="R99" s="21" t="n">
        <f aca="false">P99+Q99</f>
        <v>40</v>
      </c>
      <c r="S99" s="21" t="n">
        <v>56</v>
      </c>
    </row>
    <row r="100" s="17" customFormat="true" ht="56.25" hidden="false" customHeight="false" outlineLevel="0" collapsed="false">
      <c r="A100" s="12" t="n">
        <v>485</v>
      </c>
      <c r="B100" s="12" t="s">
        <v>56</v>
      </c>
      <c r="C100" s="12" t="s">
        <v>57</v>
      </c>
      <c r="D100" s="12" t="n">
        <v>21412</v>
      </c>
      <c r="E100" s="13" t="s">
        <v>191</v>
      </c>
      <c r="F100" s="13" t="s">
        <v>191</v>
      </c>
      <c r="G100" s="13" t="s">
        <v>192</v>
      </c>
      <c r="H100" s="12" t="n">
        <f aca="false">(H101/H102)*100</f>
        <v>85.2941176470588</v>
      </c>
      <c r="I100" s="12" t="s">
        <v>30</v>
      </c>
      <c r="J100" s="26" t="n">
        <f aca="false">(J101/J102)*100</f>
        <v>80.7692307692308</v>
      </c>
      <c r="K100" s="12" t="s">
        <v>30</v>
      </c>
      <c r="L100" s="13" t="s">
        <v>193</v>
      </c>
      <c r="M100" s="26" t="n">
        <f aca="false">(M101/M102)*100</f>
        <v>83.3333333333333</v>
      </c>
      <c r="N100" s="16" t="n">
        <f aca="false">(N101/N102)*100</f>
        <v>100</v>
      </c>
      <c r="O100" s="26" t="n">
        <f aca="false">(O101/O102)*100</f>
        <v>90.9090909090909</v>
      </c>
      <c r="P100" s="16" t="n">
        <f aca="false">(P101/P102)*100</f>
        <v>93.75</v>
      </c>
      <c r="Q100" s="26" t="n">
        <f aca="false">(Q101/Q102)*100</f>
        <v>89.6551724137931</v>
      </c>
      <c r="R100" s="26" t="n">
        <f aca="false">(R101/R102)*100</f>
        <v>91.1111111111111</v>
      </c>
      <c r="S100" s="26" t="n">
        <f aca="false">(S101/S102)*100</f>
        <v>91.0714285714286</v>
      </c>
    </row>
    <row r="101" s="22" customFormat="true" ht="56.25" hidden="false" customHeight="false" outlineLevel="0" collapsed="false">
      <c r="A101" s="18" t="n">
        <v>485</v>
      </c>
      <c r="B101" s="18" t="s">
        <v>56</v>
      </c>
      <c r="C101" s="18" t="s">
        <v>57</v>
      </c>
      <c r="D101" s="18" t="n">
        <v>21412</v>
      </c>
      <c r="E101" s="19" t="s">
        <v>191</v>
      </c>
      <c r="F101" s="19" t="s">
        <v>194</v>
      </c>
      <c r="G101" s="19"/>
      <c r="H101" s="18" t="n">
        <v>29</v>
      </c>
      <c r="I101" s="18" t="s">
        <v>137</v>
      </c>
      <c r="J101" s="18" t="n">
        <v>42</v>
      </c>
      <c r="K101" s="18" t="s">
        <v>137</v>
      </c>
      <c r="L101" s="19" t="s">
        <v>193</v>
      </c>
      <c r="M101" s="21" t="n">
        <v>5</v>
      </c>
      <c r="N101" s="21" t="n">
        <v>5</v>
      </c>
      <c r="O101" s="21" t="n">
        <f aca="false">M101+N101</f>
        <v>10</v>
      </c>
      <c r="P101" s="29" t="n">
        <v>15</v>
      </c>
      <c r="Q101" s="21" t="n">
        <v>26</v>
      </c>
      <c r="R101" s="21" t="n">
        <v>41</v>
      </c>
      <c r="S101" s="21" t="n">
        <v>51</v>
      </c>
    </row>
    <row r="102" s="22" customFormat="true" ht="56.25" hidden="false" customHeight="false" outlineLevel="0" collapsed="false">
      <c r="A102" s="18" t="n">
        <v>485</v>
      </c>
      <c r="B102" s="18" t="s">
        <v>56</v>
      </c>
      <c r="C102" s="18" t="s">
        <v>57</v>
      </c>
      <c r="D102" s="18" t="n">
        <v>21412</v>
      </c>
      <c r="E102" s="19" t="s">
        <v>191</v>
      </c>
      <c r="F102" s="19" t="s">
        <v>195</v>
      </c>
      <c r="G102" s="19"/>
      <c r="H102" s="18" t="n">
        <v>34</v>
      </c>
      <c r="I102" s="18" t="s">
        <v>137</v>
      </c>
      <c r="J102" s="18" t="n">
        <v>52</v>
      </c>
      <c r="K102" s="18" t="s">
        <v>137</v>
      </c>
      <c r="L102" s="19" t="s">
        <v>193</v>
      </c>
      <c r="M102" s="21" t="n">
        <v>6</v>
      </c>
      <c r="N102" s="21" t="n">
        <v>5</v>
      </c>
      <c r="O102" s="21" t="n">
        <f aca="false">M102+N102</f>
        <v>11</v>
      </c>
      <c r="P102" s="29" t="n">
        <v>16</v>
      </c>
      <c r="Q102" s="21" t="n">
        <v>29</v>
      </c>
      <c r="R102" s="21" t="n">
        <v>45</v>
      </c>
      <c r="S102" s="21" t="n">
        <v>56</v>
      </c>
    </row>
    <row r="103" s="17" customFormat="true" ht="78.75" hidden="false" customHeight="false" outlineLevel="0" collapsed="false">
      <c r="A103" s="12" t="n">
        <v>486</v>
      </c>
      <c r="B103" s="12" t="s">
        <v>26</v>
      </c>
      <c r="C103" s="12" t="s">
        <v>27</v>
      </c>
      <c r="D103" s="12" t="n">
        <v>21375</v>
      </c>
      <c r="E103" s="13" t="s">
        <v>119</v>
      </c>
      <c r="F103" s="13" t="s">
        <v>119</v>
      </c>
      <c r="G103" s="13" t="s">
        <v>120</v>
      </c>
      <c r="H103" s="12" t="n">
        <f aca="false">(H104/H105)*100</f>
        <v>72.5958516656191</v>
      </c>
      <c r="I103" s="12" t="s">
        <v>30</v>
      </c>
      <c r="J103" s="12" t="n">
        <f aca="false">(J104/J105)*100</f>
        <v>74.077399658795</v>
      </c>
      <c r="K103" s="12" t="s">
        <v>30</v>
      </c>
      <c r="L103" s="13" t="s">
        <v>196</v>
      </c>
      <c r="M103" s="16" t="n">
        <v>-998</v>
      </c>
      <c r="N103" s="16" t="n">
        <v>-998</v>
      </c>
      <c r="O103" s="16" t="n">
        <v>-998</v>
      </c>
      <c r="P103" s="16" t="n">
        <v>-998</v>
      </c>
      <c r="Q103" s="30" t="n">
        <f aca="false">(Q104/Q105)*100</f>
        <v>74.077399658795</v>
      </c>
      <c r="R103" s="30" t="n">
        <f aca="false">(R104/R105)*100</f>
        <v>74.077399658795</v>
      </c>
      <c r="S103" s="30" t="n">
        <f aca="false">(S104/S105)*100</f>
        <v>74.077399658795</v>
      </c>
    </row>
    <row r="104" s="22" customFormat="true" ht="45" hidden="false" customHeight="false" outlineLevel="0" collapsed="false">
      <c r="A104" s="18" t="n">
        <v>486</v>
      </c>
      <c r="B104" s="18" t="s">
        <v>26</v>
      </c>
      <c r="C104" s="18" t="s">
        <v>27</v>
      </c>
      <c r="D104" s="18" t="n">
        <v>21375</v>
      </c>
      <c r="E104" s="19" t="s">
        <v>119</v>
      </c>
      <c r="F104" s="19" t="s">
        <v>197</v>
      </c>
      <c r="G104" s="19"/>
      <c r="H104" s="18" t="n">
        <v>8085</v>
      </c>
      <c r="I104" s="18" t="s">
        <v>33</v>
      </c>
      <c r="J104" s="18" t="n">
        <v>8250</v>
      </c>
      <c r="K104" s="18" t="s">
        <v>33</v>
      </c>
      <c r="L104" s="19" t="s">
        <v>198</v>
      </c>
      <c r="M104" s="21"/>
      <c r="N104" s="21"/>
      <c r="O104" s="21"/>
      <c r="P104" s="21"/>
      <c r="Q104" s="18" t="n">
        <v>8250</v>
      </c>
      <c r="R104" s="18" t="n">
        <v>8250</v>
      </c>
      <c r="S104" s="18" t="n">
        <v>8250</v>
      </c>
    </row>
    <row r="105" s="22" customFormat="true" ht="45" hidden="false" customHeight="false" outlineLevel="0" collapsed="false">
      <c r="A105" s="18" t="n">
        <v>486</v>
      </c>
      <c r="B105" s="18" t="s">
        <v>26</v>
      </c>
      <c r="C105" s="18" t="s">
        <v>27</v>
      </c>
      <c r="D105" s="18" t="n">
        <v>21375</v>
      </c>
      <c r="E105" s="19" t="s">
        <v>119</v>
      </c>
      <c r="F105" s="19" t="s">
        <v>124</v>
      </c>
      <c r="G105" s="19"/>
      <c r="H105" s="18" t="n">
        <v>11137</v>
      </c>
      <c r="I105" s="18" t="s">
        <v>33</v>
      </c>
      <c r="J105" s="18" t="n">
        <v>11137</v>
      </c>
      <c r="K105" s="18" t="s">
        <v>33</v>
      </c>
      <c r="L105" s="19" t="s">
        <v>199</v>
      </c>
      <c r="M105" s="21"/>
      <c r="N105" s="21"/>
      <c r="O105" s="21"/>
      <c r="P105" s="21"/>
      <c r="Q105" s="18" t="n">
        <v>11137</v>
      </c>
      <c r="R105" s="18" t="n">
        <v>11137</v>
      </c>
      <c r="S105" s="18" t="n">
        <v>11137</v>
      </c>
    </row>
    <row r="106" s="17" customFormat="true" ht="45" hidden="false" customHeight="false" outlineLevel="0" collapsed="false">
      <c r="A106" s="12" t="n">
        <v>486</v>
      </c>
      <c r="B106" s="12" t="s">
        <v>37</v>
      </c>
      <c r="C106" s="12" t="s">
        <v>27</v>
      </c>
      <c r="D106" s="12" t="n">
        <v>21381</v>
      </c>
      <c r="E106" s="13" t="s">
        <v>200</v>
      </c>
      <c r="F106" s="13" t="s">
        <v>200</v>
      </c>
      <c r="G106" s="28" t="s">
        <v>201</v>
      </c>
      <c r="H106" s="12" t="n">
        <f aca="false">((H107-H108)/H108)*100</f>
        <v>-16.3977168628004</v>
      </c>
      <c r="I106" s="12" t="s">
        <v>30</v>
      </c>
      <c r="J106" s="12" t="n">
        <f aca="false">((J107-J108)/J108)*100</f>
        <v>-0.539447066756575</v>
      </c>
      <c r="K106" s="12" t="s">
        <v>30</v>
      </c>
      <c r="L106" s="13" t="s">
        <v>202</v>
      </c>
      <c r="M106" s="16" t="n">
        <v>-998</v>
      </c>
      <c r="N106" s="16" t="n">
        <v>-998</v>
      </c>
      <c r="O106" s="16" t="n">
        <v>-998</v>
      </c>
      <c r="P106" s="16" t="n">
        <v>-998</v>
      </c>
      <c r="Q106" s="30" t="n">
        <f aca="false">((Q107-Q108)/Q108)*100</f>
        <v>19.6139581928523</v>
      </c>
      <c r="R106" s="30" t="n">
        <f aca="false">((R107-R108)/R108)*100</f>
        <v>19.6139581928523</v>
      </c>
      <c r="S106" s="30" t="n">
        <f aca="false">((S107-S108)/S108)*100</f>
        <v>19.6139581928523</v>
      </c>
    </row>
    <row r="107" s="22" customFormat="true" ht="45" hidden="false" customHeight="false" outlineLevel="0" collapsed="false">
      <c r="A107" s="18" t="n">
        <v>486</v>
      </c>
      <c r="B107" s="18" t="s">
        <v>37</v>
      </c>
      <c r="C107" s="18" t="s">
        <v>27</v>
      </c>
      <c r="D107" s="18" t="n">
        <v>21381</v>
      </c>
      <c r="E107" s="19" t="s">
        <v>200</v>
      </c>
      <c r="F107" s="19" t="s">
        <v>203</v>
      </c>
      <c r="G107" s="19"/>
      <c r="H107" s="18" t="n">
        <v>11864</v>
      </c>
      <c r="I107" s="18" t="s">
        <v>33</v>
      </c>
      <c r="J107" s="18" t="n">
        <v>11800</v>
      </c>
      <c r="K107" s="18" t="s">
        <v>33</v>
      </c>
      <c r="L107" s="19" t="s">
        <v>202</v>
      </c>
      <c r="M107" s="21"/>
      <c r="N107" s="21"/>
      <c r="O107" s="21"/>
      <c r="P107" s="21"/>
      <c r="Q107" s="18" t="n">
        <v>14191</v>
      </c>
      <c r="R107" s="18" t="n">
        <v>14191</v>
      </c>
      <c r="S107" s="18" t="n">
        <v>14191</v>
      </c>
    </row>
    <row r="108" s="22" customFormat="true" ht="45" hidden="false" customHeight="false" outlineLevel="0" collapsed="false">
      <c r="A108" s="18" t="n">
        <v>486</v>
      </c>
      <c r="B108" s="18" t="s">
        <v>37</v>
      </c>
      <c r="C108" s="18" t="s">
        <v>27</v>
      </c>
      <c r="D108" s="18" t="n">
        <v>21381</v>
      </c>
      <c r="E108" s="19" t="s">
        <v>200</v>
      </c>
      <c r="F108" s="19" t="s">
        <v>204</v>
      </c>
      <c r="G108" s="19"/>
      <c r="H108" s="18" t="n">
        <v>14191</v>
      </c>
      <c r="I108" s="18" t="s">
        <v>33</v>
      </c>
      <c r="J108" s="18" t="n">
        <v>11864</v>
      </c>
      <c r="K108" s="18" t="s">
        <v>33</v>
      </c>
      <c r="L108" s="19" t="s">
        <v>202</v>
      </c>
      <c r="M108" s="21"/>
      <c r="N108" s="21"/>
      <c r="O108" s="21"/>
      <c r="P108" s="21"/>
      <c r="Q108" s="18" t="n">
        <v>11864</v>
      </c>
      <c r="R108" s="18" t="n">
        <v>11864</v>
      </c>
      <c r="S108" s="18" t="n">
        <v>11864</v>
      </c>
    </row>
    <row r="109" s="17" customFormat="true" ht="101.25" hidden="false" customHeight="false" outlineLevel="0" collapsed="false">
      <c r="A109" s="12" t="n">
        <v>486</v>
      </c>
      <c r="B109" s="12" t="s">
        <v>37</v>
      </c>
      <c r="C109" s="12" t="s">
        <v>27</v>
      </c>
      <c r="D109" s="12" t="n">
        <v>21389</v>
      </c>
      <c r="E109" s="13" t="s">
        <v>205</v>
      </c>
      <c r="F109" s="13" t="s">
        <v>205</v>
      </c>
      <c r="G109" s="13" t="s">
        <v>206</v>
      </c>
      <c r="H109" s="12" t="n">
        <v>10.2</v>
      </c>
      <c r="I109" s="12" t="s">
        <v>30</v>
      </c>
      <c r="J109" s="12" t="n">
        <v>10.1</v>
      </c>
      <c r="K109" s="12" t="s">
        <v>30</v>
      </c>
      <c r="L109" s="13" t="s">
        <v>207</v>
      </c>
      <c r="M109" s="16" t="n">
        <v>-998</v>
      </c>
      <c r="N109" s="16" t="n">
        <v>-998</v>
      </c>
      <c r="O109" s="16" t="n">
        <v>-998</v>
      </c>
      <c r="P109" s="16" t="n">
        <v>-998</v>
      </c>
      <c r="Q109" s="12" t="n">
        <v>10.1</v>
      </c>
      <c r="R109" s="12" t="n">
        <v>10.1</v>
      </c>
      <c r="S109" s="12" t="n">
        <v>10.1</v>
      </c>
    </row>
    <row r="110" s="22" customFormat="true" ht="56.25" hidden="false" customHeight="false" outlineLevel="0" collapsed="false">
      <c r="A110" s="18" t="n">
        <v>486</v>
      </c>
      <c r="B110" s="18" t="s">
        <v>37</v>
      </c>
      <c r="C110" s="18" t="s">
        <v>27</v>
      </c>
      <c r="D110" s="18" t="n">
        <v>21389</v>
      </c>
      <c r="E110" s="19" t="s">
        <v>205</v>
      </c>
      <c r="F110" s="19" t="s">
        <v>208</v>
      </c>
      <c r="G110" s="19"/>
      <c r="H110" s="18" t="n">
        <v>10.2</v>
      </c>
      <c r="I110" s="18" t="s">
        <v>209</v>
      </c>
      <c r="J110" s="18" t="n">
        <v>10.1</v>
      </c>
      <c r="K110" s="18" t="s">
        <v>209</v>
      </c>
      <c r="L110" s="19" t="s">
        <v>207</v>
      </c>
      <c r="M110" s="21"/>
      <c r="N110" s="21"/>
      <c r="O110" s="21"/>
      <c r="P110" s="21"/>
      <c r="Q110" s="21" t="n">
        <v>10.1</v>
      </c>
      <c r="R110" s="21" t="n">
        <v>10.1</v>
      </c>
      <c r="S110" s="21" t="n">
        <v>10.1</v>
      </c>
    </row>
    <row r="111" s="17" customFormat="true" ht="90" hidden="false" customHeight="false" outlineLevel="0" collapsed="false">
      <c r="A111" s="12" t="n">
        <v>486</v>
      </c>
      <c r="B111" s="12" t="s">
        <v>47</v>
      </c>
      <c r="C111" s="12" t="s">
        <v>48</v>
      </c>
      <c r="D111" s="12" t="n">
        <v>21393</v>
      </c>
      <c r="E111" s="13" t="s">
        <v>210</v>
      </c>
      <c r="F111" s="13" t="s">
        <v>210</v>
      </c>
      <c r="G111" s="13" t="s">
        <v>211</v>
      </c>
      <c r="H111" s="12" t="n">
        <f aca="false">(H112/H113)*100</f>
        <v>99.6941896024465</v>
      </c>
      <c r="I111" s="12" t="s">
        <v>30</v>
      </c>
      <c r="J111" s="12" t="n">
        <f aca="false">(J112/J113)*100</f>
        <v>99.6941896024465</v>
      </c>
      <c r="K111" s="12" t="s">
        <v>30</v>
      </c>
      <c r="L111" s="13" t="s">
        <v>212</v>
      </c>
      <c r="M111" s="16" t="n">
        <v>-998</v>
      </c>
      <c r="N111" s="16" t="n">
        <f aca="false">(N112/N113)*100</f>
        <v>94.7499610531235</v>
      </c>
      <c r="O111" s="16" t="n">
        <f aca="false">(O112/O113)*100</f>
        <v>94.7499610531235</v>
      </c>
      <c r="P111" s="16" t="n">
        <v>-998</v>
      </c>
      <c r="Q111" s="26" t="n">
        <f aca="false">(Q112/Q113)*100</f>
        <v>63.2718782706706</v>
      </c>
      <c r="R111" s="26" t="n">
        <f aca="false">(R112/R113)*100</f>
        <v>63.2718782706706</v>
      </c>
      <c r="S111" s="26" t="n">
        <f aca="false">(S112/S113)*100</f>
        <v>63.2718782706706</v>
      </c>
    </row>
    <row r="112" s="22" customFormat="true" ht="45" hidden="false" customHeight="false" outlineLevel="0" collapsed="false">
      <c r="A112" s="18" t="n">
        <v>486</v>
      </c>
      <c r="B112" s="18" t="s">
        <v>47</v>
      </c>
      <c r="C112" s="18" t="s">
        <v>48</v>
      </c>
      <c r="D112" s="18" t="n">
        <v>21393</v>
      </c>
      <c r="E112" s="19" t="s">
        <v>210</v>
      </c>
      <c r="F112" s="19" t="s">
        <v>213</v>
      </c>
      <c r="G112" s="19"/>
      <c r="H112" s="18" t="n">
        <v>5868</v>
      </c>
      <c r="I112" s="18" t="s">
        <v>33</v>
      </c>
      <c r="J112" s="18" t="n">
        <v>5868</v>
      </c>
      <c r="K112" s="18" t="s">
        <v>33</v>
      </c>
      <c r="L112" s="19" t="s">
        <v>212</v>
      </c>
      <c r="M112" s="21"/>
      <c r="N112" s="21" t="n">
        <v>6082</v>
      </c>
      <c r="O112" s="21" t="n">
        <v>6082</v>
      </c>
      <c r="P112" s="21"/>
      <c r="Q112" s="21" t="n">
        <v>7859</v>
      </c>
      <c r="R112" s="21" t="n">
        <v>7859</v>
      </c>
      <c r="S112" s="21" t="n">
        <v>7859</v>
      </c>
    </row>
    <row r="113" s="22" customFormat="true" ht="45" hidden="false" customHeight="false" outlineLevel="0" collapsed="false">
      <c r="A113" s="18" t="n">
        <v>486</v>
      </c>
      <c r="B113" s="18" t="s">
        <v>47</v>
      </c>
      <c r="C113" s="18" t="s">
        <v>48</v>
      </c>
      <c r="D113" s="18" t="n">
        <v>21393</v>
      </c>
      <c r="E113" s="19" t="s">
        <v>210</v>
      </c>
      <c r="F113" s="19" t="s">
        <v>214</v>
      </c>
      <c r="G113" s="19"/>
      <c r="H113" s="18" t="n">
        <v>5886</v>
      </c>
      <c r="I113" s="18" t="s">
        <v>33</v>
      </c>
      <c r="J113" s="18" t="n">
        <v>5886</v>
      </c>
      <c r="K113" s="18" t="s">
        <v>33</v>
      </c>
      <c r="L113" s="19" t="s">
        <v>212</v>
      </c>
      <c r="M113" s="21"/>
      <c r="N113" s="21" t="n">
        <v>6419</v>
      </c>
      <c r="O113" s="21" t="n">
        <v>6419</v>
      </c>
      <c r="P113" s="21"/>
      <c r="Q113" s="21" t="n">
        <v>12421</v>
      </c>
      <c r="R113" s="21" t="n">
        <v>12421</v>
      </c>
      <c r="S113" s="21" t="n">
        <v>12421</v>
      </c>
    </row>
    <row r="114" s="17" customFormat="true" ht="67.5" hidden="false" customHeight="false" outlineLevel="0" collapsed="false">
      <c r="A114" s="12" t="n">
        <v>486</v>
      </c>
      <c r="B114" s="12" t="s">
        <v>56</v>
      </c>
      <c r="C114" s="12" t="s">
        <v>57</v>
      </c>
      <c r="D114" s="12" t="n">
        <v>21401</v>
      </c>
      <c r="E114" s="13" t="s">
        <v>215</v>
      </c>
      <c r="F114" s="13" t="s">
        <v>215</v>
      </c>
      <c r="G114" s="13" t="s">
        <v>216</v>
      </c>
      <c r="H114" s="12" t="n">
        <f aca="false">(H115/H116)*100</f>
        <v>98.3112183353438</v>
      </c>
      <c r="I114" s="12" t="s">
        <v>30</v>
      </c>
      <c r="J114" s="12" t="n">
        <f aca="false">(J115/J116)*100</f>
        <v>78.0447970135324</v>
      </c>
      <c r="K114" s="12" t="s">
        <v>30</v>
      </c>
      <c r="L114" s="13" t="s">
        <v>217</v>
      </c>
      <c r="M114" s="16" t="n">
        <f aca="false">(M115/M116)*100</f>
        <v>75.3307725138711</v>
      </c>
      <c r="N114" s="16" t="n">
        <f aca="false">(N115/N116)*100</f>
        <v>97.6842105263158</v>
      </c>
      <c r="O114" s="16" t="n">
        <f aca="false">(O115/O116)*100</f>
        <v>83.7845010615711</v>
      </c>
      <c r="P114" s="16" t="n">
        <f aca="false">(P115/P116)*100</f>
        <v>97.678388528508</v>
      </c>
      <c r="Q114" s="26" t="n">
        <f aca="false">(Q115/Q116)*100</f>
        <v>77.9164318492875</v>
      </c>
      <c r="R114" s="26" t="n">
        <f aca="false">(R115/R116)*100</f>
        <v>77.9164318492875</v>
      </c>
      <c r="S114" s="26" t="n">
        <f aca="false">(S115/S116)*100</f>
        <v>77.9164318492875</v>
      </c>
    </row>
    <row r="115" s="22" customFormat="true" ht="45" hidden="false" customHeight="false" outlineLevel="0" collapsed="false">
      <c r="A115" s="18" t="n">
        <v>486</v>
      </c>
      <c r="B115" s="18" t="s">
        <v>56</v>
      </c>
      <c r="C115" s="18" t="s">
        <v>57</v>
      </c>
      <c r="D115" s="18" t="n">
        <v>21401</v>
      </c>
      <c r="E115" s="19" t="s">
        <v>215</v>
      </c>
      <c r="F115" s="19" t="s">
        <v>218</v>
      </c>
      <c r="G115" s="19"/>
      <c r="H115" s="18" t="n">
        <v>8150</v>
      </c>
      <c r="I115" s="33" t="s">
        <v>33</v>
      </c>
      <c r="J115" s="27" t="n">
        <v>3345</v>
      </c>
      <c r="K115" s="27" t="s">
        <v>33</v>
      </c>
      <c r="L115" s="19" t="s">
        <v>212</v>
      </c>
      <c r="M115" s="21" t="n">
        <v>1765</v>
      </c>
      <c r="N115" s="21" t="n">
        <v>1392</v>
      </c>
      <c r="O115" s="21" t="n">
        <f aca="false">M115+N115</f>
        <v>3157</v>
      </c>
      <c r="P115" s="29" t="n">
        <v>2861</v>
      </c>
      <c r="Q115" s="29" t="n">
        <v>9678</v>
      </c>
      <c r="R115" s="29" t="n">
        <v>9678</v>
      </c>
      <c r="S115" s="29" t="n">
        <v>9678</v>
      </c>
    </row>
    <row r="116" s="22" customFormat="true" ht="45" hidden="false" customHeight="false" outlineLevel="0" collapsed="false">
      <c r="A116" s="18" t="n">
        <v>486</v>
      </c>
      <c r="B116" s="18" t="s">
        <v>56</v>
      </c>
      <c r="C116" s="18" t="s">
        <v>57</v>
      </c>
      <c r="D116" s="18" t="n">
        <v>21401</v>
      </c>
      <c r="E116" s="19" t="s">
        <v>215</v>
      </c>
      <c r="F116" s="19" t="s">
        <v>219</v>
      </c>
      <c r="G116" s="19"/>
      <c r="H116" s="18" t="n">
        <v>8290</v>
      </c>
      <c r="I116" s="33" t="s">
        <v>33</v>
      </c>
      <c r="J116" s="27" t="n">
        <v>4286</v>
      </c>
      <c r="K116" s="27" t="s">
        <v>33</v>
      </c>
      <c r="L116" s="19" t="s">
        <v>212</v>
      </c>
      <c r="M116" s="21" t="n">
        <v>2343</v>
      </c>
      <c r="N116" s="21" t="n">
        <v>1425</v>
      </c>
      <c r="O116" s="21" t="n">
        <f aca="false">M116+N116</f>
        <v>3768</v>
      </c>
      <c r="P116" s="29" t="n">
        <v>2929</v>
      </c>
      <c r="Q116" s="29" t="n">
        <v>12421</v>
      </c>
      <c r="R116" s="29" t="n">
        <v>12421</v>
      </c>
      <c r="S116" s="29" t="n">
        <v>12421</v>
      </c>
    </row>
    <row r="117" s="17" customFormat="true" ht="101.25" hidden="false" customHeight="false" outlineLevel="0" collapsed="false">
      <c r="A117" s="12" t="n">
        <v>486</v>
      </c>
      <c r="B117" s="12" t="s">
        <v>56</v>
      </c>
      <c r="C117" s="12" t="s">
        <v>57</v>
      </c>
      <c r="D117" s="12" t="n">
        <v>21407</v>
      </c>
      <c r="E117" s="13" t="s">
        <v>220</v>
      </c>
      <c r="F117" s="13" t="s">
        <v>220</v>
      </c>
      <c r="G117" s="13" t="s">
        <v>221</v>
      </c>
      <c r="H117" s="12" t="n">
        <f aca="false">(H118/H119)*100</f>
        <v>83.4081491712707</v>
      </c>
      <c r="I117" s="31" t="s">
        <v>30</v>
      </c>
      <c r="J117" s="12" t="n">
        <f aca="false">(J118/J119)*100</f>
        <v>64.7031539888683</v>
      </c>
      <c r="K117" s="31" t="s">
        <v>30</v>
      </c>
      <c r="L117" s="13" t="s">
        <v>217</v>
      </c>
      <c r="M117" s="16" t="n">
        <f aca="false">(M118/M119)*100</f>
        <v>99.8961847910719</v>
      </c>
      <c r="N117" s="16" t="n">
        <f aca="false">(N118/N119)*100</f>
        <v>99.8961847910719</v>
      </c>
      <c r="O117" s="16" t="n">
        <f aca="false">(O118/O119)*100</f>
        <v>99.8961847910719</v>
      </c>
      <c r="P117" s="16" t="n">
        <f aca="false">(P118/P119)*100</f>
        <v>99.9040675364543</v>
      </c>
      <c r="Q117" s="26" t="e">
        <f aca="false">(Q118/Q119)*100</f>
        <v>#REF!</v>
      </c>
      <c r="R117" s="26" t="e">
        <f aca="false">(R118/R119)*100</f>
        <v>#REF!</v>
      </c>
      <c r="S117" s="26" t="e">
        <f aca="false">(S118/S119)*100</f>
        <v>#REF!</v>
      </c>
    </row>
    <row r="118" s="22" customFormat="true" ht="45" hidden="false" customHeight="false" outlineLevel="0" collapsed="false">
      <c r="A118" s="18" t="n">
        <v>486</v>
      </c>
      <c r="B118" s="18" t="s">
        <v>56</v>
      </c>
      <c r="C118" s="18" t="s">
        <v>57</v>
      </c>
      <c r="D118" s="18" t="n">
        <v>21407</v>
      </c>
      <c r="E118" s="19" t="s">
        <v>220</v>
      </c>
      <c r="F118" s="19" t="s">
        <v>222</v>
      </c>
      <c r="G118" s="19"/>
      <c r="H118" s="18" t="n">
        <v>4831</v>
      </c>
      <c r="I118" s="33" t="s">
        <v>33</v>
      </c>
      <c r="J118" s="27" t="n">
        <v>1395</v>
      </c>
      <c r="K118" s="27" t="s">
        <v>33</v>
      </c>
      <c r="L118" s="19" t="s">
        <v>212</v>
      </c>
      <c r="M118" s="21" t="n">
        <v>3849</v>
      </c>
      <c r="N118" s="21" t="n">
        <v>3849</v>
      </c>
      <c r="O118" s="21" t="n">
        <v>3849</v>
      </c>
      <c r="P118" s="29" t="n">
        <f aca="false">1358+O118</f>
        <v>5207</v>
      </c>
      <c r="Q118" s="29" t="e">
        <f aca="false">1358+#REF!</f>
        <v>#REF!</v>
      </c>
      <c r="R118" s="29" t="e">
        <f aca="false">1358+Q118</f>
        <v>#REF!</v>
      </c>
      <c r="S118" s="29" t="e">
        <f aca="false">1358+R118</f>
        <v>#REF!</v>
      </c>
    </row>
    <row r="119" s="22" customFormat="true" ht="45" hidden="false" customHeight="false" outlineLevel="0" collapsed="false">
      <c r="A119" s="18" t="n">
        <v>486</v>
      </c>
      <c r="B119" s="18" t="s">
        <v>56</v>
      </c>
      <c r="C119" s="18" t="s">
        <v>57</v>
      </c>
      <c r="D119" s="18" t="n">
        <v>21407</v>
      </c>
      <c r="E119" s="19" t="s">
        <v>220</v>
      </c>
      <c r="F119" s="19" t="s">
        <v>223</v>
      </c>
      <c r="G119" s="19"/>
      <c r="H119" s="18" t="n">
        <v>5792</v>
      </c>
      <c r="I119" s="33" t="s">
        <v>33</v>
      </c>
      <c r="J119" s="27" t="n">
        <v>2156</v>
      </c>
      <c r="K119" s="27" t="s">
        <v>33</v>
      </c>
      <c r="L119" s="19" t="s">
        <v>212</v>
      </c>
      <c r="M119" s="21" t="n">
        <v>3853</v>
      </c>
      <c r="N119" s="21" t="n">
        <v>3853</v>
      </c>
      <c r="O119" s="21" t="n">
        <v>3853</v>
      </c>
      <c r="P119" s="29" t="n">
        <f aca="false">1359+O119</f>
        <v>5212</v>
      </c>
      <c r="Q119" s="29" t="e">
        <f aca="false">1359+#REF!</f>
        <v>#REF!</v>
      </c>
      <c r="R119" s="29" t="e">
        <f aca="false">1359+Q119</f>
        <v>#REF!</v>
      </c>
      <c r="S119" s="29" t="e">
        <f aca="false">1359+R119</f>
        <v>#REF!</v>
      </c>
    </row>
    <row r="120" s="17" customFormat="true" ht="56.25" hidden="false" customHeight="false" outlineLevel="0" collapsed="false">
      <c r="A120" s="12" t="n">
        <v>486</v>
      </c>
      <c r="B120" s="12" t="s">
        <v>56</v>
      </c>
      <c r="C120" s="12" t="s">
        <v>57</v>
      </c>
      <c r="D120" s="12" t="n">
        <v>21419</v>
      </c>
      <c r="E120" s="13" t="s">
        <v>224</v>
      </c>
      <c r="F120" s="13" t="s">
        <v>224</v>
      </c>
      <c r="G120" s="13" t="s">
        <v>225</v>
      </c>
      <c r="H120" s="12" t="n">
        <f aca="false">(H121/H122)*100</f>
        <v>58.6906051694784</v>
      </c>
      <c r="I120" s="31" t="s">
        <v>30</v>
      </c>
      <c r="J120" s="12" t="n">
        <f aca="false">(J121/J122)*100</f>
        <v>60.0887936313533</v>
      </c>
      <c r="K120" s="31" t="s">
        <v>30</v>
      </c>
      <c r="L120" s="34" t="s">
        <v>212</v>
      </c>
      <c r="M120" s="16" t="n">
        <f aca="false">(M121/M122)*100</f>
        <v>62.9764065335753</v>
      </c>
      <c r="N120" s="16" t="n">
        <f aca="false">(N121/N122)*100</f>
        <v>94.5068664169788</v>
      </c>
      <c r="O120" s="16" t="n">
        <f aca="false">(O121/O122)*100</f>
        <v>73.2681336593317</v>
      </c>
      <c r="P120" s="16" t="n">
        <f aca="false">(P121/P122)*100</f>
        <v>84.990253411306</v>
      </c>
      <c r="Q120" s="26" t="n">
        <f aca="false">(Q121/Q122)*100</f>
        <v>32.2567940133911</v>
      </c>
      <c r="R120" s="26" t="n">
        <f aca="false">(R121/R122)*100</f>
        <v>52.1579205492889</v>
      </c>
      <c r="S120" s="30" t="n">
        <f aca="false">(S121/S122)*100</f>
        <v>60.0887936313533</v>
      </c>
    </row>
    <row r="121" s="22" customFormat="true" ht="45" hidden="false" customHeight="false" outlineLevel="0" collapsed="false">
      <c r="A121" s="18" t="n">
        <v>486</v>
      </c>
      <c r="B121" s="18" t="s">
        <v>56</v>
      </c>
      <c r="C121" s="18" t="s">
        <v>57</v>
      </c>
      <c r="D121" s="18" t="n">
        <v>21419</v>
      </c>
      <c r="E121" s="19" t="s">
        <v>224</v>
      </c>
      <c r="F121" s="19" t="s">
        <v>226</v>
      </c>
      <c r="G121" s="19"/>
      <c r="H121" s="27" t="n">
        <v>3792</v>
      </c>
      <c r="I121" s="33" t="s">
        <v>33</v>
      </c>
      <c r="J121" s="27" t="n">
        <v>3925</v>
      </c>
      <c r="K121" s="27" t="s">
        <v>33</v>
      </c>
      <c r="L121" s="19" t="s">
        <v>212</v>
      </c>
      <c r="M121" s="21" t="n">
        <v>1041</v>
      </c>
      <c r="N121" s="21" t="n">
        <v>757</v>
      </c>
      <c r="O121" s="21" t="n">
        <f aca="false">M121+N121</f>
        <v>1798</v>
      </c>
      <c r="P121" s="29" t="n">
        <v>1308</v>
      </c>
      <c r="Q121" s="29" t="n">
        <v>819</v>
      </c>
      <c r="R121" s="27" t="n">
        <v>2127</v>
      </c>
      <c r="S121" s="27" t="n">
        <v>3925</v>
      </c>
    </row>
    <row r="122" s="22" customFormat="true" ht="45" hidden="false" customHeight="false" outlineLevel="0" collapsed="false">
      <c r="A122" s="18" t="n">
        <v>486</v>
      </c>
      <c r="B122" s="18" t="s">
        <v>56</v>
      </c>
      <c r="C122" s="18" t="s">
        <v>57</v>
      </c>
      <c r="D122" s="18" t="n">
        <v>21419</v>
      </c>
      <c r="E122" s="19" t="s">
        <v>224</v>
      </c>
      <c r="F122" s="19" t="s">
        <v>227</v>
      </c>
      <c r="G122" s="19"/>
      <c r="H122" s="27" t="n">
        <v>6461</v>
      </c>
      <c r="I122" s="33" t="s">
        <v>33</v>
      </c>
      <c r="J122" s="27" t="n">
        <v>6532</v>
      </c>
      <c r="K122" s="27" t="s">
        <v>33</v>
      </c>
      <c r="L122" s="19" t="s">
        <v>212</v>
      </c>
      <c r="M122" s="21" t="n">
        <v>1653</v>
      </c>
      <c r="N122" s="21" t="n">
        <v>801</v>
      </c>
      <c r="O122" s="21" t="n">
        <f aca="false">M122+N122</f>
        <v>2454</v>
      </c>
      <c r="P122" s="29" t="n">
        <v>1539</v>
      </c>
      <c r="Q122" s="29" t="n">
        <v>2539</v>
      </c>
      <c r="R122" s="27" t="n">
        <v>4078</v>
      </c>
      <c r="S122" s="27" t="n">
        <v>6532</v>
      </c>
    </row>
    <row r="123" s="17" customFormat="true" ht="67.5" hidden="false" customHeight="false" outlineLevel="0" collapsed="false">
      <c r="A123" s="12" t="n">
        <v>486</v>
      </c>
      <c r="B123" s="12" t="s">
        <v>56</v>
      </c>
      <c r="C123" s="12" t="s">
        <v>57</v>
      </c>
      <c r="D123" s="12" t="n">
        <v>21421</v>
      </c>
      <c r="E123" s="13" t="s">
        <v>228</v>
      </c>
      <c r="F123" s="13" t="s">
        <v>228</v>
      </c>
      <c r="G123" s="13" t="s">
        <v>229</v>
      </c>
      <c r="H123" s="12" t="n">
        <f aca="false">(H124/H125)*100</f>
        <v>49.6230924802353</v>
      </c>
      <c r="I123" s="31" t="s">
        <v>30</v>
      </c>
      <c r="J123" s="12" t="n">
        <f aca="false">(J124/J125)*100</f>
        <v>49.862258953168</v>
      </c>
      <c r="K123" s="31" t="s">
        <v>30</v>
      </c>
      <c r="L123" s="34" t="s">
        <v>212</v>
      </c>
      <c r="M123" s="16" t="n">
        <f aca="false">(M124/M125)*100</f>
        <v>45.9600347523892</v>
      </c>
      <c r="N123" s="16" t="n">
        <f aca="false">(N124/N125)*100</f>
        <v>76.4598540145985</v>
      </c>
      <c r="O123" s="16" t="n">
        <f aca="false">(O124/O125)*100</f>
        <v>55.7975279576221</v>
      </c>
      <c r="P123" s="16" t="n">
        <f aca="false">(P124/P125)*100</f>
        <v>99.3556701030928</v>
      </c>
      <c r="Q123" s="30" t="n">
        <f aca="false">(Q124/Q125)*100</f>
        <v>33.5353535353535</v>
      </c>
      <c r="R123" s="30" t="n">
        <f aca="false">(R124/R125)*100</f>
        <v>47.1703150026695</v>
      </c>
      <c r="S123" s="30" t="n">
        <f aca="false">(S124/S125)*100</f>
        <v>49.862258953168</v>
      </c>
    </row>
    <row r="124" s="17" customFormat="true" ht="45" hidden="false" customHeight="false" outlineLevel="0" collapsed="false">
      <c r="A124" s="18" t="n">
        <v>486</v>
      </c>
      <c r="B124" s="18" t="s">
        <v>56</v>
      </c>
      <c r="C124" s="18" t="s">
        <v>57</v>
      </c>
      <c r="D124" s="18" t="n">
        <v>21421</v>
      </c>
      <c r="E124" s="19" t="s">
        <v>228</v>
      </c>
      <c r="F124" s="19" t="s">
        <v>230</v>
      </c>
      <c r="G124" s="19"/>
      <c r="H124" s="27" t="n">
        <v>2699</v>
      </c>
      <c r="I124" s="33" t="s">
        <v>33</v>
      </c>
      <c r="J124" s="27" t="n">
        <v>2715</v>
      </c>
      <c r="K124" s="27" t="s">
        <v>33</v>
      </c>
      <c r="L124" s="19" t="s">
        <v>212</v>
      </c>
      <c r="M124" s="29" t="n">
        <v>529</v>
      </c>
      <c r="N124" s="29" t="n">
        <v>419</v>
      </c>
      <c r="O124" s="21" t="n">
        <f aca="false">M124+N124</f>
        <v>948</v>
      </c>
      <c r="P124" s="29" t="n">
        <v>771</v>
      </c>
      <c r="Q124" s="29" t="n">
        <f aca="false">R124-P124</f>
        <v>996</v>
      </c>
      <c r="R124" s="29" t="n">
        <f aca="false">S124-O124</f>
        <v>1767</v>
      </c>
      <c r="S124" s="27" t="n">
        <v>2715</v>
      </c>
    </row>
    <row r="125" s="17" customFormat="true" ht="45" hidden="false" customHeight="false" outlineLevel="0" collapsed="false">
      <c r="A125" s="18" t="n">
        <v>486</v>
      </c>
      <c r="B125" s="18" t="s">
        <v>56</v>
      </c>
      <c r="C125" s="18" t="s">
        <v>57</v>
      </c>
      <c r="D125" s="18" t="n">
        <v>21421</v>
      </c>
      <c r="E125" s="19" t="s">
        <v>228</v>
      </c>
      <c r="F125" s="19" t="s">
        <v>231</v>
      </c>
      <c r="G125" s="19"/>
      <c r="H125" s="27" t="n">
        <v>5439</v>
      </c>
      <c r="I125" s="33" t="s">
        <v>33</v>
      </c>
      <c r="J125" s="27" t="n">
        <v>5445</v>
      </c>
      <c r="K125" s="27" t="s">
        <v>33</v>
      </c>
      <c r="L125" s="19" t="s">
        <v>212</v>
      </c>
      <c r="M125" s="29" t="n">
        <v>1151</v>
      </c>
      <c r="N125" s="29" t="n">
        <v>548</v>
      </c>
      <c r="O125" s="21" t="n">
        <f aca="false">M125+N125</f>
        <v>1699</v>
      </c>
      <c r="P125" s="29" t="n">
        <v>776</v>
      </c>
      <c r="Q125" s="29" t="n">
        <f aca="false">R125-P125</f>
        <v>2970</v>
      </c>
      <c r="R125" s="29" t="n">
        <f aca="false">S125-O125</f>
        <v>3746</v>
      </c>
      <c r="S125" s="27" t="n">
        <v>5445</v>
      </c>
    </row>
    <row r="126" s="17" customFormat="true" ht="101.25" hidden="false" customHeight="false" outlineLevel="0" collapsed="false">
      <c r="A126" s="12" t="n">
        <v>486</v>
      </c>
      <c r="B126" s="12" t="s">
        <v>56</v>
      </c>
      <c r="C126" s="12" t="s">
        <v>57</v>
      </c>
      <c r="D126" s="12" t="n">
        <v>21425</v>
      </c>
      <c r="E126" s="13" t="s">
        <v>232</v>
      </c>
      <c r="F126" s="13" t="s">
        <v>232</v>
      </c>
      <c r="G126" s="13" t="s">
        <v>233</v>
      </c>
      <c r="H126" s="12" t="n">
        <f aca="false">(H127/H128)*100</f>
        <v>77.8067885117494</v>
      </c>
      <c r="I126" s="31" t="s">
        <v>30</v>
      </c>
      <c r="J126" s="12" t="n">
        <f aca="false">(J127/J128)*100</f>
        <v>77.9988465974625</v>
      </c>
      <c r="K126" s="31" t="s">
        <v>30</v>
      </c>
      <c r="L126" s="34" t="s">
        <v>212</v>
      </c>
      <c r="M126" s="16" t="n">
        <f aca="false">(M127/M128)*100</f>
        <v>84.4344517468004</v>
      </c>
      <c r="N126" s="16" t="n">
        <f aca="false">(N127/N128)*100</f>
        <v>95.9279897128161</v>
      </c>
      <c r="O126" s="16" t="n">
        <f aca="false">(O127/O128)*100</f>
        <v>89.5673813169985</v>
      </c>
      <c r="P126" s="16" t="n">
        <f aca="false">(P127/P128)*100</f>
        <v>83.2222895215021</v>
      </c>
      <c r="Q126" s="26" t="n">
        <f aca="false">(Q127/Q128)*100</f>
        <v>83.2222895215021</v>
      </c>
      <c r="R126" s="26" t="n">
        <f aca="false">(R127/R128)*100</f>
        <v>83.2222895215021</v>
      </c>
      <c r="S126" s="14" t="n">
        <f aca="false">(S127/S128)*100</f>
        <v>77.9988465974625</v>
      </c>
    </row>
    <row r="127" s="22" customFormat="true" ht="45" hidden="false" customHeight="false" outlineLevel="0" collapsed="false">
      <c r="A127" s="18" t="n">
        <v>486</v>
      </c>
      <c r="B127" s="18" t="s">
        <v>56</v>
      </c>
      <c r="C127" s="18" t="s">
        <v>57</v>
      </c>
      <c r="D127" s="18" t="n">
        <v>21425</v>
      </c>
      <c r="E127" s="19" t="s">
        <v>232</v>
      </c>
      <c r="F127" s="19" t="s">
        <v>234</v>
      </c>
      <c r="G127" s="19"/>
      <c r="H127" s="27" t="n">
        <v>2682</v>
      </c>
      <c r="I127" s="33" t="s">
        <v>33</v>
      </c>
      <c r="J127" s="27" t="n">
        <v>2705</v>
      </c>
      <c r="K127" s="27" t="s">
        <v>33</v>
      </c>
      <c r="L127" s="19" t="s">
        <v>212</v>
      </c>
      <c r="M127" s="21" t="n">
        <v>2441</v>
      </c>
      <c r="N127" s="21" t="n">
        <v>2238</v>
      </c>
      <c r="O127" s="21" t="n">
        <f aca="false">M127+N127</f>
        <v>4679</v>
      </c>
      <c r="P127" s="29" t="n">
        <v>2748</v>
      </c>
      <c r="Q127" s="29" t="n">
        <v>2748</v>
      </c>
      <c r="R127" s="29" t="n">
        <v>2748</v>
      </c>
      <c r="S127" s="27" t="n">
        <v>2705</v>
      </c>
    </row>
    <row r="128" s="22" customFormat="true" ht="45" hidden="false" customHeight="false" outlineLevel="0" collapsed="false">
      <c r="A128" s="18" t="n">
        <v>486</v>
      </c>
      <c r="B128" s="18" t="s">
        <v>56</v>
      </c>
      <c r="C128" s="18" t="s">
        <v>57</v>
      </c>
      <c r="D128" s="18" t="n">
        <v>21425</v>
      </c>
      <c r="E128" s="19" t="s">
        <v>232</v>
      </c>
      <c r="F128" s="19" t="s">
        <v>235</v>
      </c>
      <c r="G128" s="19"/>
      <c r="H128" s="27" t="n">
        <v>3447</v>
      </c>
      <c r="I128" s="33" t="s">
        <v>33</v>
      </c>
      <c r="J128" s="27" t="n">
        <v>3468</v>
      </c>
      <c r="K128" s="27" t="s">
        <v>33</v>
      </c>
      <c r="L128" s="19" t="s">
        <v>212</v>
      </c>
      <c r="M128" s="21" t="n">
        <v>2891</v>
      </c>
      <c r="N128" s="21" t="n">
        <v>2333</v>
      </c>
      <c r="O128" s="21" t="n">
        <f aca="false">M128+N128</f>
        <v>5224</v>
      </c>
      <c r="P128" s="29" t="n">
        <v>3302</v>
      </c>
      <c r="Q128" s="29" t="n">
        <v>3302</v>
      </c>
      <c r="R128" s="29" t="n">
        <v>3302</v>
      </c>
      <c r="S128" s="27" t="n">
        <v>3468</v>
      </c>
    </row>
    <row r="129" s="17" customFormat="true" ht="45" hidden="false" customHeight="false" outlineLevel="0" collapsed="false">
      <c r="A129" s="12" t="n">
        <v>486</v>
      </c>
      <c r="B129" s="12" t="s">
        <v>47</v>
      </c>
      <c r="C129" s="12" t="s">
        <v>48</v>
      </c>
      <c r="D129" s="12" t="n">
        <v>21426</v>
      </c>
      <c r="E129" s="13" t="s">
        <v>236</v>
      </c>
      <c r="F129" s="13" t="s">
        <v>236</v>
      </c>
      <c r="G129" s="13" t="s">
        <v>237</v>
      </c>
      <c r="H129" s="12" t="n">
        <f aca="false">(H130/H131)*100</f>
        <v>72.7139004658004</v>
      </c>
      <c r="I129" s="31" t="s">
        <v>30</v>
      </c>
      <c r="J129" s="12" t="n">
        <f aca="false">(J130/J131)*100</f>
        <v>82.7915760558544</v>
      </c>
      <c r="K129" s="31" t="s">
        <v>30</v>
      </c>
      <c r="L129" s="13" t="s">
        <v>212</v>
      </c>
      <c r="M129" s="16" t="n">
        <v>-998</v>
      </c>
      <c r="N129" s="16" t="n">
        <f aca="false">(N130/N131)*100</f>
        <v>81.8568994889267</v>
      </c>
      <c r="O129" s="16" t="n">
        <f aca="false">(O130/O131)*100</f>
        <v>81.8568994889267</v>
      </c>
      <c r="P129" s="16" t="n">
        <v>-998</v>
      </c>
      <c r="Q129" s="30" t="n">
        <f aca="false">(Q130/Q131)*100</f>
        <v>82.788267026298</v>
      </c>
      <c r="R129" s="30" t="n">
        <f aca="false">(R130/R131)*100</f>
        <v>82.788267026298</v>
      </c>
      <c r="S129" s="30" t="n">
        <f aca="false">(S130/S131)*100</f>
        <v>82.788267026298</v>
      </c>
    </row>
    <row r="130" s="22" customFormat="true" ht="45" hidden="false" customHeight="false" outlineLevel="0" collapsed="false">
      <c r="A130" s="18" t="n">
        <v>486</v>
      </c>
      <c r="B130" s="18" t="s">
        <v>47</v>
      </c>
      <c r="C130" s="18" t="s">
        <v>48</v>
      </c>
      <c r="D130" s="18" t="n">
        <v>21426</v>
      </c>
      <c r="E130" s="19" t="s">
        <v>236</v>
      </c>
      <c r="F130" s="19" t="s">
        <v>238</v>
      </c>
      <c r="G130" s="19"/>
      <c r="H130" s="18" t="n">
        <v>11864</v>
      </c>
      <c r="I130" s="18" t="s">
        <v>239</v>
      </c>
      <c r="J130" s="18" t="n">
        <v>14467</v>
      </c>
      <c r="K130" s="18" t="s">
        <v>239</v>
      </c>
      <c r="L130" s="19" t="s">
        <v>212</v>
      </c>
      <c r="M130" s="21"/>
      <c r="N130" s="21" t="n">
        <v>2883</v>
      </c>
      <c r="O130" s="21" t="n">
        <v>2883</v>
      </c>
      <c r="P130" s="21"/>
      <c r="Q130" s="21" t="n">
        <v>9822</v>
      </c>
      <c r="R130" s="21" t="n">
        <v>9822</v>
      </c>
      <c r="S130" s="21" t="n">
        <v>9822</v>
      </c>
    </row>
    <row r="131" s="22" customFormat="true" ht="45" hidden="false" customHeight="false" outlineLevel="0" collapsed="false">
      <c r="A131" s="18" t="n">
        <v>486</v>
      </c>
      <c r="B131" s="18" t="s">
        <v>47</v>
      </c>
      <c r="C131" s="18" t="s">
        <v>48</v>
      </c>
      <c r="D131" s="18" t="n">
        <v>21426</v>
      </c>
      <c r="E131" s="19" t="s">
        <v>236</v>
      </c>
      <c r="F131" s="19" t="s">
        <v>240</v>
      </c>
      <c r="G131" s="19"/>
      <c r="H131" s="18" t="n">
        <v>16316</v>
      </c>
      <c r="I131" s="18" t="s">
        <v>239</v>
      </c>
      <c r="J131" s="18" t="n">
        <v>17474</v>
      </c>
      <c r="K131" s="18" t="s">
        <v>239</v>
      </c>
      <c r="L131" s="19" t="s">
        <v>212</v>
      </c>
      <c r="M131" s="21"/>
      <c r="N131" s="21" t="n">
        <v>3522</v>
      </c>
      <c r="O131" s="21" t="n">
        <v>3522</v>
      </c>
      <c r="P131" s="21"/>
      <c r="Q131" s="21" t="n">
        <v>11864</v>
      </c>
      <c r="R131" s="21" t="n">
        <v>11864</v>
      </c>
      <c r="S131" s="21" t="n">
        <v>11864</v>
      </c>
    </row>
    <row r="132" s="17" customFormat="true" ht="67.5" hidden="false" customHeight="false" outlineLevel="0" collapsed="false">
      <c r="A132" s="12" t="n">
        <v>486</v>
      </c>
      <c r="B132" s="12" t="s">
        <v>56</v>
      </c>
      <c r="C132" s="12" t="s">
        <v>57</v>
      </c>
      <c r="D132" s="12" t="n">
        <v>21427</v>
      </c>
      <c r="E132" s="13" t="s">
        <v>241</v>
      </c>
      <c r="F132" s="13" t="s">
        <v>241</v>
      </c>
      <c r="G132" s="13" t="s">
        <v>242</v>
      </c>
      <c r="H132" s="12" t="n">
        <f aca="false">(H133/H134)*100</f>
        <v>62.0952380952381</v>
      </c>
      <c r="I132" s="12" t="s">
        <v>30</v>
      </c>
      <c r="J132" s="12" t="n">
        <f aca="false">(J133/J134)*100</f>
        <v>81.8568994889267</v>
      </c>
      <c r="K132" s="12" t="s">
        <v>30</v>
      </c>
      <c r="L132" s="34" t="s">
        <v>212</v>
      </c>
      <c r="M132" s="16" t="n">
        <f aca="false">(M133/M134)*100</f>
        <v>21.0526315789474</v>
      </c>
      <c r="N132" s="16" t="n">
        <f aca="false">(N133/N134)*100</f>
        <v>52.7410207939509</v>
      </c>
      <c r="O132" s="16" t="n">
        <f aca="false">(O133/O134)*100</f>
        <v>37.4389051808407</v>
      </c>
      <c r="P132" s="35" t="n">
        <f aca="false">(P133/P134)*100</f>
        <v>48.7394957983193</v>
      </c>
      <c r="Q132" s="36" t="n">
        <f aca="false">(Q133/Q134)*100</f>
        <v>40.6937958639093</v>
      </c>
      <c r="R132" s="36" t="n">
        <f aca="false">(R133/R134)*100</f>
        <v>56.1707805203469</v>
      </c>
      <c r="S132" s="36" t="n">
        <f aca="false">(S133/S134)*100</f>
        <v>81.7211474316211</v>
      </c>
    </row>
    <row r="133" s="22" customFormat="true" ht="45" hidden="false" customHeight="false" outlineLevel="0" collapsed="false">
      <c r="A133" s="18" t="n">
        <v>486</v>
      </c>
      <c r="B133" s="18" t="s">
        <v>56</v>
      </c>
      <c r="C133" s="18" t="s">
        <v>57</v>
      </c>
      <c r="D133" s="18" t="n">
        <v>21427</v>
      </c>
      <c r="E133" s="19" t="s">
        <v>241</v>
      </c>
      <c r="F133" s="19" t="s">
        <v>243</v>
      </c>
      <c r="G133" s="19"/>
      <c r="H133" s="18" t="n">
        <v>978</v>
      </c>
      <c r="I133" s="27" t="s">
        <v>239</v>
      </c>
      <c r="J133" s="27" t="n">
        <v>2883</v>
      </c>
      <c r="K133" s="27" t="s">
        <v>239</v>
      </c>
      <c r="L133" s="20" t="s">
        <v>212</v>
      </c>
      <c r="M133" s="21" t="n">
        <v>104</v>
      </c>
      <c r="N133" s="21" t="n">
        <v>279</v>
      </c>
      <c r="O133" s="21" t="n">
        <f aca="false">M133+N133</f>
        <v>383</v>
      </c>
      <c r="P133" s="29" t="n">
        <v>232</v>
      </c>
      <c r="Q133" s="21" t="n">
        <f aca="false">R133-P133</f>
        <v>610</v>
      </c>
      <c r="R133" s="21" t="n">
        <f aca="false">S133-O133</f>
        <v>842</v>
      </c>
      <c r="S133" s="21" t="n">
        <v>1225</v>
      </c>
    </row>
    <row r="134" s="22" customFormat="true" ht="45" hidden="false" customHeight="false" outlineLevel="0" collapsed="false">
      <c r="A134" s="18" t="n">
        <v>486</v>
      </c>
      <c r="B134" s="18" t="s">
        <v>56</v>
      </c>
      <c r="C134" s="18" t="s">
        <v>57</v>
      </c>
      <c r="D134" s="18" t="n">
        <v>21427</v>
      </c>
      <c r="E134" s="19" t="s">
        <v>241</v>
      </c>
      <c r="F134" s="19" t="s">
        <v>244</v>
      </c>
      <c r="G134" s="19"/>
      <c r="H134" s="18" t="n">
        <v>1575</v>
      </c>
      <c r="I134" s="27" t="s">
        <v>239</v>
      </c>
      <c r="J134" s="27" t="n">
        <v>3522</v>
      </c>
      <c r="K134" s="27" t="s">
        <v>239</v>
      </c>
      <c r="L134" s="20" t="s">
        <v>212</v>
      </c>
      <c r="M134" s="21" t="n">
        <v>494</v>
      </c>
      <c r="N134" s="21" t="n">
        <v>529</v>
      </c>
      <c r="O134" s="21" t="n">
        <f aca="false">M134+N134</f>
        <v>1023</v>
      </c>
      <c r="P134" s="29" t="n">
        <v>476</v>
      </c>
      <c r="Q134" s="21" t="n">
        <f aca="false">O134+P134</f>
        <v>1499</v>
      </c>
      <c r="R134" s="21" t="n">
        <v>1499</v>
      </c>
      <c r="S134" s="21" t="n">
        <v>1499</v>
      </c>
    </row>
    <row r="135" s="17" customFormat="true" ht="45" hidden="false" customHeight="false" outlineLevel="0" collapsed="false">
      <c r="A135" s="12" t="n">
        <v>486</v>
      </c>
      <c r="B135" s="12" t="s">
        <v>56</v>
      </c>
      <c r="C135" s="12" t="s">
        <v>57</v>
      </c>
      <c r="D135" s="12" t="n">
        <v>21431</v>
      </c>
      <c r="E135" s="13" t="s">
        <v>245</v>
      </c>
      <c r="F135" s="13" t="s">
        <v>245</v>
      </c>
      <c r="G135" s="13" t="s">
        <v>246</v>
      </c>
      <c r="H135" s="12" t="n">
        <f aca="false">(H136/H137)*100</f>
        <v>46.3304410701374</v>
      </c>
      <c r="I135" s="31" t="s">
        <v>30</v>
      </c>
      <c r="J135" s="12" t="n">
        <f aca="false">(J136/J137)*100</f>
        <v>46.5913301222675</v>
      </c>
      <c r="K135" s="31" t="s">
        <v>30</v>
      </c>
      <c r="L135" s="34" t="s">
        <v>212</v>
      </c>
      <c r="M135" s="16" t="n">
        <v>0</v>
      </c>
      <c r="N135" s="16" t="n">
        <f aca="false">(N136/N137)*100</f>
        <v>43.6319317489336</v>
      </c>
      <c r="O135" s="16" t="n">
        <f aca="false">(O136/O137)*100</f>
        <v>43.6319317489336</v>
      </c>
      <c r="P135" s="32" t="n">
        <f aca="false">(P136/P137)*100</f>
        <v>91.1602209944751</v>
      </c>
      <c r="Q135" s="37" t="n">
        <f aca="false">(Q136/Q137)*100</f>
        <v>47.5209272376046</v>
      </c>
      <c r="R135" s="37" t="n">
        <f aca="false">(R136/R137)*100</f>
        <v>55.7702349869452</v>
      </c>
      <c r="S135" s="37" t="n">
        <f aca="false">(S136/S137)*100</f>
        <v>93.1592689295039</v>
      </c>
    </row>
    <row r="136" s="22" customFormat="true" ht="45" hidden="false" customHeight="false" outlineLevel="0" collapsed="false">
      <c r="A136" s="18" t="n">
        <v>486</v>
      </c>
      <c r="B136" s="18" t="s">
        <v>56</v>
      </c>
      <c r="C136" s="18" t="s">
        <v>57</v>
      </c>
      <c r="D136" s="18" t="n">
        <v>21431</v>
      </c>
      <c r="E136" s="19" t="s">
        <v>245</v>
      </c>
      <c r="F136" s="19" t="s">
        <v>247</v>
      </c>
      <c r="G136" s="19"/>
      <c r="H136" s="27" t="n">
        <v>2563</v>
      </c>
      <c r="I136" s="33" t="s">
        <v>33</v>
      </c>
      <c r="J136" s="33" t="n">
        <v>2515</v>
      </c>
      <c r="K136" s="33" t="s">
        <v>33</v>
      </c>
      <c r="L136" s="20" t="s">
        <v>212</v>
      </c>
      <c r="M136" s="21" t="n">
        <v>0</v>
      </c>
      <c r="N136" s="21" t="n">
        <v>716</v>
      </c>
      <c r="O136" s="21" t="n">
        <v>716</v>
      </c>
      <c r="P136" s="29" t="n">
        <v>330</v>
      </c>
      <c r="Q136" s="29" t="n">
        <f aca="false">R136-P136</f>
        <v>738</v>
      </c>
      <c r="R136" s="29" t="n">
        <f aca="false">S136-O136</f>
        <v>1068</v>
      </c>
      <c r="S136" s="29" t="n">
        <v>1784</v>
      </c>
    </row>
    <row r="137" s="22" customFormat="true" ht="45" hidden="false" customHeight="false" outlineLevel="0" collapsed="false">
      <c r="A137" s="18" t="n">
        <v>486</v>
      </c>
      <c r="B137" s="18" t="s">
        <v>56</v>
      </c>
      <c r="C137" s="18" t="s">
        <v>57</v>
      </c>
      <c r="D137" s="18" t="n">
        <v>21431</v>
      </c>
      <c r="E137" s="19" t="s">
        <v>245</v>
      </c>
      <c r="F137" s="19" t="s">
        <v>248</v>
      </c>
      <c r="G137" s="19"/>
      <c r="H137" s="27" t="n">
        <v>5532</v>
      </c>
      <c r="I137" s="33" t="s">
        <v>33</v>
      </c>
      <c r="J137" s="33" t="n">
        <v>5398</v>
      </c>
      <c r="K137" s="33" t="s">
        <v>33</v>
      </c>
      <c r="L137" s="20" t="s">
        <v>212</v>
      </c>
      <c r="M137" s="21" t="n">
        <v>0</v>
      </c>
      <c r="N137" s="21" t="n">
        <v>1641</v>
      </c>
      <c r="O137" s="21" t="n">
        <v>1641</v>
      </c>
      <c r="P137" s="29" t="n">
        <v>362</v>
      </c>
      <c r="Q137" s="29" t="n">
        <f aca="false">R137-P137</f>
        <v>1553</v>
      </c>
      <c r="R137" s="29" t="n">
        <v>1915</v>
      </c>
      <c r="S137" s="29" t="n">
        <v>1915</v>
      </c>
    </row>
    <row r="138" s="17" customFormat="true" ht="45" hidden="false" customHeight="false" outlineLevel="0" collapsed="false">
      <c r="A138" s="12" t="n">
        <v>486</v>
      </c>
      <c r="B138" s="12" t="s">
        <v>56</v>
      </c>
      <c r="C138" s="12" t="s">
        <v>57</v>
      </c>
      <c r="D138" s="12" t="n">
        <v>22102</v>
      </c>
      <c r="E138" s="13" t="s">
        <v>249</v>
      </c>
      <c r="F138" s="13" t="s">
        <v>249</v>
      </c>
      <c r="G138" s="13" t="s">
        <v>250</v>
      </c>
      <c r="H138" s="12" t="n">
        <f aca="false">(H139/H140)*100</f>
        <v>56.0735390676297</v>
      </c>
      <c r="I138" s="31" t="s">
        <v>30</v>
      </c>
      <c r="J138" s="12" t="n">
        <f aca="false">(J139/J140)*100</f>
        <v>59.6843615494978</v>
      </c>
      <c r="K138" s="31" t="s">
        <v>30</v>
      </c>
      <c r="L138" s="34" t="s">
        <v>212</v>
      </c>
      <c r="M138" s="16" t="n">
        <f aca="false">(M139/M140)*100</f>
        <v>83.3141542002302</v>
      </c>
      <c r="N138" s="16" t="n">
        <f aca="false">(N139/N140)*100</f>
        <v>100</v>
      </c>
      <c r="O138" s="16" t="n">
        <f aca="false">(O139/O140)*100</f>
        <v>83.466362599772</v>
      </c>
      <c r="P138" s="16" t="n">
        <f aca="false">(P139/P140)*100</f>
        <v>100</v>
      </c>
      <c r="Q138" s="30" t="n">
        <f aca="false">(Q139/Q140)*100</f>
        <v>33.0818965517241</v>
      </c>
      <c r="R138" s="30" t="n">
        <f aca="false">(R139/R140)*100</f>
        <v>40.1734104046243</v>
      </c>
      <c r="S138" s="12" t="n">
        <f aca="false">(S139/S140)*100</f>
        <v>60</v>
      </c>
    </row>
    <row r="139" s="22" customFormat="true" ht="45" hidden="false" customHeight="false" outlineLevel="0" collapsed="false">
      <c r="A139" s="18" t="n">
        <v>486</v>
      </c>
      <c r="B139" s="18" t="s">
        <v>56</v>
      </c>
      <c r="C139" s="18" t="s">
        <v>57</v>
      </c>
      <c r="D139" s="18" t="n">
        <v>22102</v>
      </c>
      <c r="E139" s="19" t="s">
        <v>249</v>
      </c>
      <c r="F139" s="19" t="s">
        <v>251</v>
      </c>
      <c r="G139" s="19"/>
      <c r="H139" s="27" t="n">
        <v>854</v>
      </c>
      <c r="I139" s="33" t="s">
        <v>33</v>
      </c>
      <c r="J139" s="33" t="n">
        <v>832</v>
      </c>
      <c r="K139" s="33" t="s">
        <v>33</v>
      </c>
      <c r="L139" s="20" t="s">
        <v>212</v>
      </c>
      <c r="M139" s="21" t="n">
        <v>724</v>
      </c>
      <c r="N139" s="21" t="n">
        <v>8</v>
      </c>
      <c r="O139" s="21" t="n">
        <f aca="false">M139+N139</f>
        <v>732</v>
      </c>
      <c r="P139" s="29" t="n">
        <v>110</v>
      </c>
      <c r="Q139" s="29" t="n">
        <f aca="false">R139-P139</f>
        <v>307</v>
      </c>
      <c r="R139" s="29" t="n">
        <f aca="false">S139-O139</f>
        <v>417</v>
      </c>
      <c r="S139" s="29" t="n">
        <v>1149</v>
      </c>
    </row>
    <row r="140" s="22" customFormat="true" ht="45" hidden="false" customHeight="false" outlineLevel="0" collapsed="false">
      <c r="A140" s="18" t="n">
        <v>486</v>
      </c>
      <c r="B140" s="18" t="s">
        <v>56</v>
      </c>
      <c r="C140" s="18" t="s">
        <v>57</v>
      </c>
      <c r="D140" s="18" t="n">
        <v>22102</v>
      </c>
      <c r="E140" s="19" t="s">
        <v>249</v>
      </c>
      <c r="F140" s="19" t="s">
        <v>252</v>
      </c>
      <c r="G140" s="19"/>
      <c r="H140" s="27" t="n">
        <v>1523</v>
      </c>
      <c r="I140" s="33" t="s">
        <v>33</v>
      </c>
      <c r="J140" s="33" t="n">
        <v>1394</v>
      </c>
      <c r="K140" s="33" t="s">
        <v>33</v>
      </c>
      <c r="L140" s="20" t="s">
        <v>212</v>
      </c>
      <c r="M140" s="21" t="n">
        <v>869</v>
      </c>
      <c r="N140" s="21" t="n">
        <v>8</v>
      </c>
      <c r="O140" s="21" t="n">
        <f aca="false">M140+N140</f>
        <v>877</v>
      </c>
      <c r="P140" s="29" t="n">
        <v>110</v>
      </c>
      <c r="Q140" s="29" t="n">
        <f aca="false">R140-P140</f>
        <v>928</v>
      </c>
      <c r="R140" s="29" t="n">
        <f aca="false">S140-O140</f>
        <v>1038</v>
      </c>
      <c r="S140" s="29" t="n">
        <v>1915</v>
      </c>
    </row>
    <row r="141" s="17" customFormat="true" ht="45" hidden="false" customHeight="false" outlineLevel="0" collapsed="false">
      <c r="A141" s="12" t="n">
        <v>486</v>
      </c>
      <c r="B141" s="12" t="s">
        <v>47</v>
      </c>
      <c r="C141" s="12" t="s">
        <v>48</v>
      </c>
      <c r="D141" s="12" t="n">
        <v>21433</v>
      </c>
      <c r="E141" s="13" t="s">
        <v>253</v>
      </c>
      <c r="F141" s="13" t="s">
        <v>253</v>
      </c>
      <c r="G141" s="13" t="s">
        <v>254</v>
      </c>
      <c r="H141" s="12" t="n">
        <f aca="false">(H142/H143)*100</f>
        <v>0</v>
      </c>
      <c r="I141" s="31" t="s">
        <v>30</v>
      </c>
      <c r="J141" s="12" t="n">
        <f aca="false">(J142/J143)*100</f>
        <v>0</v>
      </c>
      <c r="K141" s="31" t="s">
        <v>30</v>
      </c>
      <c r="L141" s="13" t="s">
        <v>212</v>
      </c>
      <c r="M141" s="16" t="n">
        <v>-998</v>
      </c>
      <c r="N141" s="16" t="n">
        <f aca="false">(N142/N143)*100</f>
        <v>0</v>
      </c>
      <c r="O141" s="16" t="n">
        <f aca="false">(O142/O143)*100</f>
        <v>0</v>
      </c>
      <c r="P141" s="16" t="n">
        <v>-998</v>
      </c>
      <c r="Q141" s="30" t="n">
        <f aca="false">(Q142/Q143)*100</f>
        <v>0.198908317143121</v>
      </c>
      <c r="R141" s="30" t="n">
        <f aca="false">(R142/R143)*100</f>
        <v>0.198908317143121</v>
      </c>
      <c r="S141" s="30" t="n">
        <f aca="false">(S142/S143)*100</f>
        <v>0.198908317143121</v>
      </c>
    </row>
    <row r="142" s="22" customFormat="true" ht="45" hidden="false" customHeight="false" outlineLevel="0" collapsed="false">
      <c r="A142" s="18" t="n">
        <v>486</v>
      </c>
      <c r="B142" s="18" t="s">
        <v>47</v>
      </c>
      <c r="C142" s="18" t="s">
        <v>48</v>
      </c>
      <c r="D142" s="18" t="n">
        <v>21433</v>
      </c>
      <c r="E142" s="19" t="s">
        <v>253</v>
      </c>
      <c r="F142" s="19" t="s">
        <v>255</v>
      </c>
      <c r="G142" s="19"/>
      <c r="H142" s="18" t="n">
        <v>0</v>
      </c>
      <c r="I142" s="18" t="s">
        <v>33</v>
      </c>
      <c r="J142" s="18" t="n">
        <v>0</v>
      </c>
      <c r="K142" s="18" t="s">
        <v>33</v>
      </c>
      <c r="L142" s="19" t="s">
        <v>212</v>
      </c>
      <c r="M142" s="21"/>
      <c r="N142" s="21" t="n">
        <v>0</v>
      </c>
      <c r="O142" s="21" t="n">
        <v>0</v>
      </c>
      <c r="P142" s="21"/>
      <c r="Q142" s="18" t="n">
        <v>86</v>
      </c>
      <c r="R142" s="18" t="n">
        <v>86</v>
      </c>
      <c r="S142" s="18" t="n">
        <v>86</v>
      </c>
    </row>
    <row r="143" s="22" customFormat="true" ht="45" hidden="false" customHeight="false" outlineLevel="0" collapsed="false">
      <c r="A143" s="18" t="n">
        <v>486</v>
      </c>
      <c r="B143" s="18" t="s">
        <v>47</v>
      </c>
      <c r="C143" s="18" t="s">
        <v>48</v>
      </c>
      <c r="D143" s="18" t="n">
        <v>21433</v>
      </c>
      <c r="E143" s="19" t="s">
        <v>253</v>
      </c>
      <c r="F143" s="19" t="s">
        <v>256</v>
      </c>
      <c r="G143" s="19"/>
      <c r="H143" s="18" t="n">
        <v>43178</v>
      </c>
      <c r="I143" s="18" t="s">
        <v>33</v>
      </c>
      <c r="J143" s="18" t="n">
        <v>43236</v>
      </c>
      <c r="K143" s="18" t="s">
        <v>33</v>
      </c>
      <c r="L143" s="19" t="s">
        <v>212</v>
      </c>
      <c r="M143" s="21"/>
      <c r="N143" s="21" t="n">
        <v>12625</v>
      </c>
      <c r="O143" s="21" t="n">
        <v>12625</v>
      </c>
      <c r="P143" s="21"/>
      <c r="Q143" s="18" t="n">
        <v>43236</v>
      </c>
      <c r="R143" s="18" t="n">
        <v>43236</v>
      </c>
      <c r="S143" s="18" t="n">
        <v>43236</v>
      </c>
    </row>
    <row r="144" s="17" customFormat="true" ht="45" hidden="false" customHeight="false" outlineLevel="0" collapsed="false">
      <c r="A144" s="12" t="n">
        <v>486</v>
      </c>
      <c r="B144" s="12" t="s">
        <v>56</v>
      </c>
      <c r="C144" s="12" t="s">
        <v>57</v>
      </c>
      <c r="D144" s="12" t="n">
        <v>21436</v>
      </c>
      <c r="E144" s="13" t="s">
        <v>257</v>
      </c>
      <c r="F144" s="13" t="s">
        <v>257</v>
      </c>
      <c r="G144" s="13" t="s">
        <v>258</v>
      </c>
      <c r="H144" s="12" t="n">
        <f aca="false">(H145/H146)*100</f>
        <v>0</v>
      </c>
      <c r="I144" s="12" t="s">
        <v>30</v>
      </c>
      <c r="J144" s="12" t="n">
        <f aca="false">(J145/J146)*100</f>
        <v>0</v>
      </c>
      <c r="K144" s="12" t="s">
        <v>30</v>
      </c>
      <c r="L144" s="13" t="s">
        <v>212</v>
      </c>
      <c r="M144" s="16" t="n">
        <f aca="false">(M145/M146)*100</f>
        <v>7.89473684210526</v>
      </c>
      <c r="N144" s="16" t="n">
        <f aca="false">(N145/N146)*100</f>
        <v>7.89473684210526</v>
      </c>
      <c r="O144" s="16" t="n">
        <f aca="false">(O145/O146)*100</f>
        <v>7.89473684210526</v>
      </c>
      <c r="P144" s="16" t="n">
        <f aca="false">(P145/P146)*100</f>
        <v>15.7894736842105</v>
      </c>
      <c r="Q144" s="26" t="n">
        <f aca="false">(Q145/Q146)*100</f>
        <v>2.40963855421687</v>
      </c>
      <c r="R144" s="26" t="n">
        <f aca="false">(R145/R146)*100</f>
        <v>2.40963855421687</v>
      </c>
      <c r="S144" s="26" t="n">
        <f aca="false">(S145/S146)*100</f>
        <v>2.40963855421687</v>
      </c>
    </row>
    <row r="145" s="22" customFormat="true" ht="45" hidden="false" customHeight="false" outlineLevel="0" collapsed="false">
      <c r="A145" s="18" t="n">
        <v>486</v>
      </c>
      <c r="B145" s="18" t="s">
        <v>56</v>
      </c>
      <c r="C145" s="18" t="s">
        <v>57</v>
      </c>
      <c r="D145" s="18" t="n">
        <v>21436</v>
      </c>
      <c r="E145" s="19" t="s">
        <v>257</v>
      </c>
      <c r="F145" s="19" t="s">
        <v>259</v>
      </c>
      <c r="G145" s="19"/>
      <c r="H145" s="27" t="n">
        <v>0</v>
      </c>
      <c r="I145" s="18" t="s">
        <v>137</v>
      </c>
      <c r="J145" s="18" t="n">
        <v>0</v>
      </c>
      <c r="K145" s="18" t="s">
        <v>137</v>
      </c>
      <c r="L145" s="19" t="s">
        <v>212</v>
      </c>
      <c r="M145" s="21" t="n">
        <v>9</v>
      </c>
      <c r="N145" s="21" t="n">
        <v>9</v>
      </c>
      <c r="O145" s="21" t="n">
        <v>9</v>
      </c>
      <c r="P145" s="29" t="n">
        <v>18</v>
      </c>
      <c r="Q145" s="21" t="n">
        <v>4</v>
      </c>
      <c r="R145" s="21" t="n">
        <v>4</v>
      </c>
      <c r="S145" s="21" t="n">
        <v>4</v>
      </c>
    </row>
    <row r="146" s="22" customFormat="true" ht="45" hidden="false" customHeight="false" outlineLevel="0" collapsed="false">
      <c r="A146" s="18" t="n">
        <v>486</v>
      </c>
      <c r="B146" s="18" t="s">
        <v>56</v>
      </c>
      <c r="C146" s="18" t="s">
        <v>57</v>
      </c>
      <c r="D146" s="18" t="n">
        <v>21436</v>
      </c>
      <c r="E146" s="19" t="s">
        <v>257</v>
      </c>
      <c r="F146" s="19" t="s">
        <v>260</v>
      </c>
      <c r="G146" s="19"/>
      <c r="H146" s="27" t="n">
        <v>303</v>
      </c>
      <c r="I146" s="18" t="s">
        <v>137</v>
      </c>
      <c r="J146" s="18" t="n">
        <v>303</v>
      </c>
      <c r="K146" s="18" t="s">
        <v>137</v>
      </c>
      <c r="L146" s="19" t="s">
        <v>212</v>
      </c>
      <c r="M146" s="21" t="n">
        <v>114</v>
      </c>
      <c r="N146" s="21" t="n">
        <v>114</v>
      </c>
      <c r="O146" s="21" t="n">
        <v>114</v>
      </c>
      <c r="P146" s="21" t="n">
        <v>114</v>
      </c>
      <c r="Q146" s="21" t="n">
        <v>166</v>
      </c>
      <c r="R146" s="21" t="n">
        <v>166</v>
      </c>
      <c r="S146" s="21" t="n">
        <v>166</v>
      </c>
    </row>
    <row r="147" s="17" customFormat="true" ht="56.25" hidden="false" customHeight="false" outlineLevel="0" collapsed="false">
      <c r="A147" s="12" t="n">
        <v>486</v>
      </c>
      <c r="B147" s="12" t="s">
        <v>56</v>
      </c>
      <c r="C147" s="12" t="s">
        <v>57</v>
      </c>
      <c r="D147" s="12" t="n">
        <v>21438</v>
      </c>
      <c r="E147" s="13" t="s">
        <v>261</v>
      </c>
      <c r="F147" s="13" t="s">
        <v>261</v>
      </c>
      <c r="G147" s="28" t="s">
        <v>262</v>
      </c>
      <c r="H147" s="12" t="n">
        <f aca="false">(H148/H149)*100</f>
        <v>0</v>
      </c>
      <c r="I147" s="31" t="s">
        <v>30</v>
      </c>
      <c r="J147" s="12" t="n">
        <f aca="false">(J148/J149)*100</f>
        <v>0</v>
      </c>
      <c r="K147" s="31" t="s">
        <v>30</v>
      </c>
      <c r="L147" s="13" t="s">
        <v>212</v>
      </c>
      <c r="M147" s="16" t="n">
        <f aca="false">(M148/M149)*100</f>
        <v>8.7719298245614</v>
      </c>
      <c r="N147" s="16" t="n">
        <f aca="false">(N148/N149)*100</f>
        <v>5.26315789473684</v>
      </c>
      <c r="O147" s="16" t="n">
        <f aca="false">(O148/O149)*100</f>
        <v>14.0350877192982</v>
      </c>
      <c r="P147" s="16" t="n">
        <f aca="false">(P148/P149)*100</f>
        <v>13.1578947368421</v>
      </c>
      <c r="Q147" s="26" t="n">
        <f aca="false">(Q148/Q149)*100</f>
        <v>2.40963855421687</v>
      </c>
      <c r="R147" s="26" t="n">
        <f aca="false">(R148/R149)*100</f>
        <v>2.40963855421687</v>
      </c>
      <c r="S147" s="26" t="n">
        <f aca="false">(S148/S149)*100</f>
        <v>2.40963855421687</v>
      </c>
    </row>
    <row r="148" s="22" customFormat="true" ht="45" hidden="false" customHeight="false" outlineLevel="0" collapsed="false">
      <c r="A148" s="18" t="n">
        <v>486</v>
      </c>
      <c r="B148" s="18" t="s">
        <v>56</v>
      </c>
      <c r="C148" s="18" t="s">
        <v>57</v>
      </c>
      <c r="D148" s="18" t="n">
        <v>21438</v>
      </c>
      <c r="E148" s="19" t="s">
        <v>261</v>
      </c>
      <c r="F148" s="19" t="s">
        <v>263</v>
      </c>
      <c r="G148" s="19"/>
      <c r="H148" s="27" t="n">
        <v>0</v>
      </c>
      <c r="I148" s="18" t="s">
        <v>137</v>
      </c>
      <c r="J148" s="18" t="n">
        <v>0</v>
      </c>
      <c r="K148" s="18" t="s">
        <v>137</v>
      </c>
      <c r="L148" s="19" t="s">
        <v>212</v>
      </c>
      <c r="M148" s="21" t="n">
        <v>10</v>
      </c>
      <c r="N148" s="21" t="n">
        <v>6</v>
      </c>
      <c r="O148" s="21" t="n">
        <f aca="false">M148+N148</f>
        <v>16</v>
      </c>
      <c r="P148" s="21" t="n">
        <v>15</v>
      </c>
      <c r="Q148" s="21" t="n">
        <v>4</v>
      </c>
      <c r="R148" s="21" t="n">
        <v>4</v>
      </c>
      <c r="S148" s="21" t="n">
        <v>4</v>
      </c>
    </row>
    <row r="149" s="22" customFormat="true" ht="45" hidden="false" customHeight="false" outlineLevel="0" collapsed="false">
      <c r="A149" s="18" t="n">
        <v>486</v>
      </c>
      <c r="B149" s="18" t="s">
        <v>56</v>
      </c>
      <c r="C149" s="18" t="s">
        <v>57</v>
      </c>
      <c r="D149" s="18" t="n">
        <v>21438</v>
      </c>
      <c r="E149" s="19" t="s">
        <v>261</v>
      </c>
      <c r="F149" s="19" t="s">
        <v>260</v>
      </c>
      <c r="G149" s="19"/>
      <c r="H149" s="27" t="n">
        <v>303</v>
      </c>
      <c r="I149" s="18" t="s">
        <v>137</v>
      </c>
      <c r="J149" s="18" t="n">
        <v>303</v>
      </c>
      <c r="K149" s="18" t="s">
        <v>137</v>
      </c>
      <c r="L149" s="19" t="s">
        <v>212</v>
      </c>
      <c r="M149" s="21" t="n">
        <v>114</v>
      </c>
      <c r="N149" s="21" t="n">
        <v>114</v>
      </c>
      <c r="O149" s="21" t="n">
        <v>114</v>
      </c>
      <c r="P149" s="21" t="n">
        <v>114</v>
      </c>
      <c r="Q149" s="21" t="n">
        <v>166</v>
      </c>
      <c r="R149" s="21" t="n">
        <v>166</v>
      </c>
      <c r="S149" s="21" t="n">
        <v>166</v>
      </c>
    </row>
    <row r="150" s="17" customFormat="true" ht="56.25" hidden="false" customHeight="false" outlineLevel="0" collapsed="false">
      <c r="A150" s="12" t="n">
        <v>486</v>
      </c>
      <c r="B150" s="12" t="s">
        <v>47</v>
      </c>
      <c r="C150" s="12" t="s">
        <v>57</v>
      </c>
      <c r="D150" s="12" t="n">
        <v>22275</v>
      </c>
      <c r="E150" s="13" t="s">
        <v>264</v>
      </c>
      <c r="F150" s="13" t="s">
        <v>264</v>
      </c>
      <c r="G150" s="28" t="s">
        <v>265</v>
      </c>
      <c r="H150" s="12" t="n">
        <f aca="false">(H151/H152)*100</f>
        <v>1.89030852910004</v>
      </c>
      <c r="I150" s="31" t="s">
        <v>30</v>
      </c>
      <c r="J150" s="12" t="n">
        <f aca="false">(J151/J152)*100</f>
        <v>1.99513155289486</v>
      </c>
      <c r="K150" s="31" t="s">
        <v>30</v>
      </c>
      <c r="L150" s="34" t="s">
        <v>266</v>
      </c>
      <c r="M150" s="16" t="n">
        <f aca="false">(M151/M152)*100</f>
        <v>0</v>
      </c>
      <c r="N150" s="16" t="n">
        <f aca="false">(N151/N152)*100</f>
        <v>0.442932411385904</v>
      </c>
      <c r="O150" s="16" t="n">
        <f aca="false">(O151/O152)*100</f>
        <v>0.442932411385904</v>
      </c>
      <c r="P150" s="16" t="n">
        <f aca="false">(P151/P152)*100</f>
        <v>0.499265461213038</v>
      </c>
      <c r="Q150" s="26" t="n">
        <f aca="false">(Q151/Q152)*100</f>
        <v>0.680414876343433</v>
      </c>
      <c r="R150" s="26" t="n">
        <f aca="false">(R151/R152)*100</f>
        <v>0.680414876343433</v>
      </c>
      <c r="S150" s="26" t="n">
        <f aca="false">(S151/S152)*100</f>
        <v>0.680414876343433</v>
      </c>
    </row>
    <row r="151" s="22" customFormat="true" ht="56.25" hidden="false" customHeight="false" outlineLevel="0" collapsed="false">
      <c r="A151" s="18" t="n">
        <v>486</v>
      </c>
      <c r="B151" s="18" t="s">
        <v>47</v>
      </c>
      <c r="C151" s="18" t="s">
        <v>57</v>
      </c>
      <c r="D151" s="18" t="n">
        <v>22275</v>
      </c>
      <c r="E151" s="19" t="s">
        <v>267</v>
      </c>
      <c r="F151" s="38" t="s">
        <v>268</v>
      </c>
      <c r="G151" s="38"/>
      <c r="H151" s="27" t="n">
        <v>1623</v>
      </c>
      <c r="I151" s="33" t="s">
        <v>33</v>
      </c>
      <c r="J151" s="33" t="n">
        <v>1713</v>
      </c>
      <c r="K151" s="33" t="s">
        <v>33</v>
      </c>
      <c r="L151" s="38" t="s">
        <v>266</v>
      </c>
      <c r="M151" s="21" t="n">
        <v>0</v>
      </c>
      <c r="N151" s="21" t="n">
        <v>401</v>
      </c>
      <c r="O151" s="21" t="n">
        <v>401</v>
      </c>
      <c r="P151" s="21" t="n">
        <f aca="false">51+O151</f>
        <v>452</v>
      </c>
      <c r="Q151" s="21" t="n">
        <v>616</v>
      </c>
      <c r="R151" s="21" t="n">
        <v>616</v>
      </c>
      <c r="S151" s="21" t="n">
        <v>616</v>
      </c>
    </row>
    <row r="152" s="22" customFormat="true" ht="45" hidden="false" customHeight="false" outlineLevel="0" collapsed="false">
      <c r="A152" s="18" t="n">
        <v>486</v>
      </c>
      <c r="B152" s="18" t="s">
        <v>47</v>
      </c>
      <c r="C152" s="18" t="s">
        <v>57</v>
      </c>
      <c r="D152" s="18" t="n">
        <v>22275</v>
      </c>
      <c r="E152" s="19" t="s">
        <v>267</v>
      </c>
      <c r="F152" s="38" t="s">
        <v>269</v>
      </c>
      <c r="G152" s="38"/>
      <c r="H152" s="27" t="n">
        <v>85859</v>
      </c>
      <c r="I152" s="33" t="s">
        <v>33</v>
      </c>
      <c r="J152" s="33" t="n">
        <v>85859</v>
      </c>
      <c r="K152" s="33" t="s">
        <v>33</v>
      </c>
      <c r="L152" s="38" t="s">
        <v>212</v>
      </c>
      <c r="M152" s="21" t="n">
        <v>90533</v>
      </c>
      <c r="N152" s="21" t="n">
        <v>90533</v>
      </c>
      <c r="O152" s="21" t="n">
        <v>90533</v>
      </c>
      <c r="P152" s="21" t="n">
        <v>90533</v>
      </c>
      <c r="Q152" s="21" t="n">
        <v>90533</v>
      </c>
      <c r="R152" s="21" t="n">
        <v>90533</v>
      </c>
      <c r="S152" s="21" t="n">
        <v>90533</v>
      </c>
    </row>
    <row r="153" s="22" customFormat="true" ht="45" hidden="false" customHeight="false" outlineLevel="0" collapsed="false">
      <c r="A153" s="12" t="n">
        <v>486</v>
      </c>
      <c r="B153" s="12" t="s">
        <v>56</v>
      </c>
      <c r="C153" s="12" t="s">
        <v>57</v>
      </c>
      <c r="D153" s="12" t="n">
        <v>22274</v>
      </c>
      <c r="E153" s="13" t="s">
        <v>270</v>
      </c>
      <c r="F153" s="13" t="s">
        <v>270</v>
      </c>
      <c r="G153" s="13" t="s">
        <v>271</v>
      </c>
      <c r="H153" s="12" t="n">
        <f aca="false">(H154/H155)*100</f>
        <v>100</v>
      </c>
      <c r="I153" s="39" t="s">
        <v>30</v>
      </c>
      <c r="J153" s="12" t="n">
        <f aca="false">(J154/J155)*100</f>
        <v>100</v>
      </c>
      <c r="K153" s="39" t="s">
        <v>30</v>
      </c>
      <c r="L153" s="13" t="s">
        <v>272</v>
      </c>
      <c r="M153" s="16" t="n">
        <f aca="false">(M154/M155)*100</f>
        <v>0</v>
      </c>
      <c r="N153" s="16" t="n">
        <f aca="false">(N154/N155)*100</f>
        <v>0</v>
      </c>
      <c r="O153" s="16" t="n">
        <f aca="false">(O154/O155)*100</f>
        <v>0</v>
      </c>
      <c r="P153" s="16" t="n">
        <f aca="false">(P154/P155)*100</f>
        <v>100</v>
      </c>
      <c r="Q153" s="16" t="n">
        <f aca="false">(Q154/Q155)*100</f>
        <v>100</v>
      </c>
      <c r="R153" s="16" t="n">
        <f aca="false">(R154/R155)*100</f>
        <v>100</v>
      </c>
      <c r="S153" s="16" t="n">
        <f aca="false">(S154/S155)*100</f>
        <v>100</v>
      </c>
    </row>
    <row r="154" s="22" customFormat="true" ht="56.25" hidden="false" customHeight="false" outlineLevel="0" collapsed="false">
      <c r="A154" s="18" t="n">
        <v>486</v>
      </c>
      <c r="B154" s="18" t="s">
        <v>56</v>
      </c>
      <c r="C154" s="18" t="s">
        <v>57</v>
      </c>
      <c r="D154" s="18" t="n">
        <v>22274</v>
      </c>
      <c r="E154" s="19" t="s">
        <v>270</v>
      </c>
      <c r="F154" s="38" t="s">
        <v>273</v>
      </c>
      <c r="G154" s="38"/>
      <c r="H154" s="27" t="n">
        <v>2</v>
      </c>
      <c r="I154" s="33" t="s">
        <v>274</v>
      </c>
      <c r="J154" s="33" t="n">
        <v>2</v>
      </c>
      <c r="K154" s="33" t="s">
        <v>274</v>
      </c>
      <c r="L154" s="38" t="s">
        <v>272</v>
      </c>
      <c r="M154" s="21" t="n">
        <v>0</v>
      </c>
      <c r="N154" s="21" t="n">
        <v>0</v>
      </c>
      <c r="O154" s="21" t="n">
        <v>0</v>
      </c>
      <c r="P154" s="21" t="n">
        <v>2</v>
      </c>
      <c r="Q154" s="21" t="n">
        <v>2</v>
      </c>
      <c r="R154" s="21" t="n">
        <v>2</v>
      </c>
      <c r="S154" s="21" t="n">
        <v>2</v>
      </c>
    </row>
    <row r="155" s="22" customFormat="true" ht="56.25" hidden="false" customHeight="false" outlineLevel="0" collapsed="false">
      <c r="A155" s="18" t="n">
        <v>486</v>
      </c>
      <c r="B155" s="18" t="s">
        <v>56</v>
      </c>
      <c r="C155" s="18" t="s">
        <v>57</v>
      </c>
      <c r="D155" s="18" t="n">
        <v>22274</v>
      </c>
      <c r="E155" s="19" t="s">
        <v>270</v>
      </c>
      <c r="F155" s="38" t="s">
        <v>275</v>
      </c>
      <c r="G155" s="38"/>
      <c r="H155" s="27" t="n">
        <v>2</v>
      </c>
      <c r="I155" s="33" t="s">
        <v>274</v>
      </c>
      <c r="J155" s="33" t="n">
        <v>2</v>
      </c>
      <c r="K155" s="33" t="s">
        <v>274</v>
      </c>
      <c r="L155" s="38" t="s">
        <v>272</v>
      </c>
      <c r="M155" s="21" t="n">
        <v>2</v>
      </c>
      <c r="N155" s="21" t="n">
        <v>2</v>
      </c>
      <c r="O155" s="21" t="n">
        <v>2</v>
      </c>
      <c r="P155" s="21" t="n">
        <v>2</v>
      </c>
      <c r="Q155" s="21" t="n">
        <v>2</v>
      </c>
      <c r="R155" s="21" t="n">
        <v>2</v>
      </c>
      <c r="S155" s="21" t="n">
        <v>2</v>
      </c>
    </row>
    <row r="156" s="22" customFormat="true" ht="56.25" hidden="false" customHeight="false" outlineLevel="0" collapsed="false">
      <c r="A156" s="12" t="n">
        <v>486</v>
      </c>
      <c r="B156" s="12" t="s">
        <v>56</v>
      </c>
      <c r="C156" s="12" t="s">
        <v>57</v>
      </c>
      <c r="D156" s="12" t="n">
        <v>22276</v>
      </c>
      <c r="E156" s="13" t="s">
        <v>276</v>
      </c>
      <c r="F156" s="13" t="s">
        <v>276</v>
      </c>
      <c r="G156" s="13" t="s">
        <v>277</v>
      </c>
      <c r="H156" s="12" t="n">
        <f aca="false">(H157/H158)*100</f>
        <v>94.7460595446585</v>
      </c>
      <c r="I156" s="39" t="s">
        <v>30</v>
      </c>
      <c r="J156" s="12" t="n">
        <f aca="false">(J157/J158)*100</f>
        <v>95.1666666666667</v>
      </c>
      <c r="K156" s="39" t="s">
        <v>30</v>
      </c>
      <c r="L156" s="13" t="s">
        <v>278</v>
      </c>
      <c r="M156" s="16" t="n">
        <f aca="false">(M157/M158)*100</f>
        <v>0</v>
      </c>
      <c r="N156" s="16" t="n">
        <f aca="false">(N157/N158)*100</f>
        <v>0</v>
      </c>
      <c r="O156" s="16" t="n">
        <f aca="false">(O157/O158)*100</f>
        <v>0</v>
      </c>
      <c r="P156" s="16" t="n">
        <f aca="false">(P157/P158)*100</f>
        <v>75.9571209800919</v>
      </c>
      <c r="Q156" s="40" t="n">
        <f aca="false">(Q157/Q158)*100</f>
        <v>87.8744650499287</v>
      </c>
      <c r="R156" s="40" t="n">
        <f aca="false">(R157/R158)*100</f>
        <v>87.8744650499287</v>
      </c>
      <c r="S156" s="40" t="n">
        <f aca="false">(S157/S158)*100</f>
        <v>87.8744650499287</v>
      </c>
    </row>
    <row r="157" s="22" customFormat="true" ht="67.5" hidden="false" customHeight="false" outlineLevel="0" collapsed="false">
      <c r="A157" s="18" t="n">
        <v>486</v>
      </c>
      <c r="B157" s="18" t="s">
        <v>56</v>
      </c>
      <c r="C157" s="18" t="s">
        <v>57</v>
      </c>
      <c r="D157" s="18" t="n">
        <v>22276</v>
      </c>
      <c r="E157" s="19" t="s">
        <v>276</v>
      </c>
      <c r="F157" s="38" t="s">
        <v>279</v>
      </c>
      <c r="G157" s="38"/>
      <c r="H157" s="27" t="n">
        <v>1623</v>
      </c>
      <c r="I157" s="33" t="s">
        <v>280</v>
      </c>
      <c r="J157" s="33" t="n">
        <v>1713</v>
      </c>
      <c r="K157" s="33" t="s">
        <v>280</v>
      </c>
      <c r="L157" s="38" t="s">
        <v>278</v>
      </c>
      <c r="M157" s="21" t="n">
        <v>0</v>
      </c>
      <c r="N157" s="21" t="n">
        <v>0</v>
      </c>
      <c r="O157" s="21" t="n">
        <v>0</v>
      </c>
      <c r="P157" s="21" t="n">
        <f aca="false">0+496</f>
        <v>496</v>
      </c>
      <c r="Q157" s="21" t="n">
        <v>616</v>
      </c>
      <c r="R157" s="21" t="n">
        <v>616</v>
      </c>
      <c r="S157" s="21" t="n">
        <v>616</v>
      </c>
    </row>
    <row r="158" s="22" customFormat="true" ht="67.5" hidden="false" customHeight="false" outlineLevel="0" collapsed="false">
      <c r="A158" s="18" t="n">
        <v>486</v>
      </c>
      <c r="B158" s="18" t="s">
        <v>56</v>
      </c>
      <c r="C158" s="18" t="s">
        <v>57</v>
      </c>
      <c r="D158" s="18" t="n">
        <v>22276</v>
      </c>
      <c r="E158" s="19" t="s">
        <v>276</v>
      </c>
      <c r="F158" s="38" t="s">
        <v>281</v>
      </c>
      <c r="G158" s="38"/>
      <c r="H158" s="27" t="n">
        <v>1713</v>
      </c>
      <c r="I158" s="33" t="s">
        <v>280</v>
      </c>
      <c r="J158" s="27" t="n">
        <v>1800</v>
      </c>
      <c r="K158" s="33" t="s">
        <v>280</v>
      </c>
      <c r="L158" s="38" t="s">
        <v>278</v>
      </c>
      <c r="M158" s="21" t="n">
        <v>1</v>
      </c>
      <c r="N158" s="21" t="n">
        <v>1</v>
      </c>
      <c r="O158" s="21" t="n">
        <v>1</v>
      </c>
      <c r="P158" s="21" t="n">
        <f aca="false">80+573</f>
        <v>653</v>
      </c>
      <c r="Q158" s="21" t="n">
        <v>701</v>
      </c>
      <c r="R158" s="21" t="n">
        <v>701</v>
      </c>
      <c r="S158" s="21" t="n">
        <v>701</v>
      </c>
    </row>
    <row r="159" s="22" customFormat="true" ht="67.5" hidden="false" customHeight="false" outlineLevel="0" collapsed="false">
      <c r="A159" s="12" t="n">
        <v>486</v>
      </c>
      <c r="B159" s="12" t="s">
        <v>47</v>
      </c>
      <c r="C159" s="12" t="s">
        <v>48</v>
      </c>
      <c r="D159" s="12" t="n">
        <v>22277</v>
      </c>
      <c r="E159" s="13" t="s">
        <v>282</v>
      </c>
      <c r="F159" s="13" t="s">
        <v>282</v>
      </c>
      <c r="G159" s="13" t="s">
        <v>283</v>
      </c>
      <c r="H159" s="12" t="n">
        <f aca="false">(H160/H161)*100</f>
        <v>0.0757055171851524</v>
      </c>
      <c r="I159" s="31" t="s">
        <v>30</v>
      </c>
      <c r="J159" s="12" t="n">
        <f aca="false">(J160/J161)*100</f>
        <v>0.0791996179783133</v>
      </c>
      <c r="K159" s="31" t="s">
        <v>30</v>
      </c>
      <c r="L159" s="13" t="s">
        <v>284</v>
      </c>
      <c r="M159" s="16" t="n">
        <v>-998</v>
      </c>
      <c r="N159" s="16" t="n">
        <f aca="false">(N160/N161)*100</f>
        <v>0</v>
      </c>
      <c r="O159" s="16" t="n">
        <f aca="false">(O160/O161)*100</f>
        <v>0</v>
      </c>
      <c r="P159" s="16" t="n">
        <v>-998</v>
      </c>
      <c r="Q159" s="30" t="n">
        <f aca="false">(Q160/Q161)*100</f>
        <v>0.017673113671258</v>
      </c>
      <c r="R159" s="30" t="n">
        <f aca="false">(R160/R161)*100</f>
        <v>0.017673113671258</v>
      </c>
      <c r="S159" s="30" t="n">
        <f aca="false">(S160/S161)*100</f>
        <v>0.017673113671258</v>
      </c>
    </row>
    <row r="160" s="22" customFormat="true" ht="33.75" hidden="false" customHeight="false" outlineLevel="0" collapsed="false">
      <c r="A160" s="18" t="n">
        <v>486</v>
      </c>
      <c r="B160" s="18" t="s">
        <v>47</v>
      </c>
      <c r="C160" s="18" t="s">
        <v>48</v>
      </c>
      <c r="D160" s="18" t="n">
        <v>22277</v>
      </c>
      <c r="E160" s="19" t="s">
        <v>282</v>
      </c>
      <c r="F160" s="38" t="s">
        <v>285</v>
      </c>
      <c r="G160" s="38"/>
      <c r="H160" s="27" t="n">
        <v>65</v>
      </c>
      <c r="I160" s="33" t="s">
        <v>33</v>
      </c>
      <c r="J160" s="33" t="n">
        <v>68</v>
      </c>
      <c r="K160" s="33" t="s">
        <v>33</v>
      </c>
      <c r="L160" s="38" t="s">
        <v>284</v>
      </c>
      <c r="M160" s="21"/>
      <c r="N160" s="21" t="n">
        <v>0</v>
      </c>
      <c r="O160" s="21" t="n">
        <v>0</v>
      </c>
      <c r="P160" s="21"/>
      <c r="Q160" s="21" t="n">
        <v>16</v>
      </c>
      <c r="R160" s="21" t="n">
        <v>16</v>
      </c>
      <c r="S160" s="21" t="n">
        <v>16</v>
      </c>
    </row>
    <row r="161" s="22" customFormat="true" ht="45" hidden="false" customHeight="false" outlineLevel="0" collapsed="false">
      <c r="A161" s="18" t="n">
        <v>486</v>
      </c>
      <c r="B161" s="18" t="s">
        <v>47</v>
      </c>
      <c r="C161" s="18" t="s">
        <v>48</v>
      </c>
      <c r="D161" s="18" t="n">
        <v>22277</v>
      </c>
      <c r="E161" s="19" t="s">
        <v>282</v>
      </c>
      <c r="F161" s="38" t="s">
        <v>286</v>
      </c>
      <c r="G161" s="38"/>
      <c r="H161" s="27" t="n">
        <v>85859</v>
      </c>
      <c r="I161" s="33" t="s">
        <v>33</v>
      </c>
      <c r="J161" s="33" t="n">
        <v>85859</v>
      </c>
      <c r="K161" s="33" t="s">
        <v>33</v>
      </c>
      <c r="L161" s="38" t="s">
        <v>212</v>
      </c>
      <c r="M161" s="21" t="n">
        <v>90533</v>
      </c>
      <c r="N161" s="21" t="n">
        <v>90533</v>
      </c>
      <c r="O161" s="21" t="n">
        <v>90533</v>
      </c>
      <c r="P161" s="21"/>
      <c r="Q161" s="21" t="n">
        <v>90533</v>
      </c>
      <c r="R161" s="21" t="n">
        <v>90533</v>
      </c>
      <c r="S161" s="21" t="n">
        <v>90533</v>
      </c>
    </row>
    <row r="162" s="22" customFormat="true" ht="33.75" hidden="false" customHeight="false" outlineLevel="0" collapsed="false">
      <c r="A162" s="12" t="n">
        <v>486</v>
      </c>
      <c r="B162" s="12" t="s">
        <v>56</v>
      </c>
      <c r="C162" s="12" t="s">
        <v>57</v>
      </c>
      <c r="D162" s="12" t="n">
        <v>22278</v>
      </c>
      <c r="E162" s="13" t="s">
        <v>287</v>
      </c>
      <c r="F162" s="13" t="s">
        <v>287</v>
      </c>
      <c r="G162" s="13" t="s">
        <v>288</v>
      </c>
      <c r="H162" s="12" t="n">
        <f aca="false">(H163/H164)*100</f>
        <v>0</v>
      </c>
      <c r="I162" s="39" t="s">
        <v>30</v>
      </c>
      <c r="J162" s="12" t="n">
        <f aca="false">(J163/J164)*100</f>
        <v>100</v>
      </c>
      <c r="K162" s="39" t="s">
        <v>30</v>
      </c>
      <c r="L162" s="13" t="s">
        <v>272</v>
      </c>
      <c r="M162" s="16" t="n">
        <f aca="false">(M163/M164)*100</f>
        <v>0</v>
      </c>
      <c r="N162" s="16" t="n">
        <f aca="false">(N163/N164)*100</f>
        <v>0</v>
      </c>
      <c r="O162" s="16" t="n">
        <f aca="false">(O163/O164)*100</f>
        <v>0</v>
      </c>
      <c r="P162" s="16" t="n">
        <f aca="false">(P163/P164)*100</f>
        <v>100</v>
      </c>
      <c r="Q162" s="12" t="n">
        <f aca="false">(Q163/Q164)*100</f>
        <v>100</v>
      </c>
      <c r="R162" s="12" t="n">
        <f aca="false">(R163/R164)*100</f>
        <v>100</v>
      </c>
      <c r="S162" s="12" t="n">
        <f aca="false">(S163/S164)*100</f>
        <v>100</v>
      </c>
    </row>
    <row r="163" s="22" customFormat="true" ht="33.75" hidden="false" customHeight="false" outlineLevel="0" collapsed="false">
      <c r="A163" s="18" t="n">
        <v>486</v>
      </c>
      <c r="B163" s="18" t="s">
        <v>56</v>
      </c>
      <c r="C163" s="18" t="s">
        <v>57</v>
      </c>
      <c r="D163" s="18" t="n">
        <v>22278</v>
      </c>
      <c r="E163" s="19" t="s">
        <v>287</v>
      </c>
      <c r="F163" s="38" t="s">
        <v>289</v>
      </c>
      <c r="G163" s="38"/>
      <c r="H163" s="27" t="n">
        <v>0</v>
      </c>
      <c r="I163" s="33" t="s">
        <v>274</v>
      </c>
      <c r="J163" s="33" t="n">
        <v>1</v>
      </c>
      <c r="K163" s="33" t="s">
        <v>274</v>
      </c>
      <c r="L163" s="38" t="s">
        <v>272</v>
      </c>
      <c r="M163" s="21" t="n">
        <v>0</v>
      </c>
      <c r="N163" s="21" t="n">
        <v>0</v>
      </c>
      <c r="O163" s="21" t="n">
        <v>0</v>
      </c>
      <c r="P163" s="21" t="n">
        <v>1</v>
      </c>
      <c r="Q163" s="33" t="n">
        <v>1</v>
      </c>
      <c r="R163" s="33" t="n">
        <v>1</v>
      </c>
      <c r="S163" s="33" t="n">
        <v>1</v>
      </c>
    </row>
    <row r="164" s="22" customFormat="true" ht="33.75" hidden="false" customHeight="false" outlineLevel="0" collapsed="false">
      <c r="A164" s="18" t="n">
        <v>486</v>
      </c>
      <c r="B164" s="18" t="s">
        <v>56</v>
      </c>
      <c r="C164" s="18" t="s">
        <v>57</v>
      </c>
      <c r="D164" s="18" t="n">
        <v>22278</v>
      </c>
      <c r="E164" s="19" t="s">
        <v>287</v>
      </c>
      <c r="F164" s="38" t="s">
        <v>290</v>
      </c>
      <c r="G164" s="38"/>
      <c r="H164" s="27" t="n">
        <v>1</v>
      </c>
      <c r="I164" s="33" t="s">
        <v>274</v>
      </c>
      <c r="J164" s="33" t="n">
        <v>1</v>
      </c>
      <c r="K164" s="33" t="s">
        <v>274</v>
      </c>
      <c r="L164" s="38" t="s">
        <v>272</v>
      </c>
      <c r="M164" s="21" t="n">
        <v>1</v>
      </c>
      <c r="N164" s="21" t="n">
        <v>1</v>
      </c>
      <c r="O164" s="21" t="n">
        <v>1</v>
      </c>
      <c r="P164" s="21" t="n">
        <v>1</v>
      </c>
      <c r="Q164" s="33" t="n">
        <v>1</v>
      </c>
      <c r="R164" s="33" t="n">
        <v>1</v>
      </c>
      <c r="S164" s="33" t="n">
        <v>1</v>
      </c>
    </row>
    <row r="165" s="22" customFormat="true" ht="33.75" hidden="false" customHeight="false" outlineLevel="0" collapsed="false">
      <c r="A165" s="12" t="n">
        <v>486</v>
      </c>
      <c r="B165" s="12" t="s">
        <v>56</v>
      </c>
      <c r="C165" s="12" t="s">
        <v>57</v>
      </c>
      <c r="D165" s="12" t="n">
        <v>22279</v>
      </c>
      <c r="E165" s="13" t="s">
        <v>291</v>
      </c>
      <c r="F165" s="13" t="s">
        <v>291</v>
      </c>
      <c r="G165" s="13" t="s">
        <v>292</v>
      </c>
      <c r="H165" s="12" t="n">
        <f aca="false">(H166/H167)*100</f>
        <v>89.041095890411</v>
      </c>
      <c r="I165" s="39" t="s">
        <v>30</v>
      </c>
      <c r="J165" s="12" t="n">
        <f aca="false">(J166/J167)*100</f>
        <v>88</v>
      </c>
      <c r="K165" s="39" t="s">
        <v>30</v>
      </c>
      <c r="L165" s="13" t="s">
        <v>293</v>
      </c>
      <c r="M165" s="16" t="n">
        <f aca="false">(M166/M167)*100</f>
        <v>0</v>
      </c>
      <c r="N165" s="16" t="n">
        <f aca="false">(N166/N167)*100</f>
        <v>0</v>
      </c>
      <c r="O165" s="16" t="n">
        <f aca="false">(O166/O167)*100</f>
        <v>0</v>
      </c>
      <c r="P165" s="16" t="n">
        <f aca="false">(P166/P167)*100</f>
        <v>100</v>
      </c>
      <c r="Q165" s="16" t="n">
        <f aca="false">(Q166/Q167)*100</f>
        <v>100</v>
      </c>
      <c r="R165" s="16" t="n">
        <f aca="false">(R166/R167)*100</f>
        <v>100</v>
      </c>
      <c r="S165" s="16" t="n">
        <f aca="false">(S166/S167)*100</f>
        <v>100</v>
      </c>
    </row>
    <row r="166" s="22" customFormat="true" ht="33.75" hidden="false" customHeight="false" outlineLevel="0" collapsed="false">
      <c r="A166" s="18" t="n">
        <v>486</v>
      </c>
      <c r="B166" s="18" t="s">
        <v>56</v>
      </c>
      <c r="C166" s="18" t="s">
        <v>57</v>
      </c>
      <c r="D166" s="18" t="n">
        <v>22279</v>
      </c>
      <c r="E166" s="19" t="s">
        <v>291</v>
      </c>
      <c r="F166" s="38" t="s">
        <v>294</v>
      </c>
      <c r="G166" s="38"/>
      <c r="H166" s="27" t="n">
        <v>65</v>
      </c>
      <c r="I166" s="33" t="s">
        <v>280</v>
      </c>
      <c r="J166" s="33" t="n">
        <v>66</v>
      </c>
      <c r="K166" s="33" t="s">
        <v>280</v>
      </c>
      <c r="L166" s="38" t="s">
        <v>293</v>
      </c>
      <c r="M166" s="21" t="n">
        <v>0</v>
      </c>
      <c r="N166" s="21" t="n">
        <v>0</v>
      </c>
      <c r="O166" s="21" t="n">
        <v>0</v>
      </c>
      <c r="P166" s="21" t="n">
        <v>16</v>
      </c>
      <c r="Q166" s="21" t="n">
        <v>16</v>
      </c>
      <c r="R166" s="21" t="n">
        <v>16</v>
      </c>
      <c r="S166" s="21" t="n">
        <v>16</v>
      </c>
    </row>
    <row r="167" s="22" customFormat="true" ht="33.75" hidden="false" customHeight="false" outlineLevel="0" collapsed="false">
      <c r="A167" s="18" t="n">
        <v>486</v>
      </c>
      <c r="B167" s="18" t="s">
        <v>56</v>
      </c>
      <c r="C167" s="18" t="s">
        <v>57</v>
      </c>
      <c r="D167" s="18" t="n">
        <v>22279</v>
      </c>
      <c r="E167" s="19" t="s">
        <v>291</v>
      </c>
      <c r="F167" s="38" t="s">
        <v>295</v>
      </c>
      <c r="G167" s="38"/>
      <c r="H167" s="27" t="n">
        <v>73</v>
      </c>
      <c r="I167" s="33" t="s">
        <v>280</v>
      </c>
      <c r="J167" s="33" t="n">
        <v>75</v>
      </c>
      <c r="K167" s="33" t="s">
        <v>280</v>
      </c>
      <c r="L167" s="38" t="s">
        <v>293</v>
      </c>
      <c r="M167" s="21" t="n">
        <v>1</v>
      </c>
      <c r="N167" s="21" t="n">
        <v>1</v>
      </c>
      <c r="O167" s="21" t="n">
        <v>1</v>
      </c>
      <c r="P167" s="21" t="n">
        <v>16</v>
      </c>
      <c r="Q167" s="21" t="n">
        <v>16</v>
      </c>
      <c r="R167" s="21" t="n">
        <v>16</v>
      </c>
      <c r="S167" s="21" t="n">
        <v>16</v>
      </c>
    </row>
    <row r="168" s="17" customFormat="true" ht="78.75" hidden="false" customHeight="false" outlineLevel="0" collapsed="false">
      <c r="A168" s="12" t="n">
        <v>487</v>
      </c>
      <c r="B168" s="12" t="s">
        <v>26</v>
      </c>
      <c r="C168" s="12" t="s">
        <v>27</v>
      </c>
      <c r="D168" s="12" t="n">
        <v>21365</v>
      </c>
      <c r="E168" s="13" t="s">
        <v>119</v>
      </c>
      <c r="F168" s="13" t="s">
        <v>119</v>
      </c>
      <c r="G168" s="13" t="s">
        <v>120</v>
      </c>
      <c r="H168" s="30" t="n">
        <f aca="false">(H169/H170)*100</f>
        <v>72.5958516656191</v>
      </c>
      <c r="I168" s="12" t="s">
        <v>30</v>
      </c>
      <c r="J168" s="30" t="n">
        <f aca="false">(J169/J170)*100</f>
        <v>80.8117087186855</v>
      </c>
      <c r="K168" s="12" t="s">
        <v>30</v>
      </c>
      <c r="L168" s="34" t="s">
        <v>296</v>
      </c>
      <c r="M168" s="16" t="n">
        <v>-998</v>
      </c>
      <c r="N168" s="16" t="n">
        <v>-998</v>
      </c>
      <c r="O168" s="16" t="n">
        <v>-998</v>
      </c>
      <c r="P168" s="16" t="n">
        <v>-998</v>
      </c>
      <c r="Q168" s="30" t="n">
        <f aca="false">(Q169/Q170)*100</f>
        <v>80.8117087186855</v>
      </c>
      <c r="R168" s="30" t="n">
        <f aca="false">(R169/R170)*100</f>
        <v>80.8117087186855</v>
      </c>
      <c r="S168" s="30" t="n">
        <f aca="false">(S169/S170)*100</f>
        <v>80.8117087186855</v>
      </c>
    </row>
    <row r="169" s="22" customFormat="true" ht="45" hidden="false" customHeight="false" outlineLevel="0" collapsed="false">
      <c r="A169" s="18" t="n">
        <v>487</v>
      </c>
      <c r="B169" s="18" t="s">
        <v>26</v>
      </c>
      <c r="C169" s="18" t="s">
        <v>27</v>
      </c>
      <c r="D169" s="18" t="n">
        <v>21365</v>
      </c>
      <c r="E169" s="19" t="s">
        <v>119</v>
      </c>
      <c r="F169" s="19" t="s">
        <v>122</v>
      </c>
      <c r="G169" s="19"/>
      <c r="H169" s="18" t="n">
        <v>8085</v>
      </c>
      <c r="I169" s="18" t="s">
        <v>33</v>
      </c>
      <c r="J169" s="18" t="n">
        <v>9000</v>
      </c>
      <c r="K169" s="18" t="s">
        <v>33</v>
      </c>
      <c r="L169" s="20" t="s">
        <v>297</v>
      </c>
      <c r="M169" s="21"/>
      <c r="N169" s="21"/>
      <c r="O169" s="21"/>
      <c r="P169" s="21"/>
      <c r="Q169" s="18" t="n">
        <v>9000</v>
      </c>
      <c r="R169" s="18" t="n">
        <v>9000</v>
      </c>
      <c r="S169" s="18" t="n">
        <v>9000</v>
      </c>
    </row>
    <row r="170" s="22" customFormat="true" ht="45" hidden="false" customHeight="false" outlineLevel="0" collapsed="false">
      <c r="A170" s="18" t="n">
        <v>487</v>
      </c>
      <c r="B170" s="18" t="s">
        <v>26</v>
      </c>
      <c r="C170" s="18" t="s">
        <v>27</v>
      </c>
      <c r="D170" s="18" t="n">
        <v>21365</v>
      </c>
      <c r="E170" s="19" t="s">
        <v>119</v>
      </c>
      <c r="F170" s="19" t="s">
        <v>124</v>
      </c>
      <c r="G170" s="19"/>
      <c r="H170" s="18" t="n">
        <v>11137</v>
      </c>
      <c r="I170" s="18" t="s">
        <v>33</v>
      </c>
      <c r="J170" s="18" t="n">
        <v>11137</v>
      </c>
      <c r="K170" s="18" t="s">
        <v>33</v>
      </c>
      <c r="L170" s="20" t="s">
        <v>199</v>
      </c>
      <c r="M170" s="21"/>
      <c r="N170" s="21"/>
      <c r="O170" s="21"/>
      <c r="P170" s="21"/>
      <c r="Q170" s="18" t="n">
        <v>11137</v>
      </c>
      <c r="R170" s="18" t="n">
        <v>11137</v>
      </c>
      <c r="S170" s="18" t="n">
        <v>11137</v>
      </c>
    </row>
    <row r="171" s="17" customFormat="true" ht="67.5" hidden="false" customHeight="false" outlineLevel="0" collapsed="false">
      <c r="A171" s="12" t="n">
        <v>487</v>
      </c>
      <c r="B171" s="12" t="s">
        <v>37</v>
      </c>
      <c r="C171" s="12" t="s">
        <v>27</v>
      </c>
      <c r="D171" s="12" t="n">
        <v>21370</v>
      </c>
      <c r="E171" s="13" t="s">
        <v>298</v>
      </c>
      <c r="F171" s="13" t="s">
        <v>298</v>
      </c>
      <c r="G171" s="13" t="s">
        <v>299</v>
      </c>
      <c r="H171" s="30" t="n">
        <f aca="false">(H172/H173)*100</f>
        <v>53.5242290748899</v>
      </c>
      <c r="I171" s="12" t="s">
        <v>30</v>
      </c>
      <c r="J171" s="30" t="n">
        <f aca="false">(J172/J173)*100</f>
        <v>53.5388265919103</v>
      </c>
      <c r="K171" s="12" t="s">
        <v>30</v>
      </c>
      <c r="L171" s="34" t="s">
        <v>300</v>
      </c>
      <c r="M171" s="16" t="n">
        <v>-998</v>
      </c>
      <c r="N171" s="16" t="n">
        <v>-998</v>
      </c>
      <c r="O171" s="16" t="n">
        <v>-998</v>
      </c>
      <c r="P171" s="30" t="n">
        <f aca="false">(P172/P173)*100</f>
        <v>49.3619193466054</v>
      </c>
      <c r="Q171" s="30" t="n">
        <f aca="false">(Q172/Q173)*100</f>
        <v>49.3619193466054</v>
      </c>
      <c r="R171" s="30" t="n">
        <f aca="false">(R172/R173)*100</f>
        <v>49.3619193466054</v>
      </c>
      <c r="S171" s="30" t="n">
        <f aca="false">(S172/S173)*100</f>
        <v>49.3619193466054</v>
      </c>
    </row>
    <row r="172" s="22" customFormat="true" ht="56.25" hidden="false" customHeight="false" outlineLevel="0" collapsed="false">
      <c r="A172" s="18" t="n">
        <v>487</v>
      </c>
      <c r="B172" s="18" t="s">
        <v>37</v>
      </c>
      <c r="C172" s="18" t="s">
        <v>27</v>
      </c>
      <c r="D172" s="18" t="n">
        <v>21370</v>
      </c>
      <c r="E172" s="19" t="s">
        <v>298</v>
      </c>
      <c r="F172" s="19" t="s">
        <v>301</v>
      </c>
      <c r="G172" s="19"/>
      <c r="H172" s="18" t="n">
        <v>1215</v>
      </c>
      <c r="I172" s="18" t="s">
        <v>239</v>
      </c>
      <c r="J172" s="41" t="n">
        <f aca="false">H172+(H172*10.03%)</f>
        <v>1336.8645</v>
      </c>
      <c r="K172" s="18" t="s">
        <v>239</v>
      </c>
      <c r="L172" s="20" t="s">
        <v>302</v>
      </c>
      <c r="M172" s="21"/>
      <c r="N172" s="21"/>
      <c r="O172" s="21"/>
      <c r="P172" s="21" t="n">
        <v>967</v>
      </c>
      <c r="Q172" s="21" t="n">
        <v>967</v>
      </c>
      <c r="R172" s="21" t="n">
        <v>967</v>
      </c>
      <c r="S172" s="21" t="n">
        <v>967</v>
      </c>
    </row>
    <row r="173" s="22" customFormat="true" ht="56.25" hidden="false" customHeight="false" outlineLevel="0" collapsed="false">
      <c r="A173" s="18" t="n">
        <v>487</v>
      </c>
      <c r="B173" s="18" t="s">
        <v>37</v>
      </c>
      <c r="C173" s="18" t="s">
        <v>27</v>
      </c>
      <c r="D173" s="18" t="n">
        <v>21370</v>
      </c>
      <c r="E173" s="19" t="s">
        <v>298</v>
      </c>
      <c r="F173" s="19" t="s">
        <v>303</v>
      </c>
      <c r="G173" s="19"/>
      <c r="H173" s="18" t="n">
        <v>2270</v>
      </c>
      <c r="I173" s="18" t="s">
        <v>239</v>
      </c>
      <c r="J173" s="42" t="n">
        <f aca="false">H173+(H173*10%)</f>
        <v>2497</v>
      </c>
      <c r="K173" s="18" t="s">
        <v>239</v>
      </c>
      <c r="L173" s="20" t="s">
        <v>302</v>
      </c>
      <c r="M173" s="21"/>
      <c r="N173" s="21"/>
      <c r="O173" s="21"/>
      <c r="P173" s="21" t="n">
        <v>1959</v>
      </c>
      <c r="Q173" s="21" t="n">
        <v>1959</v>
      </c>
      <c r="R173" s="21" t="n">
        <v>1959</v>
      </c>
      <c r="S173" s="21" t="n">
        <v>1959</v>
      </c>
    </row>
    <row r="174" s="17" customFormat="true" ht="67.5" hidden="false" customHeight="false" outlineLevel="0" collapsed="false">
      <c r="A174" s="12" t="n">
        <v>487</v>
      </c>
      <c r="B174" s="12" t="s">
        <v>47</v>
      </c>
      <c r="C174" s="12" t="s">
        <v>48</v>
      </c>
      <c r="D174" s="12" t="n">
        <v>21373</v>
      </c>
      <c r="E174" s="13" t="s">
        <v>304</v>
      </c>
      <c r="F174" s="13" t="s">
        <v>304</v>
      </c>
      <c r="G174" s="13" t="s">
        <v>305</v>
      </c>
      <c r="H174" s="30" t="n">
        <f aca="false">(H175/H176)*100</f>
        <v>100</v>
      </c>
      <c r="I174" s="12" t="s">
        <v>30</v>
      </c>
      <c r="J174" s="30" t="n">
        <f aca="false">(J175/J176)*100</f>
        <v>100</v>
      </c>
      <c r="K174" s="12" t="s">
        <v>30</v>
      </c>
      <c r="L174" s="34" t="s">
        <v>306</v>
      </c>
      <c r="M174" s="16" t="n">
        <v>-998</v>
      </c>
      <c r="N174" s="16" t="n">
        <v>-998</v>
      </c>
      <c r="O174" s="30" t="n">
        <f aca="false">(O175/O176)*100</f>
        <v>1.34803921568627</v>
      </c>
      <c r="P174" s="16" t="n">
        <v>-998</v>
      </c>
      <c r="Q174" s="26" t="n">
        <f aca="false">(Q175/Q176)*100</f>
        <v>1.34803921568627</v>
      </c>
      <c r="R174" s="26" t="n">
        <f aca="false">(R175/R176)*100</f>
        <v>1.34803921568627</v>
      </c>
      <c r="S174" s="26" t="n">
        <f aca="false">(S175/S176)*100</f>
        <v>1.34803921568627</v>
      </c>
    </row>
    <row r="175" s="22" customFormat="true" ht="33.75" hidden="false" customHeight="false" outlineLevel="0" collapsed="false">
      <c r="A175" s="18" t="n">
        <v>487</v>
      </c>
      <c r="B175" s="18" t="s">
        <v>47</v>
      </c>
      <c r="C175" s="18" t="s">
        <v>48</v>
      </c>
      <c r="D175" s="18" t="n">
        <v>21373</v>
      </c>
      <c r="E175" s="19" t="s">
        <v>304</v>
      </c>
      <c r="F175" s="19" t="s">
        <v>307</v>
      </c>
      <c r="G175" s="19"/>
      <c r="H175" s="18" t="n">
        <v>170</v>
      </c>
      <c r="I175" s="18" t="s">
        <v>75</v>
      </c>
      <c r="J175" s="18" t="n">
        <v>70</v>
      </c>
      <c r="K175" s="18" t="s">
        <v>75</v>
      </c>
      <c r="L175" s="20" t="s">
        <v>308</v>
      </c>
      <c r="M175" s="21"/>
      <c r="N175" s="21"/>
      <c r="O175" s="21" t="n">
        <v>11</v>
      </c>
      <c r="P175" s="21"/>
      <c r="Q175" s="21" t="n">
        <v>11</v>
      </c>
      <c r="R175" s="21" t="n">
        <v>11</v>
      </c>
      <c r="S175" s="21" t="n">
        <v>11</v>
      </c>
    </row>
    <row r="176" s="22" customFormat="true" ht="45" hidden="false" customHeight="false" outlineLevel="0" collapsed="false">
      <c r="A176" s="18" t="n">
        <v>487</v>
      </c>
      <c r="B176" s="18" t="s">
        <v>47</v>
      </c>
      <c r="C176" s="18" t="s">
        <v>48</v>
      </c>
      <c r="D176" s="18" t="n">
        <v>21373</v>
      </c>
      <c r="E176" s="19" t="s">
        <v>304</v>
      </c>
      <c r="F176" s="19" t="s">
        <v>309</v>
      </c>
      <c r="G176" s="19"/>
      <c r="H176" s="18" t="n">
        <v>170</v>
      </c>
      <c r="I176" s="18" t="s">
        <v>75</v>
      </c>
      <c r="J176" s="18" t="n">
        <v>70</v>
      </c>
      <c r="K176" s="18" t="s">
        <v>75</v>
      </c>
      <c r="L176" s="20" t="s">
        <v>310</v>
      </c>
      <c r="M176" s="21"/>
      <c r="N176" s="21"/>
      <c r="O176" s="21" t="n">
        <v>816</v>
      </c>
      <c r="P176" s="21"/>
      <c r="Q176" s="21" t="n">
        <v>816</v>
      </c>
      <c r="R176" s="21" t="n">
        <v>816</v>
      </c>
      <c r="S176" s="21" t="n">
        <v>816</v>
      </c>
    </row>
    <row r="177" s="17" customFormat="true" ht="56.25" hidden="false" customHeight="false" outlineLevel="0" collapsed="false">
      <c r="A177" s="12" t="n">
        <v>487</v>
      </c>
      <c r="B177" s="12" t="s">
        <v>56</v>
      </c>
      <c r="C177" s="12" t="s">
        <v>57</v>
      </c>
      <c r="D177" s="12" t="n">
        <v>21376</v>
      </c>
      <c r="E177" s="13" t="s">
        <v>311</v>
      </c>
      <c r="F177" s="13" t="s">
        <v>311</v>
      </c>
      <c r="G177" s="28" t="s">
        <v>312</v>
      </c>
      <c r="H177" s="30" t="n">
        <f aca="false">(H178/H179)*100</f>
        <v>100</v>
      </c>
      <c r="I177" s="12" t="s">
        <v>30</v>
      </c>
      <c r="J177" s="30" t="n">
        <f aca="false">(J178/J179)*100</f>
        <v>100</v>
      </c>
      <c r="K177" s="12" t="s">
        <v>30</v>
      </c>
      <c r="L177" s="34" t="s">
        <v>313</v>
      </c>
      <c r="M177" s="16" t="n">
        <f aca="false">(M178/M179)*100</f>
        <v>100</v>
      </c>
      <c r="N177" s="16" t="n">
        <v>0</v>
      </c>
      <c r="O177" s="16" t="n">
        <f aca="false">(O178/O179)*100</f>
        <v>100</v>
      </c>
      <c r="P177" s="16" t="n">
        <f aca="false">(P178/P179)*100</f>
        <v>0</v>
      </c>
      <c r="Q177" s="16" t="n">
        <f aca="false">(Q178/Q179)*100</f>
        <v>100</v>
      </c>
      <c r="R177" s="16" t="n">
        <f aca="false">(R178/R179)*100</f>
        <v>100</v>
      </c>
      <c r="S177" s="16" t="n">
        <f aca="false">(S178/S179)*100</f>
        <v>100</v>
      </c>
    </row>
    <row r="178" s="22" customFormat="true" ht="45" hidden="false" customHeight="false" outlineLevel="0" collapsed="false">
      <c r="A178" s="18" t="n">
        <v>487</v>
      </c>
      <c r="B178" s="18" t="s">
        <v>56</v>
      </c>
      <c r="C178" s="18" t="s">
        <v>57</v>
      </c>
      <c r="D178" s="18" t="n">
        <v>21376</v>
      </c>
      <c r="E178" s="19" t="s">
        <v>311</v>
      </c>
      <c r="F178" s="19" t="s">
        <v>314</v>
      </c>
      <c r="G178" s="19"/>
      <c r="H178" s="18" t="n">
        <v>170</v>
      </c>
      <c r="I178" s="18" t="s">
        <v>280</v>
      </c>
      <c r="J178" s="18" t="n">
        <v>70</v>
      </c>
      <c r="K178" s="18" t="s">
        <v>280</v>
      </c>
      <c r="L178" s="20" t="s">
        <v>315</v>
      </c>
      <c r="M178" s="21" t="n">
        <v>11</v>
      </c>
      <c r="N178" s="21" t="n">
        <v>0</v>
      </c>
      <c r="O178" s="21" t="n">
        <f aca="false">M178+N178</f>
        <v>11</v>
      </c>
      <c r="P178" s="21" t="n">
        <v>0</v>
      </c>
      <c r="Q178" s="21" t="n">
        <v>11</v>
      </c>
      <c r="R178" s="21" t="n">
        <v>11</v>
      </c>
      <c r="S178" s="21" t="n">
        <v>11</v>
      </c>
    </row>
    <row r="179" s="22" customFormat="true" ht="45" hidden="false" customHeight="false" outlineLevel="0" collapsed="false">
      <c r="A179" s="18" t="n">
        <v>487</v>
      </c>
      <c r="B179" s="18" t="s">
        <v>56</v>
      </c>
      <c r="C179" s="18" t="s">
        <v>57</v>
      </c>
      <c r="D179" s="18" t="n">
        <v>21376</v>
      </c>
      <c r="E179" s="19" t="s">
        <v>311</v>
      </c>
      <c r="F179" s="19" t="s">
        <v>316</v>
      </c>
      <c r="G179" s="19"/>
      <c r="H179" s="18" t="n">
        <v>170</v>
      </c>
      <c r="I179" s="18" t="s">
        <v>280</v>
      </c>
      <c r="J179" s="18" t="n">
        <v>70</v>
      </c>
      <c r="K179" s="18" t="s">
        <v>280</v>
      </c>
      <c r="L179" s="20" t="s">
        <v>315</v>
      </c>
      <c r="M179" s="21" t="n">
        <v>11</v>
      </c>
      <c r="N179" s="21" t="n">
        <v>0</v>
      </c>
      <c r="O179" s="21" t="n">
        <f aca="false">M179+N179</f>
        <v>11</v>
      </c>
      <c r="P179" s="21" t="n">
        <v>1</v>
      </c>
      <c r="Q179" s="21" t="n">
        <v>11</v>
      </c>
      <c r="R179" s="21" t="n">
        <v>11</v>
      </c>
      <c r="S179" s="21" t="n">
        <v>11</v>
      </c>
    </row>
    <row r="180" s="17" customFormat="true" ht="67.5" hidden="false" customHeight="false" outlineLevel="0" collapsed="false">
      <c r="A180" s="12" t="n">
        <v>487</v>
      </c>
      <c r="B180" s="12" t="s">
        <v>56</v>
      </c>
      <c r="C180" s="12" t="s">
        <v>57</v>
      </c>
      <c r="D180" s="12" t="n">
        <v>21380</v>
      </c>
      <c r="E180" s="13" t="s">
        <v>317</v>
      </c>
      <c r="F180" s="13" t="s">
        <v>318</v>
      </c>
      <c r="G180" s="13" t="s">
        <v>319</v>
      </c>
      <c r="H180" s="30" t="n">
        <f aca="false">(H181/H182)*100</f>
        <v>100</v>
      </c>
      <c r="I180" s="12" t="s">
        <v>30</v>
      </c>
      <c r="J180" s="30" t="n">
        <f aca="false">(J181/J182)*100</f>
        <v>100</v>
      </c>
      <c r="K180" s="12" t="s">
        <v>30</v>
      </c>
      <c r="L180" s="34" t="s">
        <v>320</v>
      </c>
      <c r="M180" s="16" t="n">
        <f aca="false">(M181/M182)*100</f>
        <v>100</v>
      </c>
      <c r="N180" s="16" t="n">
        <v>0</v>
      </c>
      <c r="O180" s="16" t="n">
        <f aca="false">(O181/O182)*100</f>
        <v>100</v>
      </c>
      <c r="P180" s="16" t="n">
        <f aca="false">(P181/P182)*100</f>
        <v>0</v>
      </c>
      <c r="Q180" s="16" t="n">
        <f aca="false">(Q181/Q182)*100</f>
        <v>100</v>
      </c>
      <c r="R180" s="16" t="n">
        <f aca="false">(R181/R182)*100</f>
        <v>100</v>
      </c>
      <c r="S180" s="16" t="n">
        <f aca="false">(S181/S182)*100</f>
        <v>100</v>
      </c>
    </row>
    <row r="181" s="22" customFormat="true" ht="45" hidden="false" customHeight="false" outlineLevel="0" collapsed="false">
      <c r="A181" s="18" t="n">
        <v>487</v>
      </c>
      <c r="B181" s="18" t="s">
        <v>56</v>
      </c>
      <c r="C181" s="18" t="s">
        <v>57</v>
      </c>
      <c r="D181" s="18" t="n">
        <v>21380</v>
      </c>
      <c r="E181" s="19" t="s">
        <v>318</v>
      </c>
      <c r="F181" s="19" t="s">
        <v>321</v>
      </c>
      <c r="G181" s="19"/>
      <c r="H181" s="18" t="n">
        <v>170</v>
      </c>
      <c r="I181" s="42" t="s">
        <v>75</v>
      </c>
      <c r="J181" s="18" t="n">
        <v>70</v>
      </c>
      <c r="K181" s="42" t="s">
        <v>75</v>
      </c>
      <c r="L181" s="20" t="s">
        <v>320</v>
      </c>
      <c r="M181" s="21" t="n">
        <v>11</v>
      </c>
      <c r="N181" s="21" t="n">
        <v>0</v>
      </c>
      <c r="O181" s="21" t="n">
        <f aca="false">M181+N181</f>
        <v>11</v>
      </c>
      <c r="P181" s="21" t="n">
        <v>0</v>
      </c>
      <c r="Q181" s="21" t="n">
        <v>11</v>
      </c>
      <c r="R181" s="21" t="n">
        <v>11</v>
      </c>
      <c r="S181" s="21" t="n">
        <v>11</v>
      </c>
    </row>
    <row r="182" s="22" customFormat="true" ht="45" hidden="false" customHeight="false" outlineLevel="0" collapsed="false">
      <c r="A182" s="18" t="n">
        <v>487</v>
      </c>
      <c r="B182" s="18" t="s">
        <v>56</v>
      </c>
      <c r="C182" s="18" t="s">
        <v>57</v>
      </c>
      <c r="D182" s="18" t="n">
        <v>21380</v>
      </c>
      <c r="E182" s="19" t="s">
        <v>318</v>
      </c>
      <c r="F182" s="19" t="s">
        <v>322</v>
      </c>
      <c r="G182" s="19"/>
      <c r="H182" s="18" t="n">
        <v>170</v>
      </c>
      <c r="I182" s="42" t="s">
        <v>75</v>
      </c>
      <c r="J182" s="18" t="n">
        <v>70</v>
      </c>
      <c r="K182" s="42" t="s">
        <v>75</v>
      </c>
      <c r="L182" s="20" t="s">
        <v>320</v>
      </c>
      <c r="M182" s="21" t="n">
        <v>11</v>
      </c>
      <c r="N182" s="21" t="n">
        <v>0</v>
      </c>
      <c r="O182" s="21" t="n">
        <f aca="false">M182+N182</f>
        <v>11</v>
      </c>
      <c r="P182" s="21" t="n">
        <v>1</v>
      </c>
      <c r="Q182" s="21" t="n">
        <v>11</v>
      </c>
      <c r="R182" s="21" t="n">
        <v>11</v>
      </c>
      <c r="S182" s="21" t="n">
        <v>11</v>
      </c>
    </row>
    <row r="183" s="22" customFormat="true" ht="56.25" hidden="false" customHeight="false" outlineLevel="0" collapsed="false">
      <c r="A183" s="12" t="n">
        <v>487</v>
      </c>
      <c r="B183" s="12" t="s">
        <v>56</v>
      </c>
      <c r="C183" s="12" t="s">
        <v>57</v>
      </c>
      <c r="D183" s="12" t="n">
        <v>22259</v>
      </c>
      <c r="E183" s="13" t="s">
        <v>323</v>
      </c>
      <c r="F183" s="13" t="s">
        <v>324</v>
      </c>
      <c r="G183" s="28" t="s">
        <v>325</v>
      </c>
      <c r="H183" s="30" t="n">
        <f aca="false">(H184/H185)*100</f>
        <v>55.8823529411765</v>
      </c>
      <c r="I183" s="31" t="s">
        <v>30</v>
      </c>
      <c r="J183" s="30" t="n">
        <f aca="false">(J184/J185)*100</f>
        <v>70</v>
      </c>
      <c r="K183" s="31" t="s">
        <v>30</v>
      </c>
      <c r="L183" s="15" t="s">
        <v>326</v>
      </c>
      <c r="M183" s="16" t="n">
        <f aca="false">(M184/M185)*100</f>
        <v>45.4545454545455</v>
      </c>
      <c r="N183" s="16" t="n">
        <f aca="false">(N184/N185)*100</f>
        <v>9.09090909090909</v>
      </c>
      <c r="O183" s="16" t="n">
        <f aca="false">(O184/O185)*100</f>
        <v>54.5454545454545</v>
      </c>
      <c r="P183" s="16" t="n">
        <f aca="false">(P184/P185)*100</f>
        <v>0</v>
      </c>
      <c r="Q183" s="16" t="n">
        <f aca="false">(Q184/Q185)*100</f>
        <v>100</v>
      </c>
      <c r="R183" s="16" t="n">
        <f aca="false">(R184/R185)*100</f>
        <v>100</v>
      </c>
      <c r="S183" s="16" t="n">
        <f aca="false">(S184/S185)*100</f>
        <v>100</v>
      </c>
    </row>
    <row r="184" s="22" customFormat="true" ht="56.25" hidden="false" customHeight="false" outlineLevel="0" collapsed="false">
      <c r="A184" s="18" t="n">
        <v>487</v>
      </c>
      <c r="B184" s="18" t="s">
        <v>56</v>
      </c>
      <c r="C184" s="18" t="s">
        <v>57</v>
      </c>
      <c r="D184" s="18" t="n">
        <v>22259</v>
      </c>
      <c r="E184" s="19" t="s">
        <v>324</v>
      </c>
      <c r="F184" s="19" t="s">
        <v>327</v>
      </c>
      <c r="G184" s="43"/>
      <c r="H184" s="18" t="n">
        <v>95</v>
      </c>
      <c r="I184" s="44" t="s">
        <v>75</v>
      </c>
      <c r="J184" s="44" t="n">
        <v>49</v>
      </c>
      <c r="K184" s="44" t="s">
        <v>75</v>
      </c>
      <c r="L184" s="20" t="s">
        <v>326</v>
      </c>
      <c r="M184" s="21" t="n">
        <v>5</v>
      </c>
      <c r="N184" s="21" t="n">
        <v>1</v>
      </c>
      <c r="O184" s="21" t="n">
        <f aca="false">M184+N184</f>
        <v>6</v>
      </c>
      <c r="P184" s="21" t="n">
        <v>0</v>
      </c>
      <c r="Q184" s="21" t="n">
        <v>11</v>
      </c>
      <c r="R184" s="21" t="n">
        <v>11</v>
      </c>
      <c r="S184" s="21" t="n">
        <v>11</v>
      </c>
    </row>
    <row r="185" s="22" customFormat="true" ht="56.25" hidden="false" customHeight="false" outlineLevel="0" collapsed="false">
      <c r="A185" s="18" t="n">
        <v>487</v>
      </c>
      <c r="B185" s="18" t="s">
        <v>56</v>
      </c>
      <c r="C185" s="18" t="s">
        <v>57</v>
      </c>
      <c r="D185" s="18" t="n">
        <v>22259</v>
      </c>
      <c r="E185" s="19" t="s">
        <v>324</v>
      </c>
      <c r="F185" s="19" t="s">
        <v>328</v>
      </c>
      <c r="G185" s="43"/>
      <c r="H185" s="18" t="n">
        <v>170</v>
      </c>
      <c r="I185" s="44" t="s">
        <v>75</v>
      </c>
      <c r="J185" s="44" t="n">
        <v>70</v>
      </c>
      <c r="K185" s="44" t="s">
        <v>75</v>
      </c>
      <c r="L185" s="20" t="s">
        <v>326</v>
      </c>
      <c r="M185" s="21" t="n">
        <v>11</v>
      </c>
      <c r="N185" s="21" t="n">
        <v>11</v>
      </c>
      <c r="O185" s="21" t="n">
        <v>11</v>
      </c>
      <c r="P185" s="21" t="n">
        <v>11</v>
      </c>
      <c r="Q185" s="21" t="n">
        <v>11</v>
      </c>
      <c r="R185" s="21" t="n">
        <v>11</v>
      </c>
      <c r="S185" s="21" t="n">
        <v>11</v>
      </c>
    </row>
    <row r="186" s="17" customFormat="true" ht="78.75" hidden="false" customHeight="false" outlineLevel="0" collapsed="false">
      <c r="A186" s="12" t="n">
        <v>487</v>
      </c>
      <c r="B186" s="12" t="s">
        <v>47</v>
      </c>
      <c r="C186" s="12" t="s">
        <v>48</v>
      </c>
      <c r="D186" s="12" t="n">
        <v>21382</v>
      </c>
      <c r="E186" s="13" t="s">
        <v>329</v>
      </c>
      <c r="F186" s="13" t="s">
        <v>330</v>
      </c>
      <c r="G186" s="28" t="s">
        <v>331</v>
      </c>
      <c r="H186" s="30" t="n">
        <f aca="false">(H187/H188)*100</f>
        <v>100</v>
      </c>
      <c r="I186" s="31" t="s">
        <v>30</v>
      </c>
      <c r="J186" s="30" t="n">
        <f aca="false">(J187/J188)*100</f>
        <v>100</v>
      </c>
      <c r="K186" s="31" t="s">
        <v>30</v>
      </c>
      <c r="L186" s="34" t="s">
        <v>332</v>
      </c>
      <c r="M186" s="16" t="n">
        <v>-998</v>
      </c>
      <c r="N186" s="30" t="n">
        <f aca="false">(N187/N188)*100</f>
        <v>51.764705882353</v>
      </c>
      <c r="O186" s="30" t="n">
        <f aca="false">(O187/O188)*100</f>
        <v>51.764705882353</v>
      </c>
      <c r="P186" s="30" t="n">
        <f aca="false">(P187/P188)*100</f>
        <v>100</v>
      </c>
      <c r="Q186" s="30" t="n">
        <f aca="false">(Q187/Q188)*100</f>
        <v>100</v>
      </c>
      <c r="R186" s="30" t="n">
        <f aca="false">(R187/R188)*100</f>
        <v>100</v>
      </c>
      <c r="S186" s="30" t="n">
        <f aca="false">(S187/S188)*100</f>
        <v>100</v>
      </c>
    </row>
    <row r="187" s="22" customFormat="true" ht="45" hidden="false" customHeight="false" outlineLevel="0" collapsed="false">
      <c r="A187" s="18" t="n">
        <v>487</v>
      </c>
      <c r="B187" s="18" t="s">
        <v>47</v>
      </c>
      <c r="C187" s="18" t="s">
        <v>48</v>
      </c>
      <c r="D187" s="18" t="n">
        <v>21382</v>
      </c>
      <c r="E187" s="19" t="s">
        <v>330</v>
      </c>
      <c r="F187" s="19" t="s">
        <v>333</v>
      </c>
      <c r="G187" s="19"/>
      <c r="H187" s="18" t="n">
        <v>11</v>
      </c>
      <c r="I187" s="18" t="s">
        <v>110</v>
      </c>
      <c r="J187" s="18" t="n">
        <v>130</v>
      </c>
      <c r="K187" s="18" t="s">
        <v>110</v>
      </c>
      <c r="L187" s="20" t="s">
        <v>334</v>
      </c>
      <c r="M187" s="21"/>
      <c r="N187" s="29" t="n">
        <v>88</v>
      </c>
      <c r="O187" s="29" t="n">
        <v>88</v>
      </c>
      <c r="P187" s="29" t="n">
        <v>170</v>
      </c>
      <c r="Q187" s="29" t="n">
        <v>170</v>
      </c>
      <c r="R187" s="29" t="n">
        <v>170</v>
      </c>
      <c r="S187" s="29" t="n">
        <v>170</v>
      </c>
    </row>
    <row r="188" s="22" customFormat="true" ht="45" hidden="false" customHeight="false" outlineLevel="0" collapsed="false">
      <c r="A188" s="18" t="n">
        <v>487</v>
      </c>
      <c r="B188" s="18" t="s">
        <v>47</v>
      </c>
      <c r="C188" s="18" t="s">
        <v>48</v>
      </c>
      <c r="D188" s="18" t="n">
        <v>21382</v>
      </c>
      <c r="E188" s="19" t="s">
        <v>330</v>
      </c>
      <c r="F188" s="19" t="s">
        <v>335</v>
      </c>
      <c r="G188" s="19"/>
      <c r="H188" s="18" t="n">
        <v>11</v>
      </c>
      <c r="I188" s="18" t="s">
        <v>110</v>
      </c>
      <c r="J188" s="18" t="n">
        <v>130</v>
      </c>
      <c r="K188" s="18" t="s">
        <v>110</v>
      </c>
      <c r="L188" s="20" t="s">
        <v>336</v>
      </c>
      <c r="M188" s="21"/>
      <c r="N188" s="29" t="n">
        <v>170</v>
      </c>
      <c r="O188" s="29" t="n">
        <v>170</v>
      </c>
      <c r="P188" s="29" t="n">
        <v>170</v>
      </c>
      <c r="Q188" s="29" t="n">
        <v>170</v>
      </c>
      <c r="R188" s="29" t="n">
        <v>170</v>
      </c>
      <c r="S188" s="29" t="n">
        <v>170</v>
      </c>
    </row>
    <row r="189" s="17" customFormat="true" ht="45" hidden="false" customHeight="false" outlineLevel="0" collapsed="false">
      <c r="A189" s="12" t="n">
        <v>487</v>
      </c>
      <c r="B189" s="12" t="s">
        <v>56</v>
      </c>
      <c r="C189" s="12" t="s">
        <v>57</v>
      </c>
      <c r="D189" s="12" t="n">
        <v>21385</v>
      </c>
      <c r="E189" s="13" t="s">
        <v>337</v>
      </c>
      <c r="F189" s="13" t="s">
        <v>338</v>
      </c>
      <c r="G189" s="13" t="s">
        <v>339</v>
      </c>
      <c r="H189" s="30" t="n">
        <f aca="false">(H190/H191)*100</f>
        <v>100</v>
      </c>
      <c r="I189" s="12" t="s">
        <v>30</v>
      </c>
      <c r="J189" s="30" t="n">
        <f aca="false">(J190/J191)*100</f>
        <v>100</v>
      </c>
      <c r="K189" s="12" t="s">
        <v>30</v>
      </c>
      <c r="L189" s="34" t="s">
        <v>336</v>
      </c>
      <c r="M189" s="16" t="n">
        <f aca="false">(M190/M191)*100</f>
        <v>25.5639097744361</v>
      </c>
      <c r="N189" s="16" t="n">
        <f aca="false">(N190/N191)*100</f>
        <v>0</v>
      </c>
      <c r="O189" s="16" t="n">
        <f aca="false">(O190/O191)*100</f>
        <v>25.5639097744361</v>
      </c>
      <c r="P189" s="16" t="n">
        <f aca="false">(P190/P191)*100</f>
        <v>0</v>
      </c>
      <c r="Q189" s="26" t="n">
        <f aca="false">(Q190/Q191)*100</f>
        <v>25.5639097744361</v>
      </c>
      <c r="R189" s="26" t="n">
        <f aca="false">(R190/R191)*100</f>
        <v>25.5639097744361</v>
      </c>
      <c r="S189" s="26" t="n">
        <f aca="false">(S190/S191)*100</f>
        <v>25.5639097744361</v>
      </c>
    </row>
    <row r="190" s="22" customFormat="true" ht="45" hidden="false" customHeight="false" outlineLevel="0" collapsed="false">
      <c r="A190" s="18" t="n">
        <v>487</v>
      </c>
      <c r="B190" s="18" t="s">
        <v>56</v>
      </c>
      <c r="C190" s="18" t="s">
        <v>57</v>
      </c>
      <c r="D190" s="18" t="n">
        <v>21385</v>
      </c>
      <c r="E190" s="19" t="s">
        <v>338</v>
      </c>
      <c r="F190" s="19" t="s">
        <v>340</v>
      </c>
      <c r="G190" s="19"/>
      <c r="H190" s="18" t="n">
        <v>11</v>
      </c>
      <c r="I190" s="18" t="s">
        <v>280</v>
      </c>
      <c r="J190" s="18" t="n">
        <v>130</v>
      </c>
      <c r="K190" s="18" t="s">
        <v>280</v>
      </c>
      <c r="L190" s="20" t="s">
        <v>336</v>
      </c>
      <c r="M190" s="21" t="n">
        <v>170</v>
      </c>
      <c r="N190" s="21" t="n">
        <v>0</v>
      </c>
      <c r="O190" s="21" t="n">
        <v>170</v>
      </c>
      <c r="P190" s="21" t="n">
        <v>0</v>
      </c>
      <c r="Q190" s="21" t="n">
        <v>170</v>
      </c>
      <c r="R190" s="21" t="n">
        <v>170</v>
      </c>
      <c r="S190" s="21" t="n">
        <v>170</v>
      </c>
    </row>
    <row r="191" s="22" customFormat="true" ht="45" hidden="false" customHeight="false" outlineLevel="0" collapsed="false">
      <c r="A191" s="18" t="n">
        <v>487</v>
      </c>
      <c r="B191" s="18" t="s">
        <v>56</v>
      </c>
      <c r="C191" s="18" t="s">
        <v>57</v>
      </c>
      <c r="D191" s="18" t="n">
        <v>21385</v>
      </c>
      <c r="E191" s="19" t="s">
        <v>338</v>
      </c>
      <c r="F191" s="19" t="s">
        <v>341</v>
      </c>
      <c r="G191" s="19"/>
      <c r="H191" s="18" t="n">
        <v>11</v>
      </c>
      <c r="I191" s="18" t="s">
        <v>280</v>
      </c>
      <c r="J191" s="18" t="n">
        <v>130</v>
      </c>
      <c r="K191" s="18" t="s">
        <v>280</v>
      </c>
      <c r="L191" s="20" t="s">
        <v>336</v>
      </c>
      <c r="M191" s="21" t="n">
        <v>665</v>
      </c>
      <c r="N191" s="21" t="n">
        <v>665</v>
      </c>
      <c r="O191" s="21" t="n">
        <v>665</v>
      </c>
      <c r="P191" s="21" t="n">
        <v>1</v>
      </c>
      <c r="Q191" s="21" t="n">
        <v>665</v>
      </c>
      <c r="R191" s="21" t="n">
        <v>665</v>
      </c>
      <c r="S191" s="21" t="n">
        <v>665</v>
      </c>
    </row>
    <row r="192" s="17" customFormat="true" ht="45" hidden="false" customHeight="false" outlineLevel="0" collapsed="false">
      <c r="A192" s="12" t="n">
        <v>487</v>
      </c>
      <c r="B192" s="12" t="s">
        <v>56</v>
      </c>
      <c r="C192" s="12" t="s">
        <v>57</v>
      </c>
      <c r="D192" s="12" t="n">
        <v>21388</v>
      </c>
      <c r="E192" s="13" t="s">
        <v>342</v>
      </c>
      <c r="F192" s="13" t="s">
        <v>342</v>
      </c>
      <c r="G192" s="13" t="s">
        <v>343</v>
      </c>
      <c r="H192" s="30" t="n">
        <f aca="false">(H193/H194)*100</f>
        <v>-997</v>
      </c>
      <c r="I192" s="12" t="s">
        <v>30</v>
      </c>
      <c r="J192" s="30" t="n">
        <f aca="false">(J193/J194)*100</f>
        <v>100</v>
      </c>
      <c r="K192" s="12" t="s">
        <v>30</v>
      </c>
      <c r="L192" s="34" t="s">
        <v>344</v>
      </c>
      <c r="M192" s="16" t="n">
        <f aca="false">(M193/M194)*100</f>
        <v>0</v>
      </c>
      <c r="N192" s="16" t="n">
        <f aca="false">(N193/N194)*100</f>
        <v>51.764705882353</v>
      </c>
      <c r="O192" s="16" t="n">
        <f aca="false">(O193/O194)*100</f>
        <v>51.764705882353</v>
      </c>
      <c r="P192" s="16" t="n">
        <f aca="false">(P193/P194)*100</f>
        <v>100</v>
      </c>
      <c r="Q192" s="16" t="n">
        <f aca="false">(Q193/Q194)*100</f>
        <v>100</v>
      </c>
      <c r="R192" s="16" t="n">
        <f aca="false">(R193/R194)*100</f>
        <v>100</v>
      </c>
      <c r="S192" s="16" t="n">
        <f aca="false">(S193/S194)*100</f>
        <v>100</v>
      </c>
    </row>
    <row r="193" s="22" customFormat="true" ht="45" hidden="false" customHeight="false" outlineLevel="0" collapsed="false">
      <c r="A193" s="18" t="n">
        <v>487</v>
      </c>
      <c r="B193" s="18" t="s">
        <v>56</v>
      </c>
      <c r="C193" s="18" t="s">
        <v>57</v>
      </c>
      <c r="D193" s="18" t="n">
        <v>21388</v>
      </c>
      <c r="E193" s="19" t="s">
        <v>342</v>
      </c>
      <c r="F193" s="19" t="s">
        <v>345</v>
      </c>
      <c r="G193" s="19"/>
      <c r="H193" s="18" t="n">
        <v>-9.97</v>
      </c>
      <c r="I193" s="18" t="s">
        <v>346</v>
      </c>
      <c r="J193" s="18" t="n">
        <v>130</v>
      </c>
      <c r="K193" s="18" t="s">
        <v>346</v>
      </c>
      <c r="L193" s="20" t="s">
        <v>344</v>
      </c>
      <c r="M193" s="21" t="n">
        <v>0</v>
      </c>
      <c r="N193" s="21" t="n">
        <v>88</v>
      </c>
      <c r="O193" s="21" t="n">
        <v>88</v>
      </c>
      <c r="P193" s="21" t="n">
        <v>170</v>
      </c>
      <c r="Q193" s="21" t="n">
        <v>170</v>
      </c>
      <c r="R193" s="21" t="n">
        <v>170</v>
      </c>
      <c r="S193" s="21" t="n">
        <v>170</v>
      </c>
    </row>
    <row r="194" s="22" customFormat="true" ht="45" hidden="false" customHeight="false" outlineLevel="0" collapsed="false">
      <c r="A194" s="18" t="n">
        <v>487</v>
      </c>
      <c r="B194" s="18" t="s">
        <v>56</v>
      </c>
      <c r="C194" s="18" t="s">
        <v>57</v>
      </c>
      <c r="D194" s="18" t="n">
        <v>21388</v>
      </c>
      <c r="E194" s="19" t="s">
        <v>342</v>
      </c>
      <c r="F194" s="19" t="s">
        <v>347</v>
      </c>
      <c r="G194" s="19"/>
      <c r="H194" s="18" t="n">
        <v>1</v>
      </c>
      <c r="I194" s="18" t="s">
        <v>346</v>
      </c>
      <c r="J194" s="18" t="n">
        <v>130</v>
      </c>
      <c r="K194" s="18" t="s">
        <v>346</v>
      </c>
      <c r="L194" s="20" t="s">
        <v>344</v>
      </c>
      <c r="M194" s="21" t="n">
        <v>170</v>
      </c>
      <c r="N194" s="21" t="n">
        <v>170</v>
      </c>
      <c r="O194" s="21" t="n">
        <v>170</v>
      </c>
      <c r="P194" s="21" t="n">
        <v>170</v>
      </c>
      <c r="Q194" s="21" t="n">
        <v>170</v>
      </c>
      <c r="R194" s="21" t="n">
        <v>170</v>
      </c>
      <c r="S194" s="21" t="n">
        <v>170</v>
      </c>
    </row>
    <row r="195" s="22" customFormat="true" ht="45" hidden="false" customHeight="false" outlineLevel="0" collapsed="false">
      <c r="A195" s="12" t="n">
        <v>487</v>
      </c>
      <c r="B195" s="12" t="s">
        <v>56</v>
      </c>
      <c r="C195" s="12" t="s">
        <v>57</v>
      </c>
      <c r="D195" s="12" t="n">
        <v>22260</v>
      </c>
      <c r="E195" s="13" t="s">
        <v>348</v>
      </c>
      <c r="F195" s="13" t="s">
        <v>348</v>
      </c>
      <c r="G195" s="13" t="s">
        <v>349</v>
      </c>
      <c r="H195" s="30" t="n">
        <f aca="false">(H196/H197)*100</f>
        <v>-997</v>
      </c>
      <c r="I195" s="12" t="s">
        <v>30</v>
      </c>
      <c r="J195" s="30" t="n">
        <f aca="false">(J196/J197)*100</f>
        <v>100</v>
      </c>
      <c r="K195" s="12" t="s">
        <v>30</v>
      </c>
      <c r="L195" s="15" t="s">
        <v>350</v>
      </c>
      <c r="M195" s="16" t="n">
        <v>0</v>
      </c>
      <c r="N195" s="16" t="n">
        <v>0</v>
      </c>
      <c r="O195" s="16" t="n">
        <v>0</v>
      </c>
      <c r="P195" s="16" t="n">
        <v>0</v>
      </c>
      <c r="Q195" s="16" t="n">
        <v>0</v>
      </c>
      <c r="R195" s="16" t="n">
        <v>0</v>
      </c>
      <c r="S195" s="16" t="n">
        <v>0</v>
      </c>
    </row>
    <row r="196" s="22" customFormat="true" ht="45" hidden="false" customHeight="false" outlineLevel="0" collapsed="false">
      <c r="A196" s="18" t="n">
        <v>487</v>
      </c>
      <c r="B196" s="18" t="s">
        <v>56</v>
      </c>
      <c r="C196" s="18" t="s">
        <v>57</v>
      </c>
      <c r="D196" s="18" t="n">
        <v>22260</v>
      </c>
      <c r="E196" s="19" t="s">
        <v>348</v>
      </c>
      <c r="F196" s="19" t="s">
        <v>351</v>
      </c>
      <c r="G196" s="19"/>
      <c r="H196" s="18" t="n">
        <v>-9.97</v>
      </c>
      <c r="I196" s="18" t="s">
        <v>352</v>
      </c>
      <c r="J196" s="18" t="n">
        <v>1</v>
      </c>
      <c r="K196" s="18" t="s">
        <v>352</v>
      </c>
      <c r="L196" s="20" t="s">
        <v>350</v>
      </c>
      <c r="M196" s="21"/>
      <c r="N196" s="21"/>
      <c r="O196" s="21"/>
      <c r="P196" s="21"/>
      <c r="Q196" s="21"/>
      <c r="R196" s="21"/>
      <c r="S196" s="21"/>
    </row>
    <row r="197" s="22" customFormat="true" ht="45" hidden="false" customHeight="false" outlineLevel="0" collapsed="false">
      <c r="A197" s="18" t="n">
        <v>487</v>
      </c>
      <c r="B197" s="18" t="s">
        <v>56</v>
      </c>
      <c r="C197" s="18" t="s">
        <v>57</v>
      </c>
      <c r="D197" s="18" t="n">
        <v>22260</v>
      </c>
      <c r="E197" s="19" t="s">
        <v>348</v>
      </c>
      <c r="F197" s="19" t="s">
        <v>353</v>
      </c>
      <c r="G197" s="19"/>
      <c r="H197" s="18" t="n">
        <v>1</v>
      </c>
      <c r="I197" s="18" t="s">
        <v>352</v>
      </c>
      <c r="J197" s="18" t="n">
        <v>1</v>
      </c>
      <c r="K197" s="18" t="s">
        <v>352</v>
      </c>
      <c r="L197" s="20" t="s">
        <v>350</v>
      </c>
      <c r="M197" s="21"/>
      <c r="N197" s="21"/>
      <c r="O197" s="21"/>
      <c r="P197" s="21"/>
      <c r="Q197" s="21"/>
      <c r="R197" s="21"/>
      <c r="S197" s="21"/>
    </row>
    <row r="198" s="17" customFormat="true" ht="45" hidden="false" customHeight="false" outlineLevel="0" collapsed="false">
      <c r="A198" s="12" t="n">
        <v>487</v>
      </c>
      <c r="B198" s="12" t="s">
        <v>47</v>
      </c>
      <c r="C198" s="12" t="s">
        <v>48</v>
      </c>
      <c r="D198" s="12" t="n">
        <v>21392</v>
      </c>
      <c r="E198" s="13" t="s">
        <v>354</v>
      </c>
      <c r="F198" s="13" t="s">
        <v>354</v>
      </c>
      <c r="G198" s="13" t="s">
        <v>355</v>
      </c>
      <c r="H198" s="30" t="n">
        <f aca="false">(H199/H200)*100</f>
        <v>100</v>
      </c>
      <c r="I198" s="12" t="s">
        <v>30</v>
      </c>
      <c r="J198" s="30" t="n">
        <f aca="false">(J199/J200)*100</f>
        <v>100</v>
      </c>
      <c r="K198" s="12" t="s">
        <v>30</v>
      </c>
      <c r="L198" s="34" t="s">
        <v>356</v>
      </c>
      <c r="M198" s="16" t="n">
        <v>-998</v>
      </c>
      <c r="N198" s="16" t="n">
        <f aca="false">(N199/N200)*100</f>
        <v>100</v>
      </c>
      <c r="O198" s="16" t="n">
        <f aca="false">(O199/O200)*100</f>
        <v>100</v>
      </c>
      <c r="P198" s="16" t="n">
        <v>-998</v>
      </c>
      <c r="Q198" s="16" t="n">
        <f aca="false">(Q199/Q200)*100</f>
        <v>100</v>
      </c>
      <c r="R198" s="16" t="n">
        <f aca="false">(R199/R200)*100</f>
        <v>100</v>
      </c>
      <c r="S198" s="16" t="n">
        <f aca="false">(S199/S200)*100</f>
        <v>100</v>
      </c>
    </row>
    <row r="199" s="22" customFormat="true" ht="45" hidden="false" customHeight="false" outlineLevel="0" collapsed="false">
      <c r="A199" s="18" t="n">
        <v>487</v>
      </c>
      <c r="B199" s="18" t="s">
        <v>47</v>
      </c>
      <c r="C199" s="18" t="s">
        <v>48</v>
      </c>
      <c r="D199" s="18" t="n">
        <v>21392</v>
      </c>
      <c r="E199" s="19" t="s">
        <v>354</v>
      </c>
      <c r="F199" s="19" t="s">
        <v>357</v>
      </c>
      <c r="G199" s="19"/>
      <c r="H199" s="18" t="n">
        <v>12</v>
      </c>
      <c r="I199" s="18" t="s">
        <v>358</v>
      </c>
      <c r="J199" s="18" t="n">
        <v>30</v>
      </c>
      <c r="K199" s="18" t="s">
        <v>358</v>
      </c>
      <c r="L199" s="20" t="s">
        <v>356</v>
      </c>
      <c r="M199" s="21"/>
      <c r="N199" s="29" t="n">
        <v>10</v>
      </c>
      <c r="O199" s="29" t="n">
        <v>10</v>
      </c>
      <c r="P199" s="29"/>
      <c r="Q199" s="29" t="n">
        <v>12</v>
      </c>
      <c r="R199" s="29" t="n">
        <v>12</v>
      </c>
      <c r="S199" s="29" t="n">
        <v>12</v>
      </c>
    </row>
    <row r="200" s="22" customFormat="true" ht="45" hidden="false" customHeight="false" outlineLevel="0" collapsed="false">
      <c r="A200" s="18" t="n">
        <v>487</v>
      </c>
      <c r="B200" s="18" t="s">
        <v>47</v>
      </c>
      <c r="C200" s="18" t="s">
        <v>48</v>
      </c>
      <c r="D200" s="18" t="n">
        <v>21392</v>
      </c>
      <c r="E200" s="19" t="s">
        <v>354</v>
      </c>
      <c r="F200" s="19" t="s">
        <v>359</v>
      </c>
      <c r="G200" s="19"/>
      <c r="H200" s="18" t="n">
        <v>12</v>
      </c>
      <c r="I200" s="18" t="s">
        <v>358</v>
      </c>
      <c r="J200" s="18" t="n">
        <v>30</v>
      </c>
      <c r="K200" s="18" t="s">
        <v>358</v>
      </c>
      <c r="L200" s="20" t="s">
        <v>360</v>
      </c>
      <c r="M200" s="21"/>
      <c r="N200" s="29" t="n">
        <v>10</v>
      </c>
      <c r="O200" s="29" t="n">
        <v>10</v>
      </c>
      <c r="P200" s="29"/>
      <c r="Q200" s="29" t="n">
        <v>12</v>
      </c>
      <c r="R200" s="29" t="n">
        <v>12</v>
      </c>
      <c r="S200" s="29" t="n">
        <v>12</v>
      </c>
    </row>
    <row r="201" s="17" customFormat="true" ht="56.25" hidden="false" customHeight="false" outlineLevel="0" collapsed="false">
      <c r="A201" s="12" t="n">
        <v>487</v>
      </c>
      <c r="B201" s="12" t="s">
        <v>56</v>
      </c>
      <c r="C201" s="12" t="s">
        <v>57</v>
      </c>
      <c r="D201" s="12" t="n">
        <v>21396</v>
      </c>
      <c r="E201" s="13" t="s">
        <v>361</v>
      </c>
      <c r="F201" s="13" t="s">
        <v>362</v>
      </c>
      <c r="G201" s="13" t="s">
        <v>363</v>
      </c>
      <c r="H201" s="30" t="n">
        <f aca="false">(H202/H203)*100</f>
        <v>57.1428571428571</v>
      </c>
      <c r="I201" s="12" t="s">
        <v>30</v>
      </c>
      <c r="J201" s="30" t="n">
        <f aca="false">(J202/J203)*100</f>
        <v>75</v>
      </c>
      <c r="K201" s="12" t="s">
        <v>30</v>
      </c>
      <c r="L201" s="34" t="s">
        <v>364</v>
      </c>
      <c r="M201" s="16" t="n">
        <v>0</v>
      </c>
      <c r="N201" s="16" t="n">
        <v>0</v>
      </c>
      <c r="O201" s="16" t="n">
        <v>0</v>
      </c>
      <c r="P201" s="16" t="n">
        <v>0</v>
      </c>
      <c r="Q201" s="30" t="n">
        <f aca="false">(Q202/Q203)*100</f>
        <v>57.1428571428571</v>
      </c>
      <c r="R201" s="30" t="n">
        <f aca="false">(R202/R203)*100</f>
        <v>57.1428571428571</v>
      </c>
      <c r="S201" s="30" t="n">
        <f aca="false">(S202/S203)*100</f>
        <v>57.1428571428571</v>
      </c>
    </row>
    <row r="202" s="22" customFormat="true" ht="45" hidden="false" customHeight="false" outlineLevel="0" collapsed="false">
      <c r="A202" s="18" t="n">
        <v>487</v>
      </c>
      <c r="B202" s="18" t="s">
        <v>56</v>
      </c>
      <c r="C202" s="18" t="s">
        <v>57</v>
      </c>
      <c r="D202" s="18" t="n">
        <v>21396</v>
      </c>
      <c r="E202" s="19" t="s">
        <v>362</v>
      </c>
      <c r="F202" s="19" t="s">
        <v>365</v>
      </c>
      <c r="G202" s="19"/>
      <c r="H202" s="42" t="n">
        <v>8</v>
      </c>
      <c r="I202" s="18" t="s">
        <v>239</v>
      </c>
      <c r="J202" s="18" t="n">
        <v>15</v>
      </c>
      <c r="K202" s="18" t="s">
        <v>239</v>
      </c>
      <c r="L202" s="20" t="s">
        <v>366</v>
      </c>
      <c r="M202" s="21"/>
      <c r="N202" s="21"/>
      <c r="O202" s="21"/>
      <c r="P202" s="21"/>
      <c r="Q202" s="18" t="n">
        <v>8</v>
      </c>
      <c r="R202" s="18" t="n">
        <v>8</v>
      </c>
      <c r="S202" s="18" t="n">
        <v>8</v>
      </c>
    </row>
    <row r="203" s="22" customFormat="true" ht="45" hidden="false" customHeight="false" outlineLevel="0" collapsed="false">
      <c r="A203" s="18" t="n">
        <v>487</v>
      </c>
      <c r="B203" s="18" t="s">
        <v>56</v>
      </c>
      <c r="C203" s="18" t="s">
        <v>57</v>
      </c>
      <c r="D203" s="18" t="n">
        <v>21396</v>
      </c>
      <c r="E203" s="19" t="s">
        <v>362</v>
      </c>
      <c r="F203" s="19" t="s">
        <v>367</v>
      </c>
      <c r="G203" s="19"/>
      <c r="H203" s="42" t="n">
        <v>14</v>
      </c>
      <c r="I203" s="18" t="s">
        <v>239</v>
      </c>
      <c r="J203" s="18" t="n">
        <v>20</v>
      </c>
      <c r="K203" s="18" t="s">
        <v>239</v>
      </c>
      <c r="L203" s="20" t="s">
        <v>368</v>
      </c>
      <c r="M203" s="21"/>
      <c r="N203" s="21"/>
      <c r="O203" s="21"/>
      <c r="P203" s="21"/>
      <c r="Q203" s="18" t="n">
        <v>14</v>
      </c>
      <c r="R203" s="18" t="n">
        <v>14</v>
      </c>
      <c r="S203" s="18" t="n">
        <v>14</v>
      </c>
    </row>
    <row r="204" s="17" customFormat="true" ht="67.5" hidden="false" customHeight="false" outlineLevel="0" collapsed="false">
      <c r="A204" s="12" t="n">
        <v>487</v>
      </c>
      <c r="B204" s="12" t="s">
        <v>56</v>
      </c>
      <c r="C204" s="12" t="s">
        <v>57</v>
      </c>
      <c r="D204" s="12" t="n">
        <v>21398</v>
      </c>
      <c r="E204" s="13" t="s">
        <v>369</v>
      </c>
      <c r="F204" s="13" t="s">
        <v>369</v>
      </c>
      <c r="G204" s="13" t="s">
        <v>370</v>
      </c>
      <c r="H204" s="30" t="n">
        <f aca="false">(H205/H206)*100</f>
        <v>100</v>
      </c>
      <c r="I204" s="12" t="s">
        <v>30</v>
      </c>
      <c r="J204" s="30" t="n">
        <f aca="false">(J205/J206)*100</f>
        <v>100</v>
      </c>
      <c r="K204" s="12" t="s">
        <v>30</v>
      </c>
      <c r="L204" s="34" t="s">
        <v>371</v>
      </c>
      <c r="M204" s="16" t="n">
        <f aca="false">(M205/M206)*100</f>
        <v>0</v>
      </c>
      <c r="N204" s="16" t="n">
        <f aca="false">(N205/N206)*100</f>
        <v>33.3333333333333</v>
      </c>
      <c r="O204" s="16" t="n">
        <f aca="false">(O205/O206)*100</f>
        <v>33.3333333333333</v>
      </c>
      <c r="P204" s="16" t="n">
        <f aca="false">(P205/P206)*100</f>
        <v>33.3333333333333</v>
      </c>
      <c r="Q204" s="16" t="n">
        <f aca="false">(Q205/Q206)*100</f>
        <v>100</v>
      </c>
      <c r="R204" s="16" t="n">
        <f aca="false">(R205/R206)*100</f>
        <v>100</v>
      </c>
      <c r="S204" s="16" t="n">
        <f aca="false">(S205/S206)*100</f>
        <v>100</v>
      </c>
    </row>
    <row r="205" s="22" customFormat="true" ht="45" hidden="false" customHeight="false" outlineLevel="0" collapsed="false">
      <c r="A205" s="18" t="n">
        <v>487</v>
      </c>
      <c r="B205" s="18" t="s">
        <v>56</v>
      </c>
      <c r="C205" s="18" t="s">
        <v>57</v>
      </c>
      <c r="D205" s="18" t="n">
        <v>21398</v>
      </c>
      <c r="E205" s="19" t="s">
        <v>369</v>
      </c>
      <c r="F205" s="19" t="s">
        <v>372</v>
      </c>
      <c r="G205" s="19"/>
      <c r="H205" s="18" t="n">
        <v>12</v>
      </c>
      <c r="I205" s="18" t="s">
        <v>373</v>
      </c>
      <c r="J205" s="18" t="n">
        <v>30</v>
      </c>
      <c r="K205" s="18" t="s">
        <v>373</v>
      </c>
      <c r="L205" s="20" t="s">
        <v>371</v>
      </c>
      <c r="M205" s="21" t="n">
        <v>0</v>
      </c>
      <c r="N205" s="29" t="n">
        <v>10</v>
      </c>
      <c r="O205" s="29" t="n">
        <v>10</v>
      </c>
      <c r="P205" s="29" t="n">
        <v>10</v>
      </c>
      <c r="Q205" s="29" t="n">
        <v>30</v>
      </c>
      <c r="R205" s="29" t="n">
        <v>30</v>
      </c>
      <c r="S205" s="29" t="n">
        <v>30</v>
      </c>
    </row>
    <row r="206" s="22" customFormat="true" ht="45" hidden="false" customHeight="false" outlineLevel="0" collapsed="false">
      <c r="A206" s="18" t="n">
        <v>487</v>
      </c>
      <c r="B206" s="18" t="s">
        <v>56</v>
      </c>
      <c r="C206" s="18" t="s">
        <v>57</v>
      </c>
      <c r="D206" s="18" t="n">
        <v>21398</v>
      </c>
      <c r="E206" s="19" t="s">
        <v>369</v>
      </c>
      <c r="F206" s="19" t="s">
        <v>374</v>
      </c>
      <c r="G206" s="19"/>
      <c r="H206" s="18" t="n">
        <v>12</v>
      </c>
      <c r="I206" s="18" t="s">
        <v>373</v>
      </c>
      <c r="J206" s="18" t="n">
        <v>30</v>
      </c>
      <c r="K206" s="18" t="s">
        <v>373</v>
      </c>
      <c r="L206" s="20" t="s">
        <v>375</v>
      </c>
      <c r="M206" s="29" t="n">
        <v>30</v>
      </c>
      <c r="N206" s="29" t="n">
        <v>30</v>
      </c>
      <c r="O206" s="29" t="n">
        <v>30</v>
      </c>
      <c r="P206" s="29" t="n">
        <v>30</v>
      </c>
      <c r="Q206" s="29" t="n">
        <v>30</v>
      </c>
      <c r="R206" s="29" t="n">
        <v>30</v>
      </c>
      <c r="S206" s="29" t="n">
        <v>30</v>
      </c>
    </row>
    <row r="207" s="22" customFormat="true" ht="56.25" hidden="false" customHeight="false" outlineLevel="0" collapsed="false">
      <c r="A207" s="12" t="n">
        <v>487</v>
      </c>
      <c r="B207" s="12" t="s">
        <v>56</v>
      </c>
      <c r="C207" s="12" t="s">
        <v>57</v>
      </c>
      <c r="D207" s="12" t="n">
        <v>22261</v>
      </c>
      <c r="E207" s="13" t="s">
        <v>376</v>
      </c>
      <c r="F207" s="13" t="s">
        <v>376</v>
      </c>
      <c r="G207" s="13" t="s">
        <v>377</v>
      </c>
      <c r="H207" s="30" t="n">
        <f aca="false">(H208/H209)*100</f>
        <v>100</v>
      </c>
      <c r="I207" s="12" t="s">
        <v>30</v>
      </c>
      <c r="J207" s="30" t="n">
        <f aca="false">(J208/J209)*100</f>
        <v>100</v>
      </c>
      <c r="K207" s="12" t="s">
        <v>30</v>
      </c>
      <c r="L207" s="15" t="s">
        <v>360</v>
      </c>
      <c r="M207" s="16" t="n">
        <v>0</v>
      </c>
      <c r="N207" s="16" t="n">
        <f aca="false">(N208/N209)*100</f>
        <v>100</v>
      </c>
      <c r="O207" s="16" t="n">
        <f aca="false">(O208/O209)*100</f>
        <v>100</v>
      </c>
      <c r="P207" s="16" t="n">
        <f aca="false">(P208/P209)*100</f>
        <v>100</v>
      </c>
      <c r="Q207" s="16" t="n">
        <f aca="false">(Q208/Q209)*100</f>
        <v>100</v>
      </c>
      <c r="R207" s="16" t="n">
        <f aca="false">(R208/R209)*100</f>
        <v>100</v>
      </c>
      <c r="S207" s="16" t="n">
        <f aca="false">(S208/S209)*100</f>
        <v>100</v>
      </c>
    </row>
    <row r="208" s="22" customFormat="true" ht="45" hidden="false" customHeight="false" outlineLevel="0" collapsed="false">
      <c r="A208" s="18" t="n">
        <v>487</v>
      </c>
      <c r="B208" s="18" t="s">
        <v>56</v>
      </c>
      <c r="C208" s="18" t="s">
        <v>57</v>
      </c>
      <c r="D208" s="18" t="n">
        <v>22261</v>
      </c>
      <c r="E208" s="19" t="s">
        <v>376</v>
      </c>
      <c r="F208" s="19" t="s">
        <v>378</v>
      </c>
      <c r="G208" s="19"/>
      <c r="H208" s="18" t="n">
        <v>12</v>
      </c>
      <c r="I208" s="18" t="s">
        <v>280</v>
      </c>
      <c r="J208" s="18" t="n">
        <v>30</v>
      </c>
      <c r="K208" s="18" t="s">
        <v>280</v>
      </c>
      <c r="L208" s="20" t="s">
        <v>360</v>
      </c>
      <c r="M208" s="21"/>
      <c r="N208" s="29" t="n">
        <v>10</v>
      </c>
      <c r="O208" s="29" t="n">
        <v>10</v>
      </c>
      <c r="P208" s="29" t="n">
        <v>10</v>
      </c>
      <c r="Q208" s="29" t="n">
        <v>12</v>
      </c>
      <c r="R208" s="29" t="n">
        <v>12</v>
      </c>
      <c r="S208" s="29" t="n">
        <v>12</v>
      </c>
    </row>
    <row r="209" s="22" customFormat="true" ht="45" hidden="false" customHeight="false" outlineLevel="0" collapsed="false">
      <c r="A209" s="18" t="n">
        <v>487</v>
      </c>
      <c r="B209" s="18" t="s">
        <v>56</v>
      </c>
      <c r="C209" s="18" t="s">
        <v>57</v>
      </c>
      <c r="D209" s="18" t="n">
        <v>22261</v>
      </c>
      <c r="E209" s="19" t="s">
        <v>376</v>
      </c>
      <c r="F209" s="19" t="s">
        <v>379</v>
      </c>
      <c r="G209" s="19"/>
      <c r="H209" s="18" t="n">
        <v>12</v>
      </c>
      <c r="I209" s="18" t="s">
        <v>280</v>
      </c>
      <c r="J209" s="18" t="n">
        <v>30</v>
      </c>
      <c r="K209" s="18" t="s">
        <v>280</v>
      </c>
      <c r="L209" s="20" t="s">
        <v>360</v>
      </c>
      <c r="M209" s="21"/>
      <c r="N209" s="29" t="n">
        <v>10</v>
      </c>
      <c r="O209" s="29" t="n">
        <v>10</v>
      </c>
      <c r="P209" s="29" t="n">
        <v>10</v>
      </c>
      <c r="Q209" s="29" t="n">
        <v>12</v>
      </c>
      <c r="R209" s="29" t="n">
        <v>12</v>
      </c>
      <c r="S209" s="29" t="n">
        <v>12</v>
      </c>
    </row>
    <row r="210" s="17" customFormat="true" ht="67.5" hidden="false" customHeight="false" outlineLevel="0" collapsed="false">
      <c r="A210" s="12" t="n">
        <v>487</v>
      </c>
      <c r="B210" s="12" t="s">
        <v>47</v>
      </c>
      <c r="C210" s="12" t="s">
        <v>48</v>
      </c>
      <c r="D210" s="12" t="n">
        <v>21402</v>
      </c>
      <c r="E210" s="13" t="s">
        <v>380</v>
      </c>
      <c r="F210" s="13" t="s">
        <v>381</v>
      </c>
      <c r="G210" s="13" t="s">
        <v>382</v>
      </c>
      <c r="H210" s="30" t="n">
        <f aca="false">(H211/H212)*100</f>
        <v>-997</v>
      </c>
      <c r="I210" s="12" t="s">
        <v>30</v>
      </c>
      <c r="J210" s="16" t="n">
        <f aca="false">(J211/J212)*100</f>
        <v>100</v>
      </c>
      <c r="K210" s="12" t="s">
        <v>30</v>
      </c>
      <c r="L210" s="34" t="s">
        <v>383</v>
      </c>
      <c r="M210" s="16" t="n">
        <v>-998</v>
      </c>
      <c r="N210" s="45" t="n">
        <f aca="false">(N211/N212)*100</f>
        <v>0</v>
      </c>
      <c r="O210" s="45" t="n">
        <f aca="false">(O211/O212)*100</f>
        <v>0</v>
      </c>
      <c r="P210" s="45" t="n">
        <f aca="false">(P211/P212)*100</f>
        <v>75</v>
      </c>
      <c r="Q210" s="45" t="n">
        <f aca="false">(Q211/Q212)*100</f>
        <v>100</v>
      </c>
      <c r="R210" s="45" t="n">
        <f aca="false">(R211/R212)*100</f>
        <v>100</v>
      </c>
      <c r="S210" s="45" t="n">
        <f aca="false">(S211/S212)*100</f>
        <v>100</v>
      </c>
    </row>
    <row r="211" s="22" customFormat="true" ht="56.25" hidden="false" customHeight="false" outlineLevel="0" collapsed="false">
      <c r="A211" s="18" t="n">
        <v>487</v>
      </c>
      <c r="B211" s="18" t="s">
        <v>47</v>
      </c>
      <c r="C211" s="18" t="s">
        <v>48</v>
      </c>
      <c r="D211" s="18" t="n">
        <v>21402</v>
      </c>
      <c r="E211" s="19" t="s">
        <v>381</v>
      </c>
      <c r="F211" s="19" t="s">
        <v>384</v>
      </c>
      <c r="G211" s="19"/>
      <c r="H211" s="18" t="n">
        <v>-9.97</v>
      </c>
      <c r="I211" s="18" t="s">
        <v>358</v>
      </c>
      <c r="J211" s="18" t="n">
        <v>3</v>
      </c>
      <c r="K211" s="18" t="s">
        <v>358</v>
      </c>
      <c r="L211" s="20" t="s">
        <v>383</v>
      </c>
      <c r="M211" s="21"/>
      <c r="N211" s="29" t="n">
        <v>0</v>
      </c>
      <c r="O211" s="29" t="n">
        <v>0</v>
      </c>
      <c r="P211" s="29" t="n">
        <v>3</v>
      </c>
      <c r="Q211" s="29" t="n">
        <v>4</v>
      </c>
      <c r="R211" s="29" t="n">
        <v>4</v>
      </c>
      <c r="S211" s="29" t="n">
        <v>4</v>
      </c>
    </row>
    <row r="212" s="22" customFormat="true" ht="56.25" hidden="false" customHeight="false" outlineLevel="0" collapsed="false">
      <c r="A212" s="18" t="n">
        <v>487</v>
      </c>
      <c r="B212" s="18" t="s">
        <v>47</v>
      </c>
      <c r="C212" s="18" t="s">
        <v>48</v>
      </c>
      <c r="D212" s="18" t="n">
        <v>21402</v>
      </c>
      <c r="E212" s="19" t="s">
        <v>381</v>
      </c>
      <c r="F212" s="19" t="s">
        <v>385</v>
      </c>
      <c r="G212" s="19"/>
      <c r="H212" s="18" t="n">
        <v>1</v>
      </c>
      <c r="I212" s="18" t="s">
        <v>358</v>
      </c>
      <c r="J212" s="18" t="n">
        <v>3</v>
      </c>
      <c r="K212" s="18" t="s">
        <v>358</v>
      </c>
      <c r="L212" s="20" t="s">
        <v>383</v>
      </c>
      <c r="M212" s="21"/>
      <c r="N212" s="29" t="n">
        <v>1</v>
      </c>
      <c r="O212" s="29" t="n">
        <v>1</v>
      </c>
      <c r="P212" s="29" t="n">
        <v>4</v>
      </c>
      <c r="Q212" s="29" t="n">
        <v>4</v>
      </c>
      <c r="R212" s="29" t="n">
        <v>4</v>
      </c>
      <c r="S212" s="29" t="n">
        <v>4</v>
      </c>
    </row>
    <row r="213" s="17" customFormat="true" ht="45" hidden="false" customHeight="false" outlineLevel="0" collapsed="false">
      <c r="A213" s="12" t="n">
        <v>487</v>
      </c>
      <c r="B213" s="12" t="s">
        <v>56</v>
      </c>
      <c r="C213" s="12" t="s">
        <v>57</v>
      </c>
      <c r="D213" s="12" t="n">
        <v>21405</v>
      </c>
      <c r="E213" s="13" t="s">
        <v>386</v>
      </c>
      <c r="F213" s="13" t="s">
        <v>387</v>
      </c>
      <c r="G213" s="13" t="s">
        <v>388</v>
      </c>
      <c r="H213" s="30" t="n">
        <f aca="false">(H214/H215)*100</f>
        <v>-997</v>
      </c>
      <c r="I213" s="12" t="s">
        <v>30</v>
      </c>
      <c r="J213" s="45" t="n">
        <f aca="false">(J214/J215)*100</f>
        <v>100</v>
      </c>
      <c r="K213" s="12" t="s">
        <v>30</v>
      </c>
      <c r="L213" s="34" t="s">
        <v>389</v>
      </c>
      <c r="M213" s="16" t="n">
        <v>0</v>
      </c>
      <c r="N213" s="45" t="n">
        <f aca="false">(N214/N215)*100</f>
        <v>100</v>
      </c>
      <c r="O213" s="45" t="n">
        <f aca="false">(O214/O215)*100</f>
        <v>100</v>
      </c>
      <c r="P213" s="45" t="n">
        <f aca="false">(P214/P215)*100</f>
        <v>100</v>
      </c>
      <c r="Q213" s="45" t="n">
        <f aca="false">(Q214/Q215)*100</f>
        <v>100</v>
      </c>
      <c r="R213" s="45" t="n">
        <f aca="false">(R214/R215)*100</f>
        <v>100</v>
      </c>
      <c r="S213" s="45" t="n">
        <f aca="false">(S214/S215)*100</f>
        <v>100</v>
      </c>
    </row>
    <row r="214" s="22" customFormat="true" ht="56.25" hidden="false" customHeight="false" outlineLevel="0" collapsed="false">
      <c r="A214" s="18" t="n">
        <v>487</v>
      </c>
      <c r="B214" s="18" t="s">
        <v>56</v>
      </c>
      <c r="C214" s="18" t="s">
        <v>57</v>
      </c>
      <c r="D214" s="18" t="n">
        <v>21405</v>
      </c>
      <c r="E214" s="19" t="s">
        <v>387</v>
      </c>
      <c r="F214" s="19" t="s">
        <v>390</v>
      </c>
      <c r="G214" s="19"/>
      <c r="H214" s="18" t="n">
        <v>-9.97</v>
      </c>
      <c r="I214" s="18" t="s">
        <v>149</v>
      </c>
      <c r="J214" s="18" t="n">
        <v>3</v>
      </c>
      <c r="K214" s="18" t="s">
        <v>149</v>
      </c>
      <c r="L214" s="20" t="s">
        <v>389</v>
      </c>
      <c r="M214" s="21"/>
      <c r="N214" s="29" t="n">
        <v>1</v>
      </c>
      <c r="O214" s="29" t="n">
        <v>1</v>
      </c>
      <c r="P214" s="29" t="n">
        <v>3</v>
      </c>
      <c r="Q214" s="29" t="n">
        <v>4</v>
      </c>
      <c r="R214" s="29" t="n">
        <v>4</v>
      </c>
      <c r="S214" s="29" t="n">
        <v>4</v>
      </c>
    </row>
    <row r="215" s="22" customFormat="true" ht="45" hidden="false" customHeight="false" outlineLevel="0" collapsed="false">
      <c r="A215" s="18" t="n">
        <v>487</v>
      </c>
      <c r="B215" s="18" t="s">
        <v>56</v>
      </c>
      <c r="C215" s="18" t="s">
        <v>57</v>
      </c>
      <c r="D215" s="18" t="n">
        <v>21405</v>
      </c>
      <c r="E215" s="19" t="s">
        <v>387</v>
      </c>
      <c r="F215" s="19" t="s">
        <v>391</v>
      </c>
      <c r="G215" s="19"/>
      <c r="H215" s="18" t="n">
        <v>1</v>
      </c>
      <c r="I215" s="18" t="s">
        <v>149</v>
      </c>
      <c r="J215" s="18" t="n">
        <v>3</v>
      </c>
      <c r="K215" s="18" t="s">
        <v>149</v>
      </c>
      <c r="L215" s="20" t="s">
        <v>392</v>
      </c>
      <c r="M215" s="21"/>
      <c r="N215" s="29" t="n">
        <v>1</v>
      </c>
      <c r="O215" s="29" t="n">
        <v>1</v>
      </c>
      <c r="P215" s="29" t="n">
        <v>3</v>
      </c>
      <c r="Q215" s="29" t="n">
        <v>4</v>
      </c>
      <c r="R215" s="29" t="n">
        <v>4</v>
      </c>
      <c r="S215" s="29" t="n">
        <v>4</v>
      </c>
    </row>
    <row r="216" s="17" customFormat="true" ht="56.25" hidden="false" customHeight="false" outlineLevel="0" collapsed="false">
      <c r="A216" s="12" t="n">
        <v>487</v>
      </c>
      <c r="B216" s="12" t="s">
        <v>56</v>
      </c>
      <c r="C216" s="12" t="s">
        <v>57</v>
      </c>
      <c r="D216" s="12" t="n">
        <v>21408</v>
      </c>
      <c r="E216" s="13" t="s">
        <v>393</v>
      </c>
      <c r="F216" s="13" t="s">
        <v>394</v>
      </c>
      <c r="G216" s="13" t="s">
        <v>395</v>
      </c>
      <c r="H216" s="30" t="n">
        <f aca="false">(H217/H218)*100</f>
        <v>-997</v>
      </c>
      <c r="I216" s="12" t="s">
        <v>30</v>
      </c>
      <c r="J216" s="45" t="n">
        <f aca="false">(J217/J218)*100</f>
        <v>100</v>
      </c>
      <c r="K216" s="12" t="s">
        <v>30</v>
      </c>
      <c r="L216" s="34" t="s">
        <v>396</v>
      </c>
      <c r="M216" s="16" t="n">
        <v>0</v>
      </c>
      <c r="N216" s="45" t="n">
        <f aca="false">(N217/N218)*100</f>
        <v>33.3333333333333</v>
      </c>
      <c r="O216" s="45" t="n">
        <f aca="false">(O217/O218)*100</f>
        <v>33.3333333333333</v>
      </c>
      <c r="P216" s="45" t="n">
        <f aca="false">(P217/P218)*100</f>
        <v>100</v>
      </c>
      <c r="Q216" s="45" t="n">
        <f aca="false">(Q217/Q218)*100</f>
        <v>100</v>
      </c>
      <c r="R216" s="45" t="n">
        <f aca="false">(R217/R218)*100</f>
        <v>100</v>
      </c>
      <c r="S216" s="45" t="n">
        <f aca="false">(S217/S218)*100</f>
        <v>100</v>
      </c>
    </row>
    <row r="217" s="22" customFormat="true" ht="45" hidden="false" customHeight="false" outlineLevel="0" collapsed="false">
      <c r="A217" s="18" t="n">
        <v>487</v>
      </c>
      <c r="B217" s="18" t="s">
        <v>56</v>
      </c>
      <c r="C217" s="18" t="s">
        <v>57</v>
      </c>
      <c r="D217" s="18" t="n">
        <v>21408</v>
      </c>
      <c r="E217" s="19" t="s">
        <v>394</v>
      </c>
      <c r="F217" s="19" t="s">
        <v>397</v>
      </c>
      <c r="G217" s="19"/>
      <c r="H217" s="18" t="n">
        <v>-9.97</v>
      </c>
      <c r="I217" s="18" t="s">
        <v>280</v>
      </c>
      <c r="J217" s="18" t="n">
        <v>3</v>
      </c>
      <c r="K217" s="18" t="s">
        <v>280</v>
      </c>
      <c r="L217" s="20" t="s">
        <v>396</v>
      </c>
      <c r="M217" s="21"/>
      <c r="N217" s="29" t="n">
        <v>1</v>
      </c>
      <c r="O217" s="29" t="n">
        <v>1</v>
      </c>
      <c r="P217" s="29" t="n">
        <v>4</v>
      </c>
      <c r="Q217" s="29" t="n">
        <v>4</v>
      </c>
      <c r="R217" s="29" t="n">
        <v>4</v>
      </c>
      <c r="S217" s="29" t="n">
        <v>4</v>
      </c>
    </row>
    <row r="218" s="22" customFormat="true" ht="45" hidden="false" customHeight="false" outlineLevel="0" collapsed="false">
      <c r="A218" s="18" t="n">
        <v>487</v>
      </c>
      <c r="B218" s="18" t="s">
        <v>56</v>
      </c>
      <c r="C218" s="18" t="s">
        <v>57</v>
      </c>
      <c r="D218" s="18" t="n">
        <v>21408</v>
      </c>
      <c r="E218" s="19" t="s">
        <v>394</v>
      </c>
      <c r="F218" s="19" t="s">
        <v>398</v>
      </c>
      <c r="G218" s="19"/>
      <c r="H218" s="18" t="n">
        <v>1</v>
      </c>
      <c r="I218" s="18" t="s">
        <v>280</v>
      </c>
      <c r="J218" s="18" t="n">
        <v>3</v>
      </c>
      <c r="K218" s="18" t="s">
        <v>280</v>
      </c>
      <c r="L218" s="20" t="s">
        <v>396</v>
      </c>
      <c r="M218" s="21"/>
      <c r="N218" s="29" t="n">
        <v>3</v>
      </c>
      <c r="O218" s="29" t="n">
        <v>3</v>
      </c>
      <c r="P218" s="29" t="n">
        <v>4</v>
      </c>
      <c r="Q218" s="29" t="n">
        <v>4</v>
      </c>
      <c r="R218" s="29" t="n">
        <v>4</v>
      </c>
      <c r="S218" s="29" t="n">
        <v>4</v>
      </c>
    </row>
    <row r="219" s="22" customFormat="true" ht="67.5" hidden="false" customHeight="false" outlineLevel="0" collapsed="false">
      <c r="A219" s="46" t="n">
        <v>487</v>
      </c>
      <c r="B219" s="46" t="s">
        <v>56</v>
      </c>
      <c r="C219" s="46" t="s">
        <v>57</v>
      </c>
      <c r="D219" s="12" t="n">
        <v>22262</v>
      </c>
      <c r="E219" s="47" t="s">
        <v>399</v>
      </c>
      <c r="F219" s="47" t="s">
        <v>400</v>
      </c>
      <c r="G219" s="47" t="s">
        <v>401</v>
      </c>
      <c r="H219" s="30" t="n">
        <f aca="false">(H220/H221)*100</f>
        <v>-997</v>
      </c>
      <c r="I219" s="46" t="s">
        <v>30</v>
      </c>
      <c r="J219" s="16" t="n">
        <f aca="false">(J220/J221)*100</f>
        <v>100</v>
      </c>
      <c r="K219" s="46" t="s">
        <v>30</v>
      </c>
      <c r="L219" s="34" t="s">
        <v>402</v>
      </c>
      <c r="M219" s="16" t="n">
        <v>0</v>
      </c>
      <c r="N219" s="16" t="n">
        <f aca="false">(N220/N221)*100</f>
        <v>100</v>
      </c>
      <c r="O219" s="16" t="n">
        <f aca="false">(O220/O221)*100</f>
        <v>100</v>
      </c>
      <c r="P219" s="16" t="n">
        <f aca="false">(P220/P221)*100</f>
        <v>100</v>
      </c>
      <c r="Q219" s="16" t="n">
        <f aca="false">(Q220/Q221)*100</f>
        <v>100</v>
      </c>
      <c r="R219" s="16" t="n">
        <f aca="false">(R220/R221)*100</f>
        <v>100</v>
      </c>
      <c r="S219" s="16" t="n">
        <f aca="false">(S220/S221)*100</f>
        <v>100</v>
      </c>
    </row>
    <row r="220" s="22" customFormat="true" ht="45" hidden="false" customHeight="false" outlineLevel="0" collapsed="false">
      <c r="A220" s="18" t="n">
        <v>487</v>
      </c>
      <c r="B220" s="18" t="s">
        <v>56</v>
      </c>
      <c r="C220" s="18" t="s">
        <v>57</v>
      </c>
      <c r="D220" s="18" t="n">
        <v>22262</v>
      </c>
      <c r="E220" s="19" t="s">
        <v>400</v>
      </c>
      <c r="F220" s="19" t="s">
        <v>403</v>
      </c>
      <c r="G220" s="19"/>
      <c r="H220" s="18" t="n">
        <v>-9.97</v>
      </c>
      <c r="I220" s="18" t="s">
        <v>149</v>
      </c>
      <c r="J220" s="18" t="n">
        <v>3</v>
      </c>
      <c r="K220" s="18" t="s">
        <v>149</v>
      </c>
      <c r="L220" s="20" t="s">
        <v>402</v>
      </c>
      <c r="M220" s="21"/>
      <c r="N220" s="21" t="n">
        <v>1</v>
      </c>
      <c r="O220" s="21" t="n">
        <v>1</v>
      </c>
      <c r="P220" s="21" t="n">
        <v>3</v>
      </c>
      <c r="Q220" s="29" t="n">
        <v>4</v>
      </c>
      <c r="R220" s="29" t="n">
        <v>4</v>
      </c>
      <c r="S220" s="29" t="n">
        <v>4</v>
      </c>
    </row>
    <row r="221" s="22" customFormat="true" ht="45" hidden="false" customHeight="false" outlineLevel="0" collapsed="false">
      <c r="A221" s="18" t="n">
        <v>487</v>
      </c>
      <c r="B221" s="18" t="s">
        <v>56</v>
      </c>
      <c r="C221" s="18" t="s">
        <v>57</v>
      </c>
      <c r="D221" s="18" t="n">
        <v>22262</v>
      </c>
      <c r="E221" s="19" t="s">
        <v>400</v>
      </c>
      <c r="F221" s="19" t="s">
        <v>404</v>
      </c>
      <c r="G221" s="19"/>
      <c r="H221" s="18" t="n">
        <v>1</v>
      </c>
      <c r="I221" s="18" t="s">
        <v>149</v>
      </c>
      <c r="J221" s="18" t="n">
        <v>3</v>
      </c>
      <c r="K221" s="18" t="s">
        <v>149</v>
      </c>
      <c r="L221" s="20" t="s">
        <v>375</v>
      </c>
      <c r="M221" s="21"/>
      <c r="N221" s="21" t="n">
        <v>1</v>
      </c>
      <c r="O221" s="21" t="n">
        <v>1</v>
      </c>
      <c r="P221" s="21" t="n">
        <v>3</v>
      </c>
      <c r="Q221" s="29" t="n">
        <v>4</v>
      </c>
      <c r="R221" s="29" t="n">
        <v>4</v>
      </c>
      <c r="S221" s="29" t="n">
        <v>4</v>
      </c>
    </row>
    <row r="222" s="17" customFormat="true" ht="56.25" hidden="false" customHeight="false" outlineLevel="0" collapsed="false">
      <c r="A222" s="12" t="n">
        <v>488</v>
      </c>
      <c r="B222" s="12" t="s">
        <v>26</v>
      </c>
      <c r="C222" s="12" t="s">
        <v>27</v>
      </c>
      <c r="D222" s="12" t="n">
        <v>19960</v>
      </c>
      <c r="E222" s="13" t="s">
        <v>405</v>
      </c>
      <c r="F222" s="13" t="s">
        <v>405</v>
      </c>
      <c r="G222" s="13" t="s">
        <v>120</v>
      </c>
      <c r="H222" s="30" t="n">
        <f aca="false">(H223/H224)*100</f>
        <v>72.5958516656191</v>
      </c>
      <c r="I222" s="12" t="s">
        <v>30</v>
      </c>
      <c r="J222" s="12"/>
      <c r="K222" s="12" t="s">
        <v>30</v>
      </c>
      <c r="L222" s="34" t="s">
        <v>406</v>
      </c>
      <c r="M222" s="16" t="n">
        <v>-998</v>
      </c>
      <c r="N222" s="16" t="n">
        <v>-998</v>
      </c>
      <c r="O222" s="16" t="n">
        <v>-998</v>
      </c>
      <c r="P222" s="16" t="n">
        <v>-998</v>
      </c>
      <c r="Q222" s="16" t="n">
        <f aca="false">(Q223/Q224)*100</f>
        <v>80.8117087186855</v>
      </c>
      <c r="R222" s="16" t="n">
        <f aca="false">(R223/R224)*100</f>
        <v>80.8117087186855</v>
      </c>
      <c r="S222" s="16" t="n">
        <f aca="false">(S223/S224)*100</f>
        <v>80.8117087186855</v>
      </c>
    </row>
    <row r="223" s="22" customFormat="true" ht="56.25" hidden="false" customHeight="false" outlineLevel="0" collapsed="false">
      <c r="A223" s="18" t="n">
        <v>488</v>
      </c>
      <c r="B223" s="18" t="s">
        <v>26</v>
      </c>
      <c r="C223" s="18" t="s">
        <v>27</v>
      </c>
      <c r="D223" s="18" t="n">
        <v>19960</v>
      </c>
      <c r="E223" s="19" t="s">
        <v>405</v>
      </c>
      <c r="F223" s="19" t="s">
        <v>122</v>
      </c>
      <c r="G223" s="19"/>
      <c r="H223" s="18" t="n">
        <v>8085</v>
      </c>
      <c r="I223" s="18" t="s">
        <v>33</v>
      </c>
      <c r="J223" s="18"/>
      <c r="K223" s="18" t="s">
        <v>33</v>
      </c>
      <c r="L223" s="20" t="s">
        <v>406</v>
      </c>
      <c r="M223" s="21"/>
      <c r="N223" s="21"/>
      <c r="O223" s="21"/>
      <c r="P223" s="21"/>
      <c r="Q223" s="18" t="n">
        <v>9000</v>
      </c>
      <c r="R223" s="18" t="n">
        <v>9000</v>
      </c>
      <c r="S223" s="18" t="n">
        <v>9000</v>
      </c>
    </row>
    <row r="224" s="22" customFormat="true" ht="56.25" hidden="false" customHeight="false" outlineLevel="0" collapsed="false">
      <c r="A224" s="18" t="n">
        <v>488</v>
      </c>
      <c r="B224" s="18" t="s">
        <v>26</v>
      </c>
      <c r="C224" s="18" t="s">
        <v>27</v>
      </c>
      <c r="D224" s="18" t="n">
        <v>19960</v>
      </c>
      <c r="E224" s="19" t="s">
        <v>405</v>
      </c>
      <c r="F224" s="19" t="s">
        <v>124</v>
      </c>
      <c r="G224" s="19"/>
      <c r="H224" s="18" t="n">
        <v>11137</v>
      </c>
      <c r="I224" s="18" t="s">
        <v>33</v>
      </c>
      <c r="J224" s="18" t="n">
        <v>11137</v>
      </c>
      <c r="K224" s="18" t="s">
        <v>33</v>
      </c>
      <c r="L224" s="20" t="s">
        <v>406</v>
      </c>
      <c r="M224" s="21"/>
      <c r="N224" s="21"/>
      <c r="O224" s="21"/>
      <c r="P224" s="21"/>
      <c r="Q224" s="18" t="n">
        <v>11137</v>
      </c>
      <c r="R224" s="18" t="n">
        <v>11137</v>
      </c>
      <c r="S224" s="18" t="n">
        <v>11137</v>
      </c>
    </row>
    <row r="225" s="17" customFormat="true" ht="33.75" hidden="false" customHeight="false" outlineLevel="0" collapsed="false">
      <c r="A225" s="12" t="n">
        <v>488</v>
      </c>
      <c r="B225" s="12" t="s">
        <v>37</v>
      </c>
      <c r="C225" s="12" t="s">
        <v>27</v>
      </c>
      <c r="D225" s="12" t="n">
        <v>19955</v>
      </c>
      <c r="E225" s="13" t="s">
        <v>407</v>
      </c>
      <c r="F225" s="13" t="s">
        <v>407</v>
      </c>
      <c r="G225" s="13" t="s">
        <v>408</v>
      </c>
      <c r="H225" s="12" t="n">
        <v>1.97</v>
      </c>
      <c r="I225" s="12" t="s">
        <v>30</v>
      </c>
      <c r="J225" s="12" t="n">
        <v>1.87</v>
      </c>
      <c r="K225" s="12" t="s">
        <v>30</v>
      </c>
      <c r="L225" s="34" t="s">
        <v>409</v>
      </c>
      <c r="M225" s="16" t="n">
        <f aca="false">(M226/M227)*100</f>
        <v>1.4900741717808</v>
      </c>
      <c r="N225" s="16" t="n">
        <f aca="false">(N226/N227)*100</f>
        <v>2.11214003261328</v>
      </c>
      <c r="O225" s="16" t="n">
        <f aca="false">(O226/O227)*100</f>
        <v>1.82580504733977</v>
      </c>
      <c r="P225" s="16" t="n">
        <f aca="false">(P226/P227)*100</f>
        <v>2.11862065051564</v>
      </c>
      <c r="Q225" s="16" t="n">
        <f aca="false">(Q226/Q227)*100</f>
        <v>1.80582135910836</v>
      </c>
      <c r="R225" s="16" t="n">
        <f aca="false">(R226/R227)*100</f>
        <v>1.93928128312567</v>
      </c>
      <c r="S225" s="16" t="n">
        <f aca="false">(S226/S227)*100</f>
        <v>1.8915718671809</v>
      </c>
    </row>
    <row r="226" s="22" customFormat="true" ht="33.75" hidden="false" customHeight="false" outlineLevel="0" collapsed="false">
      <c r="A226" s="18" t="n">
        <v>488</v>
      </c>
      <c r="B226" s="18" t="s">
        <v>37</v>
      </c>
      <c r="C226" s="18" t="s">
        <v>27</v>
      </c>
      <c r="D226" s="18" t="n">
        <v>19955</v>
      </c>
      <c r="E226" s="19" t="s">
        <v>407</v>
      </c>
      <c r="F226" s="19" t="s">
        <v>410</v>
      </c>
      <c r="G226" s="19"/>
      <c r="H226" s="18"/>
      <c r="I226" s="18" t="s">
        <v>411</v>
      </c>
      <c r="J226" s="18"/>
      <c r="K226" s="18" t="s">
        <v>411</v>
      </c>
      <c r="L226" s="20" t="s">
        <v>412</v>
      </c>
      <c r="M226" s="21" t="n">
        <v>120232057.86</v>
      </c>
      <c r="N226" s="21" t="n">
        <v>199825988.48</v>
      </c>
      <c r="O226" s="21" t="n">
        <v>320058046.34</v>
      </c>
      <c r="P226" s="21" t="n">
        <v>218431554.98</v>
      </c>
      <c r="Q226" s="21" t="n">
        <v>250185262</v>
      </c>
      <c r="R226" s="21" t="n">
        <v>468616817</v>
      </c>
      <c r="S226" s="21" t="n">
        <v>788674864</v>
      </c>
    </row>
    <row r="227" s="22" customFormat="true" ht="33.75" hidden="false" customHeight="false" outlineLevel="0" collapsed="false">
      <c r="A227" s="18" t="n">
        <v>488</v>
      </c>
      <c r="B227" s="18" t="s">
        <v>37</v>
      </c>
      <c r="C227" s="18" t="s">
        <v>27</v>
      </c>
      <c r="D227" s="18" t="n">
        <v>19955</v>
      </c>
      <c r="E227" s="19" t="s">
        <v>407</v>
      </c>
      <c r="F227" s="19" t="s">
        <v>413</v>
      </c>
      <c r="G227" s="19"/>
      <c r="H227" s="18"/>
      <c r="I227" s="18" t="s">
        <v>411</v>
      </c>
      <c r="J227" s="18"/>
      <c r="K227" s="18" t="s">
        <v>411</v>
      </c>
      <c r="L227" s="20" t="s">
        <v>412</v>
      </c>
      <c r="M227" s="21" t="n">
        <v>8068863962.41</v>
      </c>
      <c r="N227" s="21" t="n">
        <v>9460830503.4</v>
      </c>
      <c r="O227" s="21" t="n">
        <v>17529694465.81</v>
      </c>
      <c r="P227" s="21" t="n">
        <v>10310083351.96</v>
      </c>
      <c r="Q227" s="21" t="n">
        <v>13854374949</v>
      </c>
      <c r="R227" s="21" t="n">
        <v>24164458301</v>
      </c>
      <c r="S227" s="21" t="n">
        <v>41694152767</v>
      </c>
    </row>
    <row r="228" s="17" customFormat="true" ht="56.25" hidden="false" customHeight="false" outlineLevel="0" collapsed="false">
      <c r="A228" s="12" t="n">
        <v>488</v>
      </c>
      <c r="B228" s="12" t="s">
        <v>47</v>
      </c>
      <c r="C228" s="12" t="s">
        <v>57</v>
      </c>
      <c r="D228" s="12" t="n">
        <v>19979</v>
      </c>
      <c r="E228" s="13" t="s">
        <v>414</v>
      </c>
      <c r="F228" s="13" t="s">
        <v>414</v>
      </c>
      <c r="G228" s="13" t="s">
        <v>415</v>
      </c>
      <c r="H228" s="12" t="n">
        <v>85.09</v>
      </c>
      <c r="I228" s="12" t="s">
        <v>30</v>
      </c>
      <c r="J228" s="12" t="n">
        <v>93.18</v>
      </c>
      <c r="K228" s="12" t="s">
        <v>30</v>
      </c>
      <c r="L228" s="34" t="s">
        <v>409</v>
      </c>
      <c r="M228" s="16" t="n">
        <f aca="false">(M229/M230)*100</f>
        <v>99.9332153076066</v>
      </c>
      <c r="N228" s="16" t="n">
        <f aca="false">(N229/N230)*100</f>
        <v>97.2604234105676</v>
      </c>
      <c r="O228" s="16" t="n">
        <f aca="false">(O229/O230)*100</f>
        <v>98.264476499335</v>
      </c>
      <c r="P228" s="16" t="n">
        <f aca="false">(P229/P230)*100</f>
        <v>74.9069503785666</v>
      </c>
      <c r="Q228" s="16" t="n">
        <f aca="false">(Q229/Q230)*100</f>
        <v>87.168328884217</v>
      </c>
      <c r="R228" s="16" t="n">
        <f aca="false">(R229/R230)*100</f>
        <v>81.4530580536123</v>
      </c>
      <c r="S228" s="16" t="n">
        <f aca="false">(S229/S230)*100</f>
        <v>88.2754254990432</v>
      </c>
    </row>
    <row r="229" s="22" customFormat="true" ht="56.25" hidden="false" customHeight="false" outlineLevel="0" collapsed="false">
      <c r="A229" s="18" t="n">
        <v>488</v>
      </c>
      <c r="B229" s="18" t="s">
        <v>47</v>
      </c>
      <c r="C229" s="18" t="s">
        <v>57</v>
      </c>
      <c r="D229" s="18" t="n">
        <v>19979</v>
      </c>
      <c r="E229" s="19" t="s">
        <v>414</v>
      </c>
      <c r="F229" s="19" t="s">
        <v>416</v>
      </c>
      <c r="G229" s="19"/>
      <c r="H229" s="18"/>
      <c r="I229" s="18" t="s">
        <v>411</v>
      </c>
      <c r="J229" s="18"/>
      <c r="K229" s="18" t="s">
        <v>411</v>
      </c>
      <c r="L229" s="20" t="s">
        <v>412</v>
      </c>
      <c r="M229" s="21" t="n">
        <v>120151761.25</v>
      </c>
      <c r="N229" s="21" t="n">
        <v>194351602.48</v>
      </c>
      <c r="O229" s="21" t="n">
        <v>314503363.73</v>
      </c>
      <c r="P229" s="21" t="n">
        <v>163620416.5</v>
      </c>
      <c r="Q229" s="21" t="n">
        <v>218082312</v>
      </c>
      <c r="R229" s="21" t="n">
        <v>381702728</v>
      </c>
      <c r="S229" s="21" t="n">
        <v>696206092</v>
      </c>
    </row>
    <row r="230" s="22" customFormat="true" ht="33.75" hidden="false" customHeight="false" outlineLevel="0" collapsed="false">
      <c r="A230" s="18" t="n">
        <v>488</v>
      </c>
      <c r="B230" s="18" t="s">
        <v>47</v>
      </c>
      <c r="C230" s="18" t="s">
        <v>57</v>
      </c>
      <c r="D230" s="18" t="n">
        <v>19979</v>
      </c>
      <c r="E230" s="19" t="s">
        <v>414</v>
      </c>
      <c r="F230" s="19" t="s">
        <v>417</v>
      </c>
      <c r="G230" s="19"/>
      <c r="H230" s="18"/>
      <c r="I230" s="18" t="s">
        <v>411</v>
      </c>
      <c r="J230" s="18"/>
      <c r="K230" s="18" t="s">
        <v>411</v>
      </c>
      <c r="L230" s="20" t="s">
        <v>412</v>
      </c>
      <c r="M230" s="21" t="n">
        <v>120232057.86</v>
      </c>
      <c r="N230" s="21" t="n">
        <v>199825988.48</v>
      </c>
      <c r="O230" s="21" t="n">
        <v>320058046.34</v>
      </c>
      <c r="P230" s="21" t="n">
        <v>218431554.98</v>
      </c>
      <c r="Q230" s="21" t="n">
        <v>250185262</v>
      </c>
      <c r="R230" s="21" t="n">
        <v>468616817</v>
      </c>
      <c r="S230" s="21" t="n">
        <v>788674864</v>
      </c>
    </row>
    <row r="231" s="17" customFormat="true" ht="56.25" hidden="false" customHeight="false" outlineLevel="0" collapsed="false">
      <c r="A231" s="12" t="n">
        <v>488</v>
      </c>
      <c r="B231" s="12" t="s">
        <v>56</v>
      </c>
      <c r="C231" s="12" t="s">
        <v>57</v>
      </c>
      <c r="D231" s="12" t="n">
        <v>20018</v>
      </c>
      <c r="E231" s="13" t="s">
        <v>418</v>
      </c>
      <c r="F231" s="13" t="s">
        <v>418</v>
      </c>
      <c r="G231" s="13" t="s">
        <v>419</v>
      </c>
      <c r="H231" s="12" t="n">
        <v>81.61</v>
      </c>
      <c r="I231" s="12" t="s">
        <v>30</v>
      </c>
      <c r="J231" s="12" t="n">
        <v>73.84</v>
      </c>
      <c r="K231" s="12" t="s">
        <v>30</v>
      </c>
      <c r="L231" s="34" t="s">
        <v>409</v>
      </c>
      <c r="M231" s="16" t="n">
        <f aca="false">(M232/M233)*100</f>
        <v>87.696755539653</v>
      </c>
      <c r="N231" s="16" t="n">
        <f aca="false">(N232/N233)*100</f>
        <v>69.2263094222983</v>
      </c>
      <c r="O231" s="16" t="n">
        <f aca="false">(O232/O233)*100</f>
        <v>76.2826938302521</v>
      </c>
      <c r="P231" s="16" t="n">
        <f aca="false">(P232/P233)*100</f>
        <v>71.6008585701162</v>
      </c>
      <c r="Q231" s="16" t="n">
        <f aca="false">(Q232/Q233)*100</f>
        <v>70.5605629309359</v>
      </c>
      <c r="R231" s="16" t="n">
        <f aca="false">(R232/R233)*100</f>
        <v>71.0064954002634</v>
      </c>
      <c r="S231" s="16" t="n">
        <f aca="false">(S232/S233)*100</f>
        <v>73.3899593627802</v>
      </c>
    </row>
    <row r="232" s="22" customFormat="true" ht="45" hidden="false" customHeight="false" outlineLevel="0" collapsed="false">
      <c r="A232" s="18" t="n">
        <v>488</v>
      </c>
      <c r="B232" s="18" t="s">
        <v>56</v>
      </c>
      <c r="C232" s="18" t="s">
        <v>57</v>
      </c>
      <c r="D232" s="18" t="n">
        <v>20018</v>
      </c>
      <c r="E232" s="19" t="s">
        <v>418</v>
      </c>
      <c r="F232" s="19" t="s">
        <v>420</v>
      </c>
      <c r="G232" s="19"/>
      <c r="H232" s="18"/>
      <c r="I232" s="18" t="s">
        <v>411</v>
      </c>
      <c r="J232" s="18"/>
      <c r="K232" s="18" t="s">
        <v>411</v>
      </c>
      <c r="L232" s="20" t="s">
        <v>412</v>
      </c>
      <c r="M232" s="21" t="n">
        <v>105369196.34</v>
      </c>
      <c r="N232" s="21" t="n">
        <v>134542441.7</v>
      </c>
      <c r="O232" s="21" t="n">
        <v>239911638.04</v>
      </c>
      <c r="P232" s="21" t="n">
        <v>117153623.01</v>
      </c>
      <c r="Q232" s="21" t="n">
        <v>153880107</v>
      </c>
      <c r="R232" s="21" t="n">
        <v>271033730</v>
      </c>
      <c r="S232" s="21" t="n">
        <v>510945368</v>
      </c>
    </row>
    <row r="233" s="22" customFormat="true" ht="67.5" hidden="false" customHeight="false" outlineLevel="0" collapsed="false">
      <c r="A233" s="18" t="n">
        <v>488</v>
      </c>
      <c r="B233" s="18" t="s">
        <v>56</v>
      </c>
      <c r="C233" s="18" t="s">
        <v>57</v>
      </c>
      <c r="D233" s="18" t="n">
        <v>20018</v>
      </c>
      <c r="E233" s="19" t="s">
        <v>418</v>
      </c>
      <c r="F233" s="19" t="s">
        <v>421</v>
      </c>
      <c r="G233" s="19"/>
      <c r="H233" s="18"/>
      <c r="I233" s="18" t="s">
        <v>411</v>
      </c>
      <c r="J233" s="18"/>
      <c r="K233" s="18" t="s">
        <v>411</v>
      </c>
      <c r="L233" s="20" t="s">
        <v>412</v>
      </c>
      <c r="M233" s="21" t="n">
        <v>120151761.25</v>
      </c>
      <c r="N233" s="21" t="n">
        <v>194351602.48</v>
      </c>
      <c r="O233" s="21" t="n">
        <v>314503363.73</v>
      </c>
      <c r="P233" s="21" t="n">
        <v>163620416.5</v>
      </c>
      <c r="Q233" s="21" t="n">
        <v>218082312</v>
      </c>
      <c r="R233" s="21" t="n">
        <v>381702728</v>
      </c>
      <c r="S233" s="21" t="n">
        <v>696206092</v>
      </c>
    </row>
    <row r="234" s="17" customFormat="true" ht="56.25" hidden="false" customHeight="false" outlineLevel="0" collapsed="false">
      <c r="A234" s="12" t="n">
        <v>488</v>
      </c>
      <c r="B234" s="12" t="s">
        <v>56</v>
      </c>
      <c r="C234" s="12" t="s">
        <v>57</v>
      </c>
      <c r="D234" s="12" t="n">
        <v>20023</v>
      </c>
      <c r="E234" s="13" t="s">
        <v>422</v>
      </c>
      <c r="F234" s="13" t="s">
        <v>422</v>
      </c>
      <c r="G234" s="13" t="s">
        <v>423</v>
      </c>
      <c r="H234" s="12" t="n">
        <v>1.49</v>
      </c>
      <c r="I234" s="12" t="s">
        <v>30</v>
      </c>
      <c r="J234" s="12" t="n">
        <v>3.47</v>
      </c>
      <c r="K234" s="12" t="s">
        <v>30</v>
      </c>
      <c r="L234" s="34" t="s">
        <v>409</v>
      </c>
      <c r="M234" s="16" t="n">
        <f aca="false">(M235/M236)*100</f>
        <v>0.366030914091157</v>
      </c>
      <c r="N234" s="16" t="n">
        <f aca="false">(N235/N236)*100</f>
        <v>3.64017359246011</v>
      </c>
      <c r="O234" s="16" t="n">
        <f aca="false">(O235/O236)*100</f>
        <v>2.38933161505109</v>
      </c>
      <c r="P234" s="16" t="n">
        <f aca="false">(P235/P236)*100</f>
        <v>3.4079597945529</v>
      </c>
      <c r="Q234" s="16" t="n">
        <f aca="false">(Q235/Q236)*100</f>
        <v>4.59105642643774</v>
      </c>
      <c r="R234" s="16" t="n">
        <f aca="false">(R235/R236)*100</f>
        <v>4.08391107961901</v>
      </c>
      <c r="S234" s="16" t="n">
        <f aca="false">(S235/S236)*100</f>
        <v>3.31840374071303</v>
      </c>
    </row>
    <row r="235" s="22" customFormat="true" ht="56.25" hidden="false" customHeight="false" outlineLevel="0" collapsed="false">
      <c r="A235" s="18" t="n">
        <v>488</v>
      </c>
      <c r="B235" s="18" t="s">
        <v>56</v>
      </c>
      <c r="C235" s="18" t="s">
        <v>57</v>
      </c>
      <c r="D235" s="18" t="n">
        <v>20023</v>
      </c>
      <c r="E235" s="19" t="s">
        <v>422</v>
      </c>
      <c r="F235" s="19" t="s">
        <v>424</v>
      </c>
      <c r="G235" s="19"/>
      <c r="H235" s="18"/>
      <c r="I235" s="18" t="s">
        <v>411</v>
      </c>
      <c r="J235" s="18"/>
      <c r="K235" s="18" t="s">
        <v>411</v>
      </c>
      <c r="L235" s="20" t="s">
        <v>412</v>
      </c>
      <c r="M235" s="21" t="n">
        <v>439792.59</v>
      </c>
      <c r="N235" s="21" t="n">
        <v>7074735.71</v>
      </c>
      <c r="O235" s="21" t="n">
        <v>7514528.3</v>
      </c>
      <c r="P235" s="21" t="n">
        <v>5576118.01</v>
      </c>
      <c r="Q235" s="21" t="n">
        <v>10012282</v>
      </c>
      <c r="R235" s="21" t="n">
        <v>15588400</v>
      </c>
      <c r="S235" s="21" t="n">
        <v>23102929</v>
      </c>
    </row>
    <row r="236" s="22" customFormat="true" ht="67.5" hidden="false" customHeight="false" outlineLevel="0" collapsed="false">
      <c r="A236" s="18" t="n">
        <v>488</v>
      </c>
      <c r="B236" s="18" t="s">
        <v>56</v>
      </c>
      <c r="C236" s="18" t="s">
        <v>57</v>
      </c>
      <c r="D236" s="18" t="n">
        <v>20023</v>
      </c>
      <c r="E236" s="19" t="s">
        <v>422</v>
      </c>
      <c r="F236" s="19" t="s">
        <v>421</v>
      </c>
      <c r="G236" s="19"/>
      <c r="H236" s="18"/>
      <c r="I236" s="18" t="s">
        <v>411</v>
      </c>
      <c r="J236" s="18"/>
      <c r="K236" s="18" t="s">
        <v>411</v>
      </c>
      <c r="L236" s="20" t="s">
        <v>412</v>
      </c>
      <c r="M236" s="21" t="n">
        <v>120151761.25</v>
      </c>
      <c r="N236" s="21" t="n">
        <v>194351602.48</v>
      </c>
      <c r="O236" s="21" t="n">
        <v>314503363.73</v>
      </c>
      <c r="P236" s="21" t="n">
        <v>163620416.5</v>
      </c>
      <c r="Q236" s="21" t="n">
        <v>218082312</v>
      </c>
      <c r="R236" s="21" t="n">
        <v>381702728</v>
      </c>
      <c r="S236" s="21" t="n">
        <v>696206092</v>
      </c>
    </row>
    <row r="237" s="17" customFormat="true" ht="56.25" hidden="false" customHeight="false" outlineLevel="0" collapsed="false">
      <c r="A237" s="12" t="n">
        <v>488</v>
      </c>
      <c r="B237" s="12" t="s">
        <v>56</v>
      </c>
      <c r="C237" s="12" t="s">
        <v>57</v>
      </c>
      <c r="D237" s="12" t="n">
        <v>20025</v>
      </c>
      <c r="E237" s="13" t="s">
        <v>425</v>
      </c>
      <c r="F237" s="13" t="s">
        <v>425</v>
      </c>
      <c r="G237" s="13" t="s">
        <v>426</v>
      </c>
      <c r="H237" s="12" t="n">
        <v>15.87</v>
      </c>
      <c r="I237" s="12" t="s">
        <v>30</v>
      </c>
      <c r="J237" s="12" t="n">
        <v>18.43</v>
      </c>
      <c r="K237" s="12" t="s">
        <v>30</v>
      </c>
      <c r="L237" s="34" t="s">
        <v>409</v>
      </c>
      <c r="M237" s="16" t="n">
        <f aca="false">(M238/M239)*100</f>
        <v>9.53720041401278</v>
      </c>
      <c r="N237" s="16" t="n">
        <f aca="false">(N238/N239)*100</f>
        <v>22.9280191268737</v>
      </c>
      <c r="O237" s="16" t="n">
        <f aca="false">(O238/O239)*100</f>
        <v>17.81467270986</v>
      </c>
      <c r="P237" s="16" t="n">
        <f aca="false">(P238/P239)*100</f>
        <v>18.5097615125555</v>
      </c>
      <c r="Q237" s="16" t="n">
        <f aca="false">(Q238/Q239)*100</f>
        <v>19.8757600295433</v>
      </c>
      <c r="R237" s="16" t="n">
        <f aca="false">(R238/R239)*100</f>
        <v>19.2902121464534</v>
      </c>
      <c r="S237" s="16" t="n">
        <f aca="false">(S238/S239)*100</f>
        <v>18.6236536120399</v>
      </c>
    </row>
    <row r="238" s="22" customFormat="true" ht="45" hidden="false" customHeight="false" outlineLevel="0" collapsed="false">
      <c r="A238" s="18" t="n">
        <v>488</v>
      </c>
      <c r="B238" s="18" t="s">
        <v>56</v>
      </c>
      <c r="C238" s="18" t="s">
        <v>57</v>
      </c>
      <c r="D238" s="18" t="n">
        <v>20025</v>
      </c>
      <c r="E238" s="19" t="s">
        <v>425</v>
      </c>
      <c r="F238" s="19" t="s">
        <v>427</v>
      </c>
      <c r="G238" s="19"/>
      <c r="H238" s="18"/>
      <c r="I238" s="18" t="s">
        <v>411</v>
      </c>
      <c r="J238" s="18"/>
      <c r="K238" s="18" t="s">
        <v>411</v>
      </c>
      <c r="L238" s="20" t="s">
        <v>412</v>
      </c>
      <c r="M238" s="21" t="n">
        <v>11466772.32</v>
      </c>
      <c r="N238" s="21" t="n">
        <v>44560972.59</v>
      </c>
      <c r="O238" s="21" t="n">
        <v>56027744.91</v>
      </c>
      <c r="P238" s="21" t="n">
        <v>30285748.88</v>
      </c>
      <c r="Q238" s="21" t="n">
        <v>43345517</v>
      </c>
      <c r="R238" s="21" t="n">
        <v>73631266</v>
      </c>
      <c r="S238" s="21" t="n">
        <v>129659011</v>
      </c>
    </row>
    <row r="239" s="22" customFormat="true" ht="67.5" hidden="false" customHeight="false" outlineLevel="0" collapsed="false">
      <c r="A239" s="18" t="n">
        <v>488</v>
      </c>
      <c r="B239" s="18" t="s">
        <v>56</v>
      </c>
      <c r="C239" s="18" t="s">
        <v>57</v>
      </c>
      <c r="D239" s="18" t="n">
        <v>20025</v>
      </c>
      <c r="E239" s="19" t="s">
        <v>425</v>
      </c>
      <c r="F239" s="19" t="s">
        <v>421</v>
      </c>
      <c r="G239" s="19"/>
      <c r="H239" s="18"/>
      <c r="I239" s="18" t="s">
        <v>411</v>
      </c>
      <c r="J239" s="18"/>
      <c r="K239" s="18" t="s">
        <v>411</v>
      </c>
      <c r="L239" s="20" t="s">
        <v>412</v>
      </c>
      <c r="M239" s="21" t="n">
        <v>120232057.86</v>
      </c>
      <c r="N239" s="21" t="n">
        <v>194351602.48</v>
      </c>
      <c r="O239" s="21" t="n">
        <v>314503363.73</v>
      </c>
      <c r="P239" s="21" t="n">
        <v>163620416.5</v>
      </c>
      <c r="Q239" s="21" t="n">
        <v>218082312</v>
      </c>
      <c r="R239" s="21" t="n">
        <v>381702728</v>
      </c>
      <c r="S239" s="21" t="n">
        <v>696206092</v>
      </c>
    </row>
    <row r="240" s="17" customFormat="true" ht="56.25" hidden="false" customHeight="false" outlineLevel="0" collapsed="false">
      <c r="A240" s="12" t="n">
        <v>488</v>
      </c>
      <c r="B240" s="12" t="s">
        <v>56</v>
      </c>
      <c r="C240" s="12" t="s">
        <v>57</v>
      </c>
      <c r="D240" s="12" t="n">
        <v>20026</v>
      </c>
      <c r="E240" s="13" t="s">
        <v>428</v>
      </c>
      <c r="F240" s="13" t="s">
        <v>428</v>
      </c>
      <c r="G240" s="13" t="s">
        <v>429</v>
      </c>
      <c r="H240" s="12" t="n">
        <v>1.03</v>
      </c>
      <c r="I240" s="12" t="s">
        <v>30</v>
      </c>
      <c r="J240" s="12" t="n">
        <v>4.26</v>
      </c>
      <c r="K240" s="12" t="s">
        <v>30</v>
      </c>
      <c r="L240" s="34" t="s">
        <v>409</v>
      </c>
      <c r="M240" s="16" t="n">
        <f aca="false">(M241/M242)*100</f>
        <v>2.39363948566339</v>
      </c>
      <c r="N240" s="16" t="n">
        <f aca="false">(N241/N242)*100</f>
        <v>4.20549785836785</v>
      </c>
      <c r="O240" s="16" t="n">
        <f aca="false">(O241/O242)*100</f>
        <v>3.51330184483684</v>
      </c>
      <c r="P240" s="16" t="n">
        <f aca="false">(P241/P242)*100</f>
        <v>6.48142012277545</v>
      </c>
      <c r="Q240" s="16" t="n">
        <f aca="false">(Q241/Q242)*100</f>
        <v>4.97262015454055</v>
      </c>
      <c r="R240" s="16" t="n">
        <f aca="false">(R241/R242)*100</f>
        <v>5.61938137366417</v>
      </c>
      <c r="S240" s="16" t="n">
        <f aca="false">(S241/S242)*100</f>
        <v>4.66798328446687</v>
      </c>
    </row>
    <row r="241" s="22" customFormat="true" ht="45" hidden="false" customHeight="false" outlineLevel="0" collapsed="false">
      <c r="A241" s="18" t="n">
        <v>488</v>
      </c>
      <c r="B241" s="18" t="s">
        <v>56</v>
      </c>
      <c r="C241" s="18" t="s">
        <v>57</v>
      </c>
      <c r="D241" s="18" t="n">
        <v>20026</v>
      </c>
      <c r="E241" s="19" t="s">
        <v>428</v>
      </c>
      <c r="F241" s="19" t="s">
        <v>430</v>
      </c>
      <c r="G241" s="19"/>
      <c r="H241" s="18"/>
      <c r="I241" s="18" t="s">
        <v>411</v>
      </c>
      <c r="J241" s="18"/>
      <c r="K241" s="18" t="s">
        <v>411</v>
      </c>
      <c r="L241" s="20" t="s">
        <v>412</v>
      </c>
      <c r="M241" s="21" t="n">
        <v>2876000</v>
      </c>
      <c r="N241" s="21" t="n">
        <v>8173452.48</v>
      </c>
      <c r="O241" s="21" t="n">
        <v>11049452.48</v>
      </c>
      <c r="P241" s="21" t="n">
        <v>10604926.6</v>
      </c>
      <c r="Q241" s="21" t="n">
        <v>10844405</v>
      </c>
      <c r="R241" s="21" t="n">
        <v>21449332</v>
      </c>
      <c r="S241" s="21" t="n">
        <v>32498784</v>
      </c>
    </row>
    <row r="242" s="22" customFormat="true" ht="67.5" hidden="false" customHeight="false" outlineLevel="0" collapsed="false">
      <c r="A242" s="18" t="n">
        <v>488</v>
      </c>
      <c r="B242" s="18" t="s">
        <v>56</v>
      </c>
      <c r="C242" s="18" t="s">
        <v>57</v>
      </c>
      <c r="D242" s="18" t="n">
        <v>20026</v>
      </c>
      <c r="E242" s="19" t="s">
        <v>428</v>
      </c>
      <c r="F242" s="19" t="s">
        <v>421</v>
      </c>
      <c r="G242" s="19"/>
      <c r="H242" s="18"/>
      <c r="I242" s="18" t="s">
        <v>411</v>
      </c>
      <c r="J242" s="18"/>
      <c r="K242" s="18" t="s">
        <v>411</v>
      </c>
      <c r="L242" s="20" t="s">
        <v>412</v>
      </c>
      <c r="M242" s="21" t="n">
        <v>120151761.25</v>
      </c>
      <c r="N242" s="21" t="n">
        <v>194351602.48</v>
      </c>
      <c r="O242" s="21" t="n">
        <v>314503363.73</v>
      </c>
      <c r="P242" s="21" t="n">
        <v>163620416.5</v>
      </c>
      <c r="Q242" s="21" t="n">
        <v>218082312</v>
      </c>
      <c r="R242" s="21" t="n">
        <v>381702728</v>
      </c>
      <c r="S242" s="21" t="n">
        <v>696206092</v>
      </c>
    </row>
    <row r="243" s="17" customFormat="true" ht="56.25" hidden="false" customHeight="false" outlineLevel="0" collapsed="false">
      <c r="A243" s="12" t="n">
        <v>488</v>
      </c>
      <c r="B243" s="12" t="s">
        <v>47</v>
      </c>
      <c r="C243" s="12" t="s">
        <v>57</v>
      </c>
      <c r="D243" s="12" t="n">
        <v>19980</v>
      </c>
      <c r="E243" s="13" t="s">
        <v>431</v>
      </c>
      <c r="F243" s="13" t="s">
        <v>431</v>
      </c>
      <c r="G243" s="13" t="s">
        <v>432</v>
      </c>
      <c r="H243" s="12" t="n">
        <v>14.91</v>
      </c>
      <c r="I243" s="12" t="s">
        <v>30</v>
      </c>
      <c r="J243" s="12" t="n">
        <v>6.82</v>
      </c>
      <c r="K243" s="12" t="s">
        <v>30</v>
      </c>
      <c r="L243" s="34" t="s">
        <v>409</v>
      </c>
      <c r="M243" s="16" t="n">
        <f aca="false">(M244/M245)*100</f>
        <v>0.0667846923933537</v>
      </c>
      <c r="N243" s="16" t="n">
        <f aca="false">(N244/N245)*100</f>
        <v>2.73957658943242</v>
      </c>
      <c r="O243" s="16" t="n">
        <f aca="false">(O244/O245)*100</f>
        <v>1.73552350066501</v>
      </c>
      <c r="P243" s="16" t="n">
        <f aca="false">(P244/P245)*100</f>
        <v>17.8148756316655</v>
      </c>
      <c r="Q243" s="16" t="n">
        <f aca="false">(Q244/Q245)*100</f>
        <v>12.530380786379</v>
      </c>
      <c r="R243" s="16" t="n">
        <f aca="false">(R244/R245)*100</f>
        <v>14.9935882476023</v>
      </c>
      <c r="S243" s="16" t="n">
        <f aca="false">(S244/S245)*100</f>
        <v>9.61323372415734</v>
      </c>
    </row>
    <row r="244" s="22" customFormat="true" ht="56.25" hidden="false" customHeight="false" outlineLevel="0" collapsed="false">
      <c r="A244" s="18" t="n">
        <v>488</v>
      </c>
      <c r="B244" s="18" t="s">
        <v>47</v>
      </c>
      <c r="C244" s="18" t="s">
        <v>57</v>
      </c>
      <c r="D244" s="18" t="n">
        <v>19980</v>
      </c>
      <c r="E244" s="19" t="s">
        <v>431</v>
      </c>
      <c r="F244" s="19" t="s">
        <v>433</v>
      </c>
      <c r="G244" s="19"/>
      <c r="H244" s="18"/>
      <c r="I244" s="18" t="s">
        <v>411</v>
      </c>
      <c r="J244" s="18"/>
      <c r="K244" s="18" t="s">
        <v>411</v>
      </c>
      <c r="L244" s="20" t="s">
        <v>412</v>
      </c>
      <c r="M244" s="21" t="n">
        <v>80296.61</v>
      </c>
      <c r="N244" s="21" t="n">
        <v>5474386</v>
      </c>
      <c r="O244" s="21" t="n">
        <v>5554682.61</v>
      </c>
      <c r="P244" s="21" t="n">
        <v>38913309.86</v>
      </c>
      <c r="Q244" s="21" t="n">
        <v>31349166</v>
      </c>
      <c r="R244" s="21" t="n">
        <v>70262476</v>
      </c>
      <c r="S244" s="21" t="n">
        <v>75817158</v>
      </c>
    </row>
    <row r="245" s="22" customFormat="true" ht="56.25" hidden="false" customHeight="false" outlineLevel="0" collapsed="false">
      <c r="A245" s="18" t="n">
        <v>488</v>
      </c>
      <c r="B245" s="18" t="s">
        <v>47</v>
      </c>
      <c r="C245" s="18" t="s">
        <v>57</v>
      </c>
      <c r="D245" s="18" t="n">
        <v>19980</v>
      </c>
      <c r="E245" s="19" t="s">
        <v>431</v>
      </c>
      <c r="F245" s="19" t="s">
        <v>417</v>
      </c>
      <c r="G245" s="19"/>
      <c r="H245" s="18"/>
      <c r="I245" s="18" t="s">
        <v>411</v>
      </c>
      <c r="J245" s="18"/>
      <c r="K245" s="18" t="s">
        <v>411</v>
      </c>
      <c r="L245" s="20" t="s">
        <v>412</v>
      </c>
      <c r="M245" s="21" t="n">
        <v>120232057.86</v>
      </c>
      <c r="N245" s="21" t="n">
        <v>199825988.48</v>
      </c>
      <c r="O245" s="21" t="n">
        <v>320058046.34</v>
      </c>
      <c r="P245" s="21" t="n">
        <v>218431554.98</v>
      </c>
      <c r="Q245" s="21" t="n">
        <v>250185262</v>
      </c>
      <c r="R245" s="21" t="n">
        <v>468616817</v>
      </c>
      <c r="S245" s="21" t="n">
        <v>788674864</v>
      </c>
    </row>
    <row r="246" s="17" customFormat="true" ht="56.25" hidden="false" customHeight="false" outlineLevel="0" collapsed="false">
      <c r="A246" s="12" t="n">
        <v>488</v>
      </c>
      <c r="B246" s="12" t="s">
        <v>56</v>
      </c>
      <c r="C246" s="12" t="s">
        <v>57</v>
      </c>
      <c r="D246" s="12" t="n">
        <v>20027</v>
      </c>
      <c r="E246" s="13" t="s">
        <v>434</v>
      </c>
      <c r="F246" s="13" t="s">
        <v>434</v>
      </c>
      <c r="G246" s="13" t="s">
        <v>435</v>
      </c>
      <c r="H246" s="12" t="n">
        <v>69.21</v>
      </c>
      <c r="I246" s="12" t="s">
        <v>30</v>
      </c>
      <c r="J246" s="12" t="n">
        <v>63.56</v>
      </c>
      <c r="K246" s="12" t="s">
        <v>30</v>
      </c>
      <c r="L246" s="34" t="s">
        <v>409</v>
      </c>
      <c r="M246" s="16" t="n">
        <f aca="false">(M247/M248)*100</f>
        <v>100</v>
      </c>
      <c r="N246" s="16" t="n">
        <f aca="false">(N247/N248)*100</f>
        <v>9.5646525473359</v>
      </c>
      <c r="O246" s="16" t="n">
        <f aca="false">(O247/O248)*100</f>
        <v>10.8719552925095</v>
      </c>
      <c r="P246" s="16" t="n">
        <f aca="false">(P247/P248)*100</f>
        <v>46.7348140403084</v>
      </c>
      <c r="Q246" s="16" t="n">
        <f aca="false">(Q247/Q248)*100</f>
        <v>62.2448648235172</v>
      </c>
      <c r="R246" s="16" t="n">
        <f aca="false">(R247/R248)*100</f>
        <v>53.6549679803484</v>
      </c>
      <c r="S246" s="16" t="n">
        <f aca="false">(S247/S248)*100</f>
        <v>50.5205061893773</v>
      </c>
    </row>
    <row r="247" s="22" customFormat="true" ht="56.25" hidden="false" customHeight="false" outlineLevel="0" collapsed="false">
      <c r="A247" s="18" t="n">
        <v>488</v>
      </c>
      <c r="B247" s="18" t="s">
        <v>56</v>
      </c>
      <c r="C247" s="18" t="s">
        <v>57</v>
      </c>
      <c r="D247" s="18" t="n">
        <v>20027</v>
      </c>
      <c r="E247" s="19" t="s">
        <v>434</v>
      </c>
      <c r="F247" s="19" t="s">
        <v>436</v>
      </c>
      <c r="G247" s="19"/>
      <c r="H247" s="18"/>
      <c r="I247" s="18" t="s">
        <v>411</v>
      </c>
      <c r="J247" s="18"/>
      <c r="K247" s="18" t="s">
        <v>411</v>
      </c>
      <c r="L247" s="20" t="s">
        <v>412</v>
      </c>
      <c r="M247" s="21" t="n">
        <v>80296.61</v>
      </c>
      <c r="N247" s="21" t="n">
        <v>523606</v>
      </c>
      <c r="O247" s="21" t="n">
        <v>603902.61</v>
      </c>
      <c r="P247" s="21" t="n">
        <v>18186063</v>
      </c>
      <c r="Q247" s="21" t="n">
        <v>19513246</v>
      </c>
      <c r="R247" s="21" t="n">
        <v>37699309</v>
      </c>
      <c r="S247" s="21" t="n">
        <v>38303212</v>
      </c>
    </row>
    <row r="248" s="22" customFormat="true" ht="56.25" hidden="false" customHeight="false" outlineLevel="0" collapsed="false">
      <c r="A248" s="18" t="n">
        <v>488</v>
      </c>
      <c r="B248" s="18" t="s">
        <v>56</v>
      </c>
      <c r="C248" s="18" t="s">
        <v>57</v>
      </c>
      <c r="D248" s="18" t="n">
        <v>20027</v>
      </c>
      <c r="E248" s="19" t="s">
        <v>434</v>
      </c>
      <c r="F248" s="19" t="s">
        <v>433</v>
      </c>
      <c r="G248" s="19"/>
      <c r="H248" s="18"/>
      <c r="I248" s="18" t="s">
        <v>411</v>
      </c>
      <c r="J248" s="18"/>
      <c r="K248" s="18" t="s">
        <v>411</v>
      </c>
      <c r="L248" s="20" t="s">
        <v>412</v>
      </c>
      <c r="M248" s="21" t="n">
        <v>80296.61</v>
      </c>
      <c r="N248" s="21" t="n">
        <v>5474386</v>
      </c>
      <c r="O248" s="21" t="n">
        <v>5554682.61</v>
      </c>
      <c r="P248" s="21" t="n">
        <v>38913309.86</v>
      </c>
      <c r="Q248" s="21" t="n">
        <v>31349166</v>
      </c>
      <c r="R248" s="21" t="n">
        <v>70262476</v>
      </c>
      <c r="S248" s="21" t="n">
        <v>75817158</v>
      </c>
    </row>
    <row r="249" s="17" customFormat="true" ht="56.25" hidden="false" customHeight="false" outlineLevel="0" collapsed="false">
      <c r="A249" s="12" t="n">
        <v>488</v>
      </c>
      <c r="B249" s="12" t="s">
        <v>56</v>
      </c>
      <c r="C249" s="12" t="s">
        <v>57</v>
      </c>
      <c r="D249" s="12" t="n">
        <v>20031</v>
      </c>
      <c r="E249" s="13" t="s">
        <v>437</v>
      </c>
      <c r="F249" s="13" t="s">
        <v>437</v>
      </c>
      <c r="G249" s="13" t="s">
        <v>438</v>
      </c>
      <c r="H249" s="12" t="n">
        <v>30.79</v>
      </c>
      <c r="I249" s="12" t="s">
        <v>30</v>
      </c>
      <c r="J249" s="12" t="n">
        <v>36.44</v>
      </c>
      <c r="K249" s="12" t="s">
        <v>30</v>
      </c>
      <c r="L249" s="34" t="s">
        <v>409</v>
      </c>
      <c r="M249" s="16" t="n">
        <f aca="false">(M250/M251)*100</f>
        <v>0</v>
      </c>
      <c r="N249" s="16" t="n">
        <f aca="false">(N250/N251)*100</f>
        <v>90.4353474526641</v>
      </c>
      <c r="O249" s="16" t="n">
        <f aca="false">(O250/O251)*100</f>
        <v>89.1280447074905</v>
      </c>
      <c r="P249" s="16" t="n">
        <f aca="false">(P250/P251)*100</f>
        <v>53.2651859596916</v>
      </c>
      <c r="Q249" s="16" t="n">
        <f aca="false">(Q250/Q251)*100</f>
        <v>37.7551351764828</v>
      </c>
      <c r="R249" s="16" t="n">
        <f aca="false">(R250/R251)*100</f>
        <v>46.3450320196516</v>
      </c>
      <c r="S249" s="16" t="n">
        <f aca="false">(S250/S251)*100</f>
        <v>49.4794951295853</v>
      </c>
    </row>
    <row r="250" s="22" customFormat="true" ht="45" hidden="false" customHeight="false" outlineLevel="0" collapsed="false">
      <c r="A250" s="18" t="n">
        <v>488</v>
      </c>
      <c r="B250" s="18" t="s">
        <v>56</v>
      </c>
      <c r="C250" s="18" t="s">
        <v>57</v>
      </c>
      <c r="D250" s="18" t="n">
        <v>20031</v>
      </c>
      <c r="E250" s="19" t="s">
        <v>437</v>
      </c>
      <c r="F250" s="19" t="s">
        <v>439</v>
      </c>
      <c r="G250" s="19"/>
      <c r="H250" s="18"/>
      <c r="I250" s="18" t="s">
        <v>411</v>
      </c>
      <c r="J250" s="18"/>
      <c r="K250" s="18" t="s">
        <v>411</v>
      </c>
      <c r="L250" s="20" t="s">
        <v>412</v>
      </c>
      <c r="M250" s="21" t="n">
        <v>0</v>
      </c>
      <c r="N250" s="21" t="n">
        <v>4950780</v>
      </c>
      <c r="O250" s="21" t="n">
        <v>4950780</v>
      </c>
      <c r="P250" s="21" t="n">
        <v>20727246.86</v>
      </c>
      <c r="Q250" s="21" t="n">
        <v>11835920</v>
      </c>
      <c r="R250" s="21" t="n">
        <v>32563167</v>
      </c>
      <c r="S250" s="21" t="n">
        <v>37513947</v>
      </c>
    </row>
    <row r="251" s="22" customFormat="true" ht="45" hidden="false" customHeight="false" outlineLevel="0" collapsed="false">
      <c r="A251" s="18" t="n">
        <v>488</v>
      </c>
      <c r="B251" s="18" t="s">
        <v>56</v>
      </c>
      <c r="C251" s="18" t="s">
        <v>57</v>
      </c>
      <c r="D251" s="18" t="n">
        <v>20031</v>
      </c>
      <c r="E251" s="19" t="s">
        <v>437</v>
      </c>
      <c r="F251" s="19" t="s">
        <v>433</v>
      </c>
      <c r="G251" s="19"/>
      <c r="H251" s="18"/>
      <c r="I251" s="18" t="s">
        <v>411</v>
      </c>
      <c r="J251" s="18"/>
      <c r="K251" s="18" t="s">
        <v>411</v>
      </c>
      <c r="L251" s="20" t="s">
        <v>412</v>
      </c>
      <c r="M251" s="21" t="n">
        <v>80296.61</v>
      </c>
      <c r="N251" s="21" t="n">
        <v>5474386</v>
      </c>
      <c r="O251" s="21" t="n">
        <v>5554682.61</v>
      </c>
      <c r="P251" s="21" t="n">
        <v>38913309.86</v>
      </c>
      <c r="Q251" s="21" t="n">
        <v>31349166</v>
      </c>
      <c r="R251" s="21" t="n">
        <v>70262476</v>
      </c>
      <c r="S251" s="21" t="n">
        <v>75817158</v>
      </c>
    </row>
    <row r="252" s="17" customFormat="true" ht="45" hidden="false" customHeight="false" outlineLevel="0" collapsed="false">
      <c r="A252" s="12" t="n">
        <v>511</v>
      </c>
      <c r="B252" s="12" t="s">
        <v>26</v>
      </c>
      <c r="C252" s="12" t="s">
        <v>27</v>
      </c>
      <c r="D252" s="12" t="n">
        <v>21423</v>
      </c>
      <c r="E252" s="13" t="s">
        <v>440</v>
      </c>
      <c r="F252" s="13" t="s">
        <v>440</v>
      </c>
      <c r="G252" s="13" t="s">
        <v>441</v>
      </c>
      <c r="H252" s="30" t="n">
        <f aca="false">(H253/H254)*H255</f>
        <v>34.2539827256519</v>
      </c>
      <c r="I252" s="12" t="s">
        <v>30</v>
      </c>
      <c r="J252" s="30" t="n">
        <f aca="false">(J253/J254)*J255</f>
        <v>35.5465858473746</v>
      </c>
      <c r="K252" s="12" t="s">
        <v>30</v>
      </c>
      <c r="L252" s="34" t="s">
        <v>442</v>
      </c>
      <c r="M252" s="16" t="n">
        <v>-998</v>
      </c>
      <c r="N252" s="45" t="n">
        <f aca="false">(N253/N254)*N255</f>
        <v>34.2539827256519</v>
      </c>
      <c r="O252" s="45" t="n">
        <f aca="false">(O253/O254)*O255</f>
        <v>34.2539827256519</v>
      </c>
      <c r="P252" s="16" t="n">
        <v>-998</v>
      </c>
      <c r="Q252" s="45" t="n">
        <f aca="false">(Q253/Q254)*Q255</f>
        <v>34.2539827256519</v>
      </c>
      <c r="R252" s="45" t="n">
        <f aca="false">(R253/R254)*R255</f>
        <v>34.2539827256519</v>
      </c>
      <c r="S252" s="45" t="n">
        <f aca="false">(S253/S254)*S255</f>
        <v>34.2539827256519</v>
      </c>
    </row>
    <row r="253" s="22" customFormat="true" ht="45" hidden="false" customHeight="false" outlineLevel="0" collapsed="false">
      <c r="A253" s="18" t="n">
        <v>511</v>
      </c>
      <c r="B253" s="18" t="s">
        <v>26</v>
      </c>
      <c r="C253" s="18" t="s">
        <v>27</v>
      </c>
      <c r="D253" s="18" t="n">
        <v>21423</v>
      </c>
      <c r="E253" s="19" t="s">
        <v>440</v>
      </c>
      <c r="F253" s="19" t="s">
        <v>443</v>
      </c>
      <c r="G253" s="19"/>
      <c r="H253" s="29" t="n">
        <v>795</v>
      </c>
      <c r="I253" s="33" t="s">
        <v>444</v>
      </c>
      <c r="J253" s="29" t="n">
        <v>825</v>
      </c>
      <c r="K253" s="33" t="s">
        <v>444</v>
      </c>
      <c r="L253" s="20" t="s">
        <v>442</v>
      </c>
      <c r="M253" s="21"/>
      <c r="N253" s="29" t="n">
        <v>795</v>
      </c>
      <c r="O253" s="29" t="n">
        <v>795</v>
      </c>
      <c r="P253" s="29"/>
      <c r="Q253" s="29" t="n">
        <v>795</v>
      </c>
      <c r="R253" s="29" t="n">
        <v>795</v>
      </c>
      <c r="S253" s="29" t="n">
        <v>795</v>
      </c>
    </row>
    <row r="254" s="22" customFormat="true" ht="45" hidden="false" customHeight="false" outlineLevel="0" collapsed="false">
      <c r="A254" s="18" t="n">
        <v>511</v>
      </c>
      <c r="B254" s="18" t="s">
        <v>26</v>
      </c>
      <c r="C254" s="18" t="s">
        <v>27</v>
      </c>
      <c r="D254" s="18" t="n">
        <v>21423</v>
      </c>
      <c r="E254" s="19" t="s">
        <v>440</v>
      </c>
      <c r="F254" s="19" t="s">
        <v>445</v>
      </c>
      <c r="G254" s="19"/>
      <c r="H254" s="29" t="n">
        <v>2320898</v>
      </c>
      <c r="I254" s="33" t="s">
        <v>446</v>
      </c>
      <c r="J254" s="29" t="n">
        <v>2320898</v>
      </c>
      <c r="K254" s="33" t="s">
        <v>446</v>
      </c>
      <c r="L254" s="20" t="s">
        <v>442</v>
      </c>
      <c r="M254" s="21"/>
      <c r="N254" s="29" t="n">
        <v>2320898</v>
      </c>
      <c r="O254" s="29" t="n">
        <v>2320898</v>
      </c>
      <c r="P254" s="29"/>
      <c r="Q254" s="29" t="n">
        <v>2320898</v>
      </c>
      <c r="R254" s="29" t="n">
        <v>2320898</v>
      </c>
      <c r="S254" s="29" t="n">
        <v>2320898</v>
      </c>
    </row>
    <row r="255" s="22" customFormat="true" ht="33.75" hidden="false" customHeight="false" outlineLevel="0" collapsed="false">
      <c r="A255" s="18" t="n">
        <v>511</v>
      </c>
      <c r="B255" s="18" t="s">
        <v>26</v>
      </c>
      <c r="C255" s="18" t="s">
        <v>27</v>
      </c>
      <c r="D255" s="18" t="n">
        <v>21423</v>
      </c>
      <c r="E255" s="19" t="s">
        <v>447</v>
      </c>
      <c r="F255" s="19" t="s">
        <v>448</v>
      </c>
      <c r="G255" s="19"/>
      <c r="H255" s="29" t="n">
        <v>100000</v>
      </c>
      <c r="I255" s="33" t="s">
        <v>449</v>
      </c>
      <c r="J255" s="29" t="n">
        <v>100000</v>
      </c>
      <c r="K255" s="33" t="s">
        <v>449</v>
      </c>
      <c r="L255" s="20" t="s">
        <v>442</v>
      </c>
      <c r="M255" s="21"/>
      <c r="N255" s="29" t="n">
        <v>100000</v>
      </c>
      <c r="O255" s="29" t="n">
        <v>100000</v>
      </c>
      <c r="P255" s="29"/>
      <c r="Q255" s="29" t="n">
        <v>100000</v>
      </c>
      <c r="R255" s="29" t="n">
        <v>100000</v>
      </c>
      <c r="S255" s="29" t="n">
        <v>100000</v>
      </c>
    </row>
    <row r="256" s="17" customFormat="true" ht="45" hidden="false" customHeight="false" outlineLevel="0" collapsed="false">
      <c r="A256" s="12" t="n">
        <v>511</v>
      </c>
      <c r="B256" s="12" t="s">
        <v>37</v>
      </c>
      <c r="C256" s="12" t="s">
        <v>27</v>
      </c>
      <c r="D256" s="12" t="n">
        <v>21424</v>
      </c>
      <c r="E256" s="13" t="s">
        <v>450</v>
      </c>
      <c r="F256" s="13" t="s">
        <v>450</v>
      </c>
      <c r="G256" s="28" t="s">
        <v>451</v>
      </c>
      <c r="H256" s="30" t="n">
        <f aca="false">(H257/H258)*H259</f>
        <v>41.8372543730918</v>
      </c>
      <c r="I256" s="31" t="s">
        <v>30</v>
      </c>
      <c r="J256" s="30" t="n">
        <f aca="false">(J257/J258)*J259</f>
        <v>42.6989897875736</v>
      </c>
      <c r="K256" s="31" t="s">
        <v>30</v>
      </c>
      <c r="L256" s="34" t="s">
        <v>452</v>
      </c>
      <c r="M256" s="16" t="n">
        <v>-998</v>
      </c>
      <c r="N256" s="30" t="n">
        <f aca="false">(N257/N258)*N259</f>
        <v>54.8925459024912</v>
      </c>
      <c r="O256" s="30" t="n">
        <f aca="false">(O257/O258)*O259</f>
        <v>54.8925459024912</v>
      </c>
      <c r="P256" s="16" t="n">
        <v>-998</v>
      </c>
      <c r="Q256" s="45" t="n">
        <f aca="false">(Q257/Q258)*Q259</f>
        <v>42.6989897875736</v>
      </c>
      <c r="R256" s="45" t="n">
        <f aca="false">(R257/R258)*R259</f>
        <v>42.6989897875736</v>
      </c>
      <c r="S256" s="45" t="n">
        <f aca="false">(S257/S258)*S259</f>
        <v>42.6989897875736</v>
      </c>
    </row>
    <row r="257" s="22" customFormat="true" ht="45" hidden="false" customHeight="false" outlineLevel="0" collapsed="false">
      <c r="A257" s="18" t="n">
        <v>511</v>
      </c>
      <c r="B257" s="18" t="s">
        <v>37</v>
      </c>
      <c r="C257" s="18" t="s">
        <v>27</v>
      </c>
      <c r="D257" s="18" t="n">
        <v>21424</v>
      </c>
      <c r="E257" s="19" t="s">
        <v>450</v>
      </c>
      <c r="F257" s="19" t="s">
        <v>453</v>
      </c>
      <c r="G257" s="19"/>
      <c r="H257" s="29" t="n">
        <v>971</v>
      </c>
      <c r="I257" s="33" t="s">
        <v>444</v>
      </c>
      <c r="J257" s="29" t="n">
        <v>991</v>
      </c>
      <c r="K257" s="33" t="s">
        <v>444</v>
      </c>
      <c r="L257" s="20" t="s">
        <v>452</v>
      </c>
      <c r="M257" s="21"/>
      <c r="N257" s="29" t="n">
        <v>1274</v>
      </c>
      <c r="O257" s="29" t="n">
        <v>1274</v>
      </c>
      <c r="P257" s="29"/>
      <c r="Q257" s="29" t="n">
        <v>991</v>
      </c>
      <c r="R257" s="29" t="n">
        <v>991</v>
      </c>
      <c r="S257" s="29" t="n">
        <v>991</v>
      </c>
    </row>
    <row r="258" s="22" customFormat="true" ht="45" hidden="false" customHeight="false" outlineLevel="0" collapsed="false">
      <c r="A258" s="18" t="n">
        <v>511</v>
      </c>
      <c r="B258" s="18" t="s">
        <v>37</v>
      </c>
      <c r="C258" s="18" t="s">
        <v>27</v>
      </c>
      <c r="D258" s="18" t="n">
        <v>21424</v>
      </c>
      <c r="E258" s="19" t="s">
        <v>450</v>
      </c>
      <c r="F258" s="19" t="s">
        <v>454</v>
      </c>
      <c r="G258" s="19"/>
      <c r="H258" s="29" t="n">
        <v>2320898</v>
      </c>
      <c r="I258" s="33" t="s">
        <v>446</v>
      </c>
      <c r="J258" s="29" t="n">
        <v>2320898</v>
      </c>
      <c r="K258" s="33" t="s">
        <v>446</v>
      </c>
      <c r="L258" s="20" t="s">
        <v>452</v>
      </c>
      <c r="M258" s="21"/>
      <c r="N258" s="29" t="n">
        <v>2320898</v>
      </c>
      <c r="O258" s="29" t="n">
        <v>2320898</v>
      </c>
      <c r="P258" s="29"/>
      <c r="Q258" s="29" t="n">
        <v>2320898</v>
      </c>
      <c r="R258" s="29" t="n">
        <v>2320898</v>
      </c>
      <c r="S258" s="29" t="n">
        <v>2320898</v>
      </c>
    </row>
    <row r="259" s="22" customFormat="true" ht="45" hidden="false" customHeight="false" outlineLevel="0" collapsed="false">
      <c r="A259" s="18" t="n">
        <v>511</v>
      </c>
      <c r="B259" s="18" t="s">
        <v>37</v>
      </c>
      <c r="C259" s="18" t="s">
        <v>27</v>
      </c>
      <c r="D259" s="18" t="n">
        <v>21424</v>
      </c>
      <c r="E259" s="19" t="s">
        <v>440</v>
      </c>
      <c r="F259" s="19" t="s">
        <v>448</v>
      </c>
      <c r="G259" s="19"/>
      <c r="H259" s="29" t="n">
        <v>100000</v>
      </c>
      <c r="I259" s="33" t="s">
        <v>449</v>
      </c>
      <c r="J259" s="29" t="n">
        <v>100000</v>
      </c>
      <c r="K259" s="33" t="s">
        <v>449</v>
      </c>
      <c r="L259" s="20" t="s">
        <v>452</v>
      </c>
      <c r="M259" s="21"/>
      <c r="N259" s="29" t="n">
        <v>100000</v>
      </c>
      <c r="O259" s="29" t="n">
        <v>100000</v>
      </c>
      <c r="P259" s="29"/>
      <c r="Q259" s="29" t="n">
        <v>100000</v>
      </c>
      <c r="R259" s="29" t="n">
        <v>100000</v>
      </c>
      <c r="S259" s="29" t="n">
        <v>100000</v>
      </c>
    </row>
    <row r="260" s="17" customFormat="true" ht="67.5" hidden="false" customHeight="false" outlineLevel="0" collapsed="false">
      <c r="A260" s="12" t="n">
        <v>511</v>
      </c>
      <c r="B260" s="12" t="s">
        <v>37</v>
      </c>
      <c r="C260" s="12" t="s">
        <v>455</v>
      </c>
      <c r="D260" s="12" t="n">
        <v>22280</v>
      </c>
      <c r="E260" s="13" t="s">
        <v>456</v>
      </c>
      <c r="F260" s="13" t="s">
        <v>456</v>
      </c>
      <c r="G260" s="13" t="s">
        <v>457</v>
      </c>
      <c r="H260" s="14" t="n">
        <f aca="false">H261</f>
        <v>10</v>
      </c>
      <c r="I260" s="31" t="s">
        <v>458</v>
      </c>
      <c r="J260" s="14" t="n">
        <f aca="false">J261</f>
        <v>10</v>
      </c>
      <c r="K260" s="31" t="s">
        <v>458</v>
      </c>
      <c r="L260" s="34" t="s">
        <v>459</v>
      </c>
      <c r="M260" s="16" t="n">
        <v>-998</v>
      </c>
      <c r="N260" s="16" t="n">
        <v>-998</v>
      </c>
      <c r="O260" s="16" t="n">
        <v>-998</v>
      </c>
      <c r="P260" s="16" t="n">
        <v>-998</v>
      </c>
      <c r="Q260" s="14" t="n">
        <f aca="false">Q261</f>
        <v>10</v>
      </c>
      <c r="R260" s="14" t="n">
        <f aca="false">R261</f>
        <v>10</v>
      </c>
      <c r="S260" s="14" t="n">
        <f aca="false">S261</f>
        <v>10</v>
      </c>
    </row>
    <row r="261" s="22" customFormat="true" ht="33.75" hidden="false" customHeight="false" outlineLevel="0" collapsed="false">
      <c r="A261" s="18" t="n">
        <v>511</v>
      </c>
      <c r="B261" s="18" t="s">
        <v>37</v>
      </c>
      <c r="C261" s="18" t="s">
        <v>455</v>
      </c>
      <c r="D261" s="18" t="n">
        <v>22280</v>
      </c>
      <c r="E261" s="19" t="s">
        <v>456</v>
      </c>
      <c r="F261" s="19" t="s">
        <v>460</v>
      </c>
      <c r="G261" s="19"/>
      <c r="H261" s="18" t="n">
        <v>10</v>
      </c>
      <c r="I261" s="48" t="s">
        <v>461</v>
      </c>
      <c r="J261" s="18" t="n">
        <v>10</v>
      </c>
      <c r="K261" s="48" t="s">
        <v>461</v>
      </c>
      <c r="L261" s="20" t="s">
        <v>459</v>
      </c>
      <c r="M261" s="21"/>
      <c r="N261" s="21"/>
      <c r="O261" s="21"/>
      <c r="P261" s="21"/>
      <c r="Q261" s="18" t="n">
        <v>10</v>
      </c>
      <c r="R261" s="18" t="n">
        <v>10</v>
      </c>
      <c r="S261" s="18" t="n">
        <v>10</v>
      </c>
    </row>
    <row r="262" s="17" customFormat="true" ht="56.25" hidden="false" customHeight="false" outlineLevel="0" collapsed="false">
      <c r="A262" s="12" t="n">
        <v>511</v>
      </c>
      <c r="B262" s="12" t="s">
        <v>37</v>
      </c>
      <c r="C262" s="12" t="s">
        <v>455</v>
      </c>
      <c r="D262" s="12" t="n">
        <v>22281</v>
      </c>
      <c r="E262" s="13" t="s">
        <v>462</v>
      </c>
      <c r="F262" s="13" t="s">
        <v>462</v>
      </c>
      <c r="G262" s="13" t="s">
        <v>463</v>
      </c>
      <c r="H262" s="14" t="n">
        <f aca="false">H263</f>
        <v>45.6</v>
      </c>
      <c r="I262" s="31" t="s">
        <v>464</v>
      </c>
      <c r="J262" s="14" t="n">
        <f aca="false">J263</f>
        <v>45.6</v>
      </c>
      <c r="K262" s="31" t="s">
        <v>464</v>
      </c>
      <c r="L262" s="34" t="s">
        <v>465</v>
      </c>
      <c r="M262" s="16" t="n">
        <v>-998</v>
      </c>
      <c r="N262" s="16" t="n">
        <v>-998</v>
      </c>
      <c r="O262" s="16" t="n">
        <v>-998</v>
      </c>
      <c r="P262" s="16" t="n">
        <v>-998</v>
      </c>
      <c r="Q262" s="14" t="n">
        <f aca="false">Q263</f>
        <v>45.6</v>
      </c>
      <c r="R262" s="14" t="n">
        <f aca="false">R263</f>
        <v>45.6</v>
      </c>
      <c r="S262" s="14" t="n">
        <f aca="false">S263</f>
        <v>45.6</v>
      </c>
    </row>
    <row r="263" s="22" customFormat="true" ht="33.75" hidden="false" customHeight="false" outlineLevel="0" collapsed="false">
      <c r="A263" s="18" t="n">
        <v>511</v>
      </c>
      <c r="B263" s="18" t="s">
        <v>37</v>
      </c>
      <c r="C263" s="18" t="s">
        <v>455</v>
      </c>
      <c r="D263" s="18" t="n">
        <v>22281</v>
      </c>
      <c r="E263" s="19" t="s">
        <v>462</v>
      </c>
      <c r="F263" s="19" t="s">
        <v>462</v>
      </c>
      <c r="G263" s="19"/>
      <c r="H263" s="18" t="n">
        <v>45.6</v>
      </c>
      <c r="I263" s="48" t="s">
        <v>466</v>
      </c>
      <c r="J263" s="18" t="n">
        <v>45.6</v>
      </c>
      <c r="K263" s="48" t="s">
        <v>466</v>
      </c>
      <c r="L263" s="20" t="s">
        <v>465</v>
      </c>
      <c r="M263" s="21"/>
      <c r="N263" s="21"/>
      <c r="O263" s="21"/>
      <c r="P263" s="21"/>
      <c r="Q263" s="18" t="n">
        <v>45.6</v>
      </c>
      <c r="R263" s="18" t="n">
        <v>45.6</v>
      </c>
      <c r="S263" s="18" t="n">
        <v>45.6</v>
      </c>
    </row>
    <row r="264" s="17" customFormat="true" ht="90" hidden="false" customHeight="false" outlineLevel="0" collapsed="false">
      <c r="A264" s="12" t="n">
        <v>511</v>
      </c>
      <c r="B264" s="12" t="s">
        <v>47</v>
      </c>
      <c r="C264" s="12" t="s">
        <v>48</v>
      </c>
      <c r="D264" s="12" t="n">
        <v>21428</v>
      </c>
      <c r="E264" s="13" t="s">
        <v>467</v>
      </c>
      <c r="F264" s="13" t="s">
        <v>467</v>
      </c>
      <c r="G264" s="13" t="s">
        <v>468</v>
      </c>
      <c r="H264" s="23" t="n">
        <f aca="false">(H265/H266)*100</f>
        <v>100</v>
      </c>
      <c r="I264" s="31" t="s">
        <v>30</v>
      </c>
      <c r="J264" s="23" t="n">
        <f aca="false">(J265/J266)*100</f>
        <v>100</v>
      </c>
      <c r="K264" s="31" t="s">
        <v>30</v>
      </c>
      <c r="L264" s="34" t="s">
        <v>469</v>
      </c>
      <c r="M264" s="16" t="n">
        <v>-998</v>
      </c>
      <c r="N264" s="23" t="n">
        <f aca="false">(N265/N266)*100</f>
        <v>100</v>
      </c>
      <c r="O264" s="23" t="n">
        <f aca="false">(O265/O266)*100</f>
        <v>100</v>
      </c>
      <c r="P264" s="16" t="n">
        <v>-998</v>
      </c>
      <c r="Q264" s="23" t="n">
        <f aca="false">(Q265/Q266)*100</f>
        <v>100</v>
      </c>
      <c r="R264" s="23" t="n">
        <f aca="false">(R265/R266)*100</f>
        <v>100</v>
      </c>
      <c r="S264" s="23" t="n">
        <f aca="false">(S265/S266)*100</f>
        <v>100</v>
      </c>
    </row>
    <row r="265" s="22" customFormat="true" ht="45" hidden="false" customHeight="false" outlineLevel="0" collapsed="false">
      <c r="A265" s="18" t="n">
        <v>511</v>
      </c>
      <c r="B265" s="18" t="s">
        <v>47</v>
      </c>
      <c r="C265" s="18" t="s">
        <v>48</v>
      </c>
      <c r="D265" s="18" t="n">
        <v>21428</v>
      </c>
      <c r="E265" s="19" t="s">
        <v>467</v>
      </c>
      <c r="F265" s="19" t="s">
        <v>470</v>
      </c>
      <c r="G265" s="19"/>
      <c r="H265" s="18" t="n">
        <v>1</v>
      </c>
      <c r="I265" s="18" t="s">
        <v>471</v>
      </c>
      <c r="J265" s="18" t="n">
        <v>1</v>
      </c>
      <c r="K265" s="18" t="s">
        <v>471</v>
      </c>
      <c r="L265" s="20" t="s">
        <v>472</v>
      </c>
      <c r="M265" s="21"/>
      <c r="N265" s="21" t="n">
        <v>1</v>
      </c>
      <c r="O265" s="21" t="n">
        <v>1</v>
      </c>
      <c r="P265" s="21"/>
      <c r="Q265" s="21" t="n">
        <v>1</v>
      </c>
      <c r="R265" s="21" t="n">
        <v>1</v>
      </c>
      <c r="S265" s="21" t="n">
        <v>1</v>
      </c>
    </row>
    <row r="266" s="22" customFormat="true" ht="45" hidden="false" customHeight="false" outlineLevel="0" collapsed="false">
      <c r="A266" s="18" t="n">
        <v>511</v>
      </c>
      <c r="B266" s="18" t="s">
        <v>47</v>
      </c>
      <c r="C266" s="18" t="s">
        <v>48</v>
      </c>
      <c r="D266" s="18" t="n">
        <v>21428</v>
      </c>
      <c r="E266" s="19" t="s">
        <v>467</v>
      </c>
      <c r="F266" s="19" t="s">
        <v>473</v>
      </c>
      <c r="G266" s="19"/>
      <c r="H266" s="18" t="n">
        <v>1</v>
      </c>
      <c r="I266" s="18" t="s">
        <v>471</v>
      </c>
      <c r="J266" s="18" t="n">
        <v>1</v>
      </c>
      <c r="K266" s="18" t="s">
        <v>471</v>
      </c>
      <c r="L266" s="20" t="s">
        <v>474</v>
      </c>
      <c r="M266" s="21"/>
      <c r="N266" s="21" t="n">
        <v>1</v>
      </c>
      <c r="O266" s="21" t="n">
        <v>1</v>
      </c>
      <c r="P266" s="21"/>
      <c r="Q266" s="21" t="n">
        <v>1</v>
      </c>
      <c r="R266" s="21" t="n">
        <v>1</v>
      </c>
      <c r="S266" s="21" t="n">
        <v>1</v>
      </c>
    </row>
    <row r="267" s="17" customFormat="true" ht="90" hidden="false" customHeight="false" outlineLevel="0" collapsed="false">
      <c r="A267" s="12" t="n">
        <v>511</v>
      </c>
      <c r="B267" s="12" t="s">
        <v>56</v>
      </c>
      <c r="C267" s="12" t="s">
        <v>57</v>
      </c>
      <c r="D267" s="12" t="n">
        <v>21429</v>
      </c>
      <c r="E267" s="13" t="s">
        <v>475</v>
      </c>
      <c r="F267" s="13" t="s">
        <v>476</v>
      </c>
      <c r="G267" s="13" t="s">
        <v>477</v>
      </c>
      <c r="H267" s="23" t="n">
        <f aca="false">(H268/H269)*100</f>
        <v>-997</v>
      </c>
      <c r="I267" s="12" t="s">
        <v>30</v>
      </c>
      <c r="J267" s="23" t="n">
        <f aca="false">(J268/J269)*100</f>
        <v>-997</v>
      </c>
      <c r="K267" s="12" t="s">
        <v>30</v>
      </c>
      <c r="L267" s="34" t="s">
        <v>478</v>
      </c>
      <c r="M267" s="16" t="n">
        <v>-997</v>
      </c>
      <c r="N267" s="16" t="n">
        <v>-997</v>
      </c>
      <c r="O267" s="16" t="n">
        <v>-997</v>
      </c>
      <c r="P267" s="16" t="n">
        <v>-997</v>
      </c>
      <c r="Q267" s="23" t="n">
        <f aca="false">(Q268/Q269)*100</f>
        <v>-997</v>
      </c>
      <c r="R267" s="23" t="n">
        <f aca="false">(R268/R269)*100</f>
        <v>-997</v>
      </c>
      <c r="S267" s="23" t="n">
        <f aca="false">(S268/S269)*100</f>
        <v>-997</v>
      </c>
    </row>
    <row r="268" s="22" customFormat="true" ht="45" hidden="false" customHeight="false" outlineLevel="0" collapsed="false">
      <c r="A268" s="18" t="n">
        <v>511</v>
      </c>
      <c r="B268" s="18" t="s">
        <v>56</v>
      </c>
      <c r="C268" s="18" t="s">
        <v>57</v>
      </c>
      <c r="D268" s="18" t="n">
        <v>21429</v>
      </c>
      <c r="E268" s="19" t="s">
        <v>476</v>
      </c>
      <c r="F268" s="19" t="s">
        <v>479</v>
      </c>
      <c r="G268" s="19"/>
      <c r="H268" s="18" t="n">
        <v>-9.97</v>
      </c>
      <c r="I268" s="18" t="s">
        <v>274</v>
      </c>
      <c r="J268" s="18" t="n">
        <v>-9.97</v>
      </c>
      <c r="K268" s="18" t="s">
        <v>274</v>
      </c>
      <c r="L268" s="20" t="s">
        <v>480</v>
      </c>
      <c r="M268" s="21"/>
      <c r="N268" s="21"/>
      <c r="O268" s="21"/>
      <c r="P268" s="21"/>
      <c r="Q268" s="18" t="n">
        <v>-9.97</v>
      </c>
      <c r="R268" s="18" t="n">
        <v>-9.97</v>
      </c>
      <c r="S268" s="18" t="n">
        <v>-9.97</v>
      </c>
    </row>
    <row r="269" s="22" customFormat="true" ht="45" hidden="false" customHeight="false" outlineLevel="0" collapsed="false">
      <c r="A269" s="18" t="n">
        <v>511</v>
      </c>
      <c r="B269" s="18" t="s">
        <v>56</v>
      </c>
      <c r="C269" s="18" t="s">
        <v>57</v>
      </c>
      <c r="D269" s="18" t="n">
        <v>21429</v>
      </c>
      <c r="E269" s="19" t="s">
        <v>476</v>
      </c>
      <c r="F269" s="19" t="s">
        <v>481</v>
      </c>
      <c r="G269" s="19"/>
      <c r="H269" s="18" t="n">
        <v>1</v>
      </c>
      <c r="I269" s="18" t="s">
        <v>274</v>
      </c>
      <c r="J269" s="18" t="n">
        <v>1</v>
      </c>
      <c r="K269" s="18" t="s">
        <v>274</v>
      </c>
      <c r="L269" s="20" t="s">
        <v>480</v>
      </c>
      <c r="M269" s="21"/>
      <c r="N269" s="21"/>
      <c r="O269" s="21"/>
      <c r="P269" s="21"/>
      <c r="Q269" s="18" t="n">
        <v>1</v>
      </c>
      <c r="R269" s="18" t="n">
        <v>1</v>
      </c>
      <c r="S269" s="18" t="n">
        <v>1</v>
      </c>
    </row>
    <row r="270" s="17" customFormat="true" ht="45" hidden="false" customHeight="false" outlineLevel="0" collapsed="false">
      <c r="A270" s="12" t="n">
        <v>511</v>
      </c>
      <c r="B270" s="12" t="s">
        <v>56</v>
      </c>
      <c r="C270" s="12" t="s">
        <v>57</v>
      </c>
      <c r="D270" s="12" t="n">
        <v>21430</v>
      </c>
      <c r="E270" s="13" t="s">
        <v>482</v>
      </c>
      <c r="F270" s="13" t="s">
        <v>483</v>
      </c>
      <c r="G270" s="13" t="s">
        <v>484</v>
      </c>
      <c r="H270" s="23" t="n">
        <f aca="false">(H271/H272)*100</f>
        <v>100</v>
      </c>
      <c r="I270" s="12" t="s">
        <v>30</v>
      </c>
      <c r="J270" s="23" t="n">
        <f aca="false">(J271/J272)*100</f>
        <v>100</v>
      </c>
      <c r="K270" s="12" t="s">
        <v>30</v>
      </c>
      <c r="L270" s="34" t="s">
        <v>485</v>
      </c>
      <c r="M270" s="16" t="n">
        <f aca="false">(M271/M272)*100</f>
        <v>0</v>
      </c>
      <c r="N270" s="16" t="n">
        <f aca="false">(N271/N272)*100</f>
        <v>100</v>
      </c>
      <c r="O270" s="16" t="n">
        <f aca="false">(O271/O272)*100</f>
        <v>100</v>
      </c>
      <c r="P270" s="16" t="n">
        <f aca="false">(P271/P272)*100</f>
        <v>100</v>
      </c>
      <c r="Q270" s="16" t="n">
        <f aca="false">(Q271/Q272)*100</f>
        <v>100</v>
      </c>
      <c r="R270" s="16" t="n">
        <f aca="false">(R271/R272)*100</f>
        <v>100</v>
      </c>
      <c r="S270" s="16" t="n">
        <f aca="false">(S271/S272)*100</f>
        <v>100</v>
      </c>
    </row>
    <row r="271" s="22" customFormat="true" ht="45" hidden="false" customHeight="false" outlineLevel="0" collapsed="false">
      <c r="A271" s="18" t="n">
        <v>511</v>
      </c>
      <c r="B271" s="18" t="s">
        <v>56</v>
      </c>
      <c r="C271" s="18" t="s">
        <v>57</v>
      </c>
      <c r="D271" s="18" t="n">
        <v>21430</v>
      </c>
      <c r="E271" s="19" t="s">
        <v>483</v>
      </c>
      <c r="F271" s="19" t="s">
        <v>486</v>
      </c>
      <c r="G271" s="19"/>
      <c r="H271" s="18" t="n">
        <v>1</v>
      </c>
      <c r="I271" s="18" t="s">
        <v>280</v>
      </c>
      <c r="J271" s="18" t="n">
        <v>1</v>
      </c>
      <c r="K271" s="18" t="s">
        <v>280</v>
      </c>
      <c r="L271" s="20" t="s">
        <v>485</v>
      </c>
      <c r="M271" s="21" t="n">
        <v>0</v>
      </c>
      <c r="N271" s="21" t="n">
        <v>1</v>
      </c>
      <c r="O271" s="21" t="n">
        <v>1</v>
      </c>
      <c r="P271" s="21" t="n">
        <v>1</v>
      </c>
      <c r="Q271" s="21" t="n">
        <v>1</v>
      </c>
      <c r="R271" s="21" t="n">
        <v>1</v>
      </c>
      <c r="S271" s="21" t="n">
        <v>1</v>
      </c>
    </row>
    <row r="272" s="22" customFormat="true" ht="45" hidden="false" customHeight="false" outlineLevel="0" collapsed="false">
      <c r="A272" s="18" t="n">
        <v>511</v>
      </c>
      <c r="B272" s="18" t="s">
        <v>56</v>
      </c>
      <c r="C272" s="18" t="s">
        <v>57</v>
      </c>
      <c r="D272" s="18" t="n">
        <v>21430</v>
      </c>
      <c r="E272" s="19" t="s">
        <v>483</v>
      </c>
      <c r="F272" s="19" t="s">
        <v>487</v>
      </c>
      <c r="G272" s="19"/>
      <c r="H272" s="18" t="n">
        <v>1</v>
      </c>
      <c r="I272" s="18" t="s">
        <v>280</v>
      </c>
      <c r="J272" s="18" t="n">
        <v>1</v>
      </c>
      <c r="K272" s="18" t="s">
        <v>280</v>
      </c>
      <c r="L272" s="20" t="s">
        <v>485</v>
      </c>
      <c r="M272" s="21" t="n">
        <v>1</v>
      </c>
      <c r="N272" s="21" t="n">
        <v>1</v>
      </c>
      <c r="O272" s="21" t="n">
        <v>1</v>
      </c>
      <c r="P272" s="21" t="n">
        <v>1</v>
      </c>
      <c r="Q272" s="21" t="n">
        <v>1</v>
      </c>
      <c r="R272" s="21" t="n">
        <v>1</v>
      </c>
      <c r="S272" s="21" t="n">
        <v>1</v>
      </c>
    </row>
    <row r="273" s="17" customFormat="true" ht="45" hidden="false" customHeight="false" outlineLevel="0" collapsed="false">
      <c r="A273" s="12" t="n">
        <v>511</v>
      </c>
      <c r="B273" s="12" t="s">
        <v>56</v>
      </c>
      <c r="C273" s="12" t="s">
        <v>57</v>
      </c>
      <c r="D273" s="12" t="n">
        <v>22282</v>
      </c>
      <c r="E273" s="13" t="s">
        <v>488</v>
      </c>
      <c r="F273" s="13" t="s">
        <v>488</v>
      </c>
      <c r="G273" s="13" t="s">
        <v>489</v>
      </c>
      <c r="H273" s="23" t="n">
        <f aca="false">(H274/H275)*100</f>
        <v>100</v>
      </c>
      <c r="I273" s="12" t="s">
        <v>30</v>
      </c>
      <c r="J273" s="23" t="n">
        <f aca="false">(J274/J275)*100</f>
        <v>100</v>
      </c>
      <c r="K273" s="12" t="s">
        <v>30</v>
      </c>
      <c r="L273" s="34" t="s">
        <v>490</v>
      </c>
      <c r="M273" s="16" t="n">
        <f aca="false">(M274/M275)*100</f>
        <v>100</v>
      </c>
      <c r="N273" s="16" t="n">
        <f aca="false">(N274/N275)*100</f>
        <v>100</v>
      </c>
      <c r="O273" s="16" t="n">
        <f aca="false">(O274/O275)*100</f>
        <v>100</v>
      </c>
      <c r="P273" s="16" t="n">
        <f aca="false">(P274/P275)*100</f>
        <v>100</v>
      </c>
      <c r="Q273" s="16" t="n">
        <f aca="false">(Q274/Q275)*100</f>
        <v>100</v>
      </c>
      <c r="R273" s="16" t="n">
        <f aca="false">(R274/R275)*100</f>
        <v>100</v>
      </c>
      <c r="S273" s="16" t="n">
        <f aca="false">(S274/S275)*100</f>
        <v>100</v>
      </c>
    </row>
    <row r="274" s="22" customFormat="true" ht="45" hidden="false" customHeight="false" outlineLevel="0" collapsed="false">
      <c r="A274" s="18" t="n">
        <v>511</v>
      </c>
      <c r="B274" s="18" t="s">
        <v>56</v>
      </c>
      <c r="C274" s="18" t="s">
        <v>57</v>
      </c>
      <c r="D274" s="18" t="n">
        <v>22282</v>
      </c>
      <c r="E274" s="19" t="s">
        <v>488</v>
      </c>
      <c r="F274" s="19" t="s">
        <v>491</v>
      </c>
      <c r="G274" s="19"/>
      <c r="H274" s="18" t="n">
        <v>1</v>
      </c>
      <c r="I274" s="18" t="s">
        <v>352</v>
      </c>
      <c r="J274" s="18" t="n">
        <v>1</v>
      </c>
      <c r="K274" s="18" t="s">
        <v>352</v>
      </c>
      <c r="L274" s="20" t="s">
        <v>490</v>
      </c>
      <c r="M274" s="21" t="n">
        <v>1</v>
      </c>
      <c r="N274" s="21" t="n">
        <v>1</v>
      </c>
      <c r="O274" s="21" t="n">
        <v>1</v>
      </c>
      <c r="P274" s="21" t="n">
        <v>1</v>
      </c>
      <c r="Q274" s="21" t="n">
        <v>1</v>
      </c>
      <c r="R274" s="21" t="n">
        <v>1</v>
      </c>
      <c r="S274" s="21" t="n">
        <v>1</v>
      </c>
    </row>
    <row r="275" s="22" customFormat="true" ht="45" hidden="false" customHeight="false" outlineLevel="0" collapsed="false">
      <c r="A275" s="18" t="n">
        <v>511</v>
      </c>
      <c r="B275" s="18" t="s">
        <v>56</v>
      </c>
      <c r="C275" s="18" t="s">
        <v>57</v>
      </c>
      <c r="D275" s="18" t="n">
        <v>22282</v>
      </c>
      <c r="E275" s="19" t="s">
        <v>488</v>
      </c>
      <c r="F275" s="19" t="s">
        <v>492</v>
      </c>
      <c r="G275" s="19"/>
      <c r="H275" s="18" t="n">
        <v>1</v>
      </c>
      <c r="I275" s="18" t="s">
        <v>352</v>
      </c>
      <c r="J275" s="18" t="n">
        <v>1</v>
      </c>
      <c r="K275" s="18" t="s">
        <v>352</v>
      </c>
      <c r="L275" s="20" t="s">
        <v>490</v>
      </c>
      <c r="M275" s="21" t="n">
        <v>1</v>
      </c>
      <c r="N275" s="21" t="n">
        <v>1</v>
      </c>
      <c r="O275" s="21" t="n">
        <v>1</v>
      </c>
      <c r="P275" s="21" t="n">
        <v>1</v>
      </c>
      <c r="Q275" s="21" t="n">
        <v>1</v>
      </c>
      <c r="R275" s="21" t="n">
        <v>1</v>
      </c>
      <c r="S275" s="21" t="n">
        <v>1</v>
      </c>
    </row>
    <row r="276" s="17" customFormat="true" ht="56.25" hidden="false" customHeight="false" outlineLevel="0" collapsed="false">
      <c r="A276" s="12" t="n">
        <v>511</v>
      </c>
      <c r="B276" s="12" t="s">
        <v>47</v>
      </c>
      <c r="C276" s="12" t="s">
        <v>48</v>
      </c>
      <c r="D276" s="12" t="n">
        <v>21432</v>
      </c>
      <c r="E276" s="13" t="s">
        <v>493</v>
      </c>
      <c r="F276" s="13" t="s">
        <v>493</v>
      </c>
      <c r="G276" s="13" t="s">
        <v>494</v>
      </c>
      <c r="H276" s="23" t="n">
        <f aca="false">(H277/H278)*100</f>
        <v>100</v>
      </c>
      <c r="I276" s="12" t="s">
        <v>30</v>
      </c>
      <c r="J276" s="23" t="n">
        <f aca="false">(J277/J278)*100</f>
        <v>100</v>
      </c>
      <c r="K276" s="12" t="s">
        <v>30</v>
      </c>
      <c r="L276" s="34" t="s">
        <v>495</v>
      </c>
      <c r="M276" s="16" t="n">
        <v>-998</v>
      </c>
      <c r="N276" s="23" t="n">
        <f aca="false">(N277/N278)*100</f>
        <v>100</v>
      </c>
      <c r="O276" s="23" t="n">
        <f aca="false">(O277/O278)*100</f>
        <v>100</v>
      </c>
      <c r="P276" s="23" t="n">
        <f aca="false">(P277/P278)*100</f>
        <v>100</v>
      </c>
      <c r="Q276" s="23" t="n">
        <f aca="false">(Q277/Q278)*100</f>
        <v>100</v>
      </c>
      <c r="R276" s="23" t="n">
        <f aca="false">(R277/R278)*100</f>
        <v>100</v>
      </c>
      <c r="S276" s="23" t="n">
        <f aca="false">(S277/S278)*100</f>
        <v>100</v>
      </c>
    </row>
    <row r="277" s="22" customFormat="true" ht="56.25" hidden="false" customHeight="false" outlineLevel="0" collapsed="false">
      <c r="A277" s="18" t="n">
        <v>511</v>
      </c>
      <c r="B277" s="18" t="s">
        <v>47</v>
      </c>
      <c r="C277" s="18" t="s">
        <v>48</v>
      </c>
      <c r="D277" s="18" t="n">
        <v>21432</v>
      </c>
      <c r="E277" s="19" t="s">
        <v>493</v>
      </c>
      <c r="F277" s="19" t="s">
        <v>496</v>
      </c>
      <c r="G277" s="19"/>
      <c r="H277" s="18" t="n">
        <v>11</v>
      </c>
      <c r="I277" s="18" t="s">
        <v>497</v>
      </c>
      <c r="J277" s="18" t="n">
        <v>17</v>
      </c>
      <c r="K277" s="18" t="s">
        <v>497</v>
      </c>
      <c r="L277" s="20" t="s">
        <v>495</v>
      </c>
      <c r="M277" s="21"/>
      <c r="N277" s="21" t="n">
        <v>21</v>
      </c>
      <c r="O277" s="21" t="n">
        <v>21</v>
      </c>
      <c r="P277" s="21" t="n">
        <v>2</v>
      </c>
      <c r="Q277" s="21" t="n">
        <v>1</v>
      </c>
      <c r="R277" s="21" t="n">
        <v>3</v>
      </c>
      <c r="S277" s="21" t="n">
        <v>24</v>
      </c>
    </row>
    <row r="278" s="22" customFormat="true" ht="56.25" hidden="false" customHeight="false" outlineLevel="0" collapsed="false">
      <c r="A278" s="18" t="n">
        <v>511</v>
      </c>
      <c r="B278" s="18" t="s">
        <v>47</v>
      </c>
      <c r="C278" s="18" t="s">
        <v>48</v>
      </c>
      <c r="D278" s="18" t="n">
        <v>21432</v>
      </c>
      <c r="E278" s="19" t="s">
        <v>493</v>
      </c>
      <c r="F278" s="19" t="s">
        <v>498</v>
      </c>
      <c r="G278" s="19"/>
      <c r="H278" s="18" t="n">
        <v>11</v>
      </c>
      <c r="I278" s="18" t="s">
        <v>497</v>
      </c>
      <c r="J278" s="18" t="n">
        <v>17</v>
      </c>
      <c r="K278" s="18" t="s">
        <v>497</v>
      </c>
      <c r="L278" s="20" t="s">
        <v>495</v>
      </c>
      <c r="M278" s="21"/>
      <c r="N278" s="21" t="n">
        <v>21</v>
      </c>
      <c r="O278" s="21" t="n">
        <v>21</v>
      </c>
      <c r="P278" s="21" t="n">
        <v>2</v>
      </c>
      <c r="Q278" s="21" t="n">
        <v>1</v>
      </c>
      <c r="R278" s="21" t="n">
        <v>3</v>
      </c>
      <c r="S278" s="21" t="n">
        <v>24</v>
      </c>
    </row>
    <row r="279" s="17" customFormat="true" ht="67.5" hidden="false" customHeight="false" outlineLevel="0" collapsed="false">
      <c r="A279" s="12" t="n">
        <v>511</v>
      </c>
      <c r="B279" s="12" t="s">
        <v>56</v>
      </c>
      <c r="C279" s="12" t="s">
        <v>57</v>
      </c>
      <c r="D279" s="12" t="n">
        <v>21434</v>
      </c>
      <c r="E279" s="13" t="s">
        <v>499</v>
      </c>
      <c r="F279" s="13" t="s">
        <v>499</v>
      </c>
      <c r="G279" s="13" t="s">
        <v>500</v>
      </c>
      <c r="H279" s="23" t="n">
        <f aca="false">(H280/H281)*100</f>
        <v>100</v>
      </c>
      <c r="I279" s="12" t="s">
        <v>30</v>
      </c>
      <c r="J279" s="23" t="n">
        <f aca="false">(J280/J281)*100</f>
        <v>100</v>
      </c>
      <c r="K279" s="12" t="s">
        <v>30</v>
      </c>
      <c r="L279" s="34" t="s">
        <v>501</v>
      </c>
      <c r="M279" s="16" t="n">
        <f aca="false">(M280/M281)*100</f>
        <v>100</v>
      </c>
      <c r="N279" s="16" t="n">
        <f aca="false">(N280/N281)*100</f>
        <v>100</v>
      </c>
      <c r="O279" s="16" t="n">
        <f aca="false">(O280/O281)*100</f>
        <v>100</v>
      </c>
      <c r="P279" s="16" t="n">
        <f aca="false">(P280/P281)*100</f>
        <v>100</v>
      </c>
      <c r="Q279" s="16" t="n">
        <f aca="false">(Q280/Q281)*100</f>
        <v>100</v>
      </c>
      <c r="R279" s="16" t="n">
        <f aca="false">(R280/R281)*100</f>
        <v>100</v>
      </c>
      <c r="S279" s="16" t="n">
        <f aca="false">(S280/S281)*100</f>
        <v>100</v>
      </c>
    </row>
    <row r="280" s="22" customFormat="true" ht="56.25" hidden="false" customHeight="false" outlineLevel="0" collapsed="false">
      <c r="A280" s="18" t="n">
        <v>511</v>
      </c>
      <c r="B280" s="18" t="s">
        <v>56</v>
      </c>
      <c r="C280" s="18" t="s">
        <v>57</v>
      </c>
      <c r="D280" s="18" t="n">
        <v>21434</v>
      </c>
      <c r="E280" s="19" t="s">
        <v>499</v>
      </c>
      <c r="F280" s="19" t="s">
        <v>502</v>
      </c>
      <c r="G280" s="19"/>
      <c r="H280" s="18" t="n">
        <v>11</v>
      </c>
      <c r="I280" s="18" t="s">
        <v>497</v>
      </c>
      <c r="J280" s="18" t="n">
        <v>17</v>
      </c>
      <c r="K280" s="18" t="s">
        <v>497</v>
      </c>
      <c r="L280" s="20" t="s">
        <v>501</v>
      </c>
      <c r="M280" s="21" t="n">
        <v>1</v>
      </c>
      <c r="N280" s="29" t="n">
        <v>9</v>
      </c>
      <c r="O280" s="21" t="n">
        <f aca="false">M280+N280</f>
        <v>10</v>
      </c>
      <c r="P280" s="29" t="n">
        <v>13</v>
      </c>
      <c r="Q280" s="29" t="n">
        <v>24</v>
      </c>
      <c r="R280" s="29" t="n">
        <v>24</v>
      </c>
      <c r="S280" s="29" t="n">
        <v>24</v>
      </c>
    </row>
    <row r="281" s="22" customFormat="true" ht="56.25" hidden="false" customHeight="false" outlineLevel="0" collapsed="false">
      <c r="A281" s="18" t="n">
        <v>511</v>
      </c>
      <c r="B281" s="18" t="s">
        <v>56</v>
      </c>
      <c r="C281" s="18" t="s">
        <v>57</v>
      </c>
      <c r="D281" s="18" t="n">
        <v>21434</v>
      </c>
      <c r="E281" s="19" t="s">
        <v>499</v>
      </c>
      <c r="F281" s="19" t="s">
        <v>503</v>
      </c>
      <c r="G281" s="19"/>
      <c r="H281" s="18" t="n">
        <v>11</v>
      </c>
      <c r="I281" s="18" t="s">
        <v>497</v>
      </c>
      <c r="J281" s="18" t="n">
        <v>17</v>
      </c>
      <c r="K281" s="18" t="s">
        <v>497</v>
      </c>
      <c r="L281" s="20" t="s">
        <v>501</v>
      </c>
      <c r="M281" s="21" t="n">
        <v>1</v>
      </c>
      <c r="N281" s="29" t="n">
        <v>9</v>
      </c>
      <c r="O281" s="21" t="n">
        <f aca="false">M281+N281</f>
        <v>10</v>
      </c>
      <c r="P281" s="29" t="n">
        <v>13</v>
      </c>
      <c r="Q281" s="29" t="n">
        <v>24</v>
      </c>
      <c r="R281" s="29" t="n">
        <v>24</v>
      </c>
      <c r="S281" s="29" t="n">
        <v>24</v>
      </c>
    </row>
    <row r="282" s="17" customFormat="true" ht="56.25" hidden="false" customHeight="false" outlineLevel="0" collapsed="false">
      <c r="A282" s="12" t="n">
        <v>511</v>
      </c>
      <c r="B282" s="12" t="s">
        <v>56</v>
      </c>
      <c r="C282" s="12" t="s">
        <v>57</v>
      </c>
      <c r="D282" s="12" t="n">
        <v>21435</v>
      </c>
      <c r="E282" s="13" t="s">
        <v>504</v>
      </c>
      <c r="F282" s="13" t="s">
        <v>504</v>
      </c>
      <c r="G282" s="13" t="s">
        <v>505</v>
      </c>
      <c r="H282" s="23" t="n">
        <f aca="false">(H283/H284)*100</f>
        <v>90.9090909090909</v>
      </c>
      <c r="I282" s="12" t="s">
        <v>30</v>
      </c>
      <c r="J282" s="23" t="n">
        <f aca="false">(J283/J284)*100</f>
        <v>100</v>
      </c>
      <c r="K282" s="12" t="s">
        <v>30</v>
      </c>
      <c r="L282" s="34" t="s">
        <v>506</v>
      </c>
      <c r="M282" s="16" t="n">
        <f aca="false">(M283/M284)*100</f>
        <v>100</v>
      </c>
      <c r="N282" s="16" t="n">
        <f aca="false">(N283/N284)*100</f>
        <v>100</v>
      </c>
      <c r="O282" s="16" t="n">
        <f aca="false">(O283/O284)*100</f>
        <v>100</v>
      </c>
      <c r="P282" s="16" t="n">
        <f aca="false">(P283/P284)*100</f>
        <v>100</v>
      </c>
      <c r="Q282" s="16" t="n">
        <f aca="false">(Q283/Q284)*100</f>
        <v>100</v>
      </c>
      <c r="R282" s="16" t="n">
        <f aca="false">(R283/R284)*100</f>
        <v>100</v>
      </c>
      <c r="S282" s="16" t="n">
        <f aca="false">(S283/S284)*100</f>
        <v>100</v>
      </c>
    </row>
    <row r="283" s="22" customFormat="true" ht="56.25" hidden="false" customHeight="false" outlineLevel="0" collapsed="false">
      <c r="A283" s="18" t="n">
        <v>511</v>
      </c>
      <c r="B283" s="18" t="s">
        <v>56</v>
      </c>
      <c r="C283" s="18" t="s">
        <v>57</v>
      </c>
      <c r="D283" s="18" t="n">
        <v>21435</v>
      </c>
      <c r="E283" s="19" t="s">
        <v>504</v>
      </c>
      <c r="F283" s="19" t="s">
        <v>507</v>
      </c>
      <c r="G283" s="19"/>
      <c r="H283" s="18" t="n">
        <v>10</v>
      </c>
      <c r="I283" s="18" t="s">
        <v>497</v>
      </c>
      <c r="J283" s="18" t="n">
        <v>17</v>
      </c>
      <c r="K283" s="18" t="s">
        <v>497</v>
      </c>
      <c r="L283" s="20" t="s">
        <v>506</v>
      </c>
      <c r="M283" s="21" t="n">
        <v>1</v>
      </c>
      <c r="N283" s="29" t="n">
        <v>20</v>
      </c>
      <c r="O283" s="21" t="n">
        <f aca="false">M283+N283</f>
        <v>21</v>
      </c>
      <c r="P283" s="29" t="n">
        <v>2</v>
      </c>
      <c r="Q283" s="29" t="n">
        <v>1</v>
      </c>
      <c r="R283" s="29" t="n">
        <v>3</v>
      </c>
      <c r="S283" s="29" t="n">
        <v>24</v>
      </c>
    </row>
    <row r="284" s="22" customFormat="true" ht="56.25" hidden="false" customHeight="false" outlineLevel="0" collapsed="false">
      <c r="A284" s="18" t="n">
        <v>511</v>
      </c>
      <c r="B284" s="18" t="s">
        <v>56</v>
      </c>
      <c r="C284" s="18" t="s">
        <v>57</v>
      </c>
      <c r="D284" s="18" t="n">
        <v>21435</v>
      </c>
      <c r="E284" s="19" t="s">
        <v>504</v>
      </c>
      <c r="F284" s="19" t="s">
        <v>503</v>
      </c>
      <c r="G284" s="19"/>
      <c r="H284" s="18" t="n">
        <v>11</v>
      </c>
      <c r="I284" s="18" t="s">
        <v>497</v>
      </c>
      <c r="J284" s="18" t="n">
        <v>17</v>
      </c>
      <c r="K284" s="18" t="s">
        <v>497</v>
      </c>
      <c r="L284" s="20" t="s">
        <v>506</v>
      </c>
      <c r="M284" s="21" t="n">
        <v>1</v>
      </c>
      <c r="N284" s="29" t="n">
        <v>20</v>
      </c>
      <c r="O284" s="21" t="n">
        <f aca="false">M284+N284</f>
        <v>21</v>
      </c>
      <c r="P284" s="29" t="n">
        <v>2</v>
      </c>
      <c r="Q284" s="29" t="n">
        <v>1</v>
      </c>
      <c r="R284" s="29" t="n">
        <v>3</v>
      </c>
      <c r="S284" s="29" t="n">
        <v>24</v>
      </c>
    </row>
    <row r="285" s="17" customFormat="true" ht="78.75" hidden="false" customHeight="false" outlineLevel="0" collapsed="false">
      <c r="A285" s="12" t="n">
        <v>511</v>
      </c>
      <c r="B285" s="12" t="s">
        <v>56</v>
      </c>
      <c r="C285" s="12" t="s">
        <v>57</v>
      </c>
      <c r="D285" s="12" t="n">
        <v>22283</v>
      </c>
      <c r="E285" s="13" t="s">
        <v>508</v>
      </c>
      <c r="F285" s="13" t="s">
        <v>508</v>
      </c>
      <c r="G285" s="13" t="s">
        <v>509</v>
      </c>
      <c r="H285" s="23" t="n">
        <f aca="false">(H286/H287)*100</f>
        <v>100</v>
      </c>
      <c r="I285" s="12" t="s">
        <v>30</v>
      </c>
      <c r="J285" s="23" t="n">
        <f aca="false">(J286/J287)*100</f>
        <v>0</v>
      </c>
      <c r="K285" s="12" t="s">
        <v>30</v>
      </c>
      <c r="L285" s="34" t="s">
        <v>510</v>
      </c>
      <c r="M285" s="16" t="n">
        <f aca="false">(M286/M287)*100</f>
        <v>100</v>
      </c>
      <c r="N285" s="16" t="n">
        <f aca="false">(N286/N287)*100</f>
        <v>100</v>
      </c>
      <c r="O285" s="16" t="n">
        <f aca="false">(O286/O287)*100</f>
        <v>100</v>
      </c>
      <c r="P285" s="16" t="n">
        <v>0</v>
      </c>
      <c r="Q285" s="16" t="n">
        <f aca="false">(Q286/Q287)*100</f>
        <v>100</v>
      </c>
      <c r="R285" s="16" t="n">
        <f aca="false">(R286/R287)*100</f>
        <v>100</v>
      </c>
      <c r="S285" s="16" t="n">
        <f aca="false">(S286/S287)*100</f>
        <v>100</v>
      </c>
    </row>
    <row r="286" s="22" customFormat="true" ht="56.25" hidden="false" customHeight="false" outlineLevel="0" collapsed="false">
      <c r="A286" s="18" t="n">
        <v>511</v>
      </c>
      <c r="B286" s="18" t="s">
        <v>56</v>
      </c>
      <c r="C286" s="18" t="s">
        <v>57</v>
      </c>
      <c r="D286" s="18" t="n">
        <v>22283</v>
      </c>
      <c r="E286" s="19" t="s">
        <v>508</v>
      </c>
      <c r="F286" s="19" t="s">
        <v>511</v>
      </c>
      <c r="G286" s="19"/>
      <c r="H286" s="18" t="n">
        <v>2</v>
      </c>
      <c r="I286" s="18" t="s">
        <v>512</v>
      </c>
      <c r="J286" s="18" t="n">
        <v>0</v>
      </c>
      <c r="K286" s="18" t="s">
        <v>512</v>
      </c>
      <c r="L286" s="20" t="s">
        <v>510</v>
      </c>
      <c r="M286" s="21" t="n">
        <v>1</v>
      </c>
      <c r="N286" s="29" t="n">
        <v>28</v>
      </c>
      <c r="O286" s="21" t="n">
        <f aca="false">M286+N286</f>
        <v>29</v>
      </c>
      <c r="P286" s="29"/>
      <c r="Q286" s="21" t="n">
        <v>29</v>
      </c>
      <c r="R286" s="21" t="n">
        <v>29</v>
      </c>
      <c r="S286" s="21" t="n">
        <v>29</v>
      </c>
    </row>
    <row r="287" s="22" customFormat="true" ht="56.25" hidden="false" customHeight="false" outlineLevel="0" collapsed="false">
      <c r="A287" s="18" t="n">
        <v>511</v>
      </c>
      <c r="B287" s="18" t="s">
        <v>56</v>
      </c>
      <c r="C287" s="18" t="s">
        <v>57</v>
      </c>
      <c r="D287" s="18" t="n">
        <v>22283</v>
      </c>
      <c r="E287" s="19" t="s">
        <v>508</v>
      </c>
      <c r="F287" s="19" t="s">
        <v>513</v>
      </c>
      <c r="G287" s="19"/>
      <c r="H287" s="18" t="n">
        <v>2</v>
      </c>
      <c r="I287" s="18" t="s">
        <v>512</v>
      </c>
      <c r="J287" s="18" t="n">
        <v>2</v>
      </c>
      <c r="K287" s="18" t="s">
        <v>512</v>
      </c>
      <c r="L287" s="20" t="s">
        <v>510</v>
      </c>
      <c r="M287" s="21" t="n">
        <v>1</v>
      </c>
      <c r="N287" s="29" t="n">
        <v>28</v>
      </c>
      <c r="O287" s="21" t="n">
        <f aca="false">M287+N287</f>
        <v>29</v>
      </c>
      <c r="P287" s="29"/>
      <c r="Q287" s="21" t="n">
        <v>29</v>
      </c>
      <c r="R287" s="21" t="n">
        <v>29</v>
      </c>
      <c r="S287" s="21" t="n">
        <v>29</v>
      </c>
    </row>
    <row r="288" s="17" customFormat="true" ht="67.5" hidden="false" customHeight="false" outlineLevel="0" collapsed="false">
      <c r="A288" s="12" t="n">
        <v>511</v>
      </c>
      <c r="B288" s="12" t="s">
        <v>47</v>
      </c>
      <c r="C288" s="12" t="s">
        <v>48</v>
      </c>
      <c r="D288" s="12" t="n">
        <v>21437</v>
      </c>
      <c r="E288" s="13" t="s">
        <v>514</v>
      </c>
      <c r="F288" s="13" t="s">
        <v>515</v>
      </c>
      <c r="G288" s="13" t="s">
        <v>516</v>
      </c>
      <c r="H288" s="23" t="n">
        <f aca="false">(H289/H290)*100</f>
        <v>-997</v>
      </c>
      <c r="I288" s="12" t="s">
        <v>30</v>
      </c>
      <c r="J288" s="23" t="n">
        <f aca="false">(J289/J290)*100</f>
        <v>-997</v>
      </c>
      <c r="K288" s="12" t="s">
        <v>30</v>
      </c>
      <c r="L288" s="34" t="s">
        <v>517</v>
      </c>
      <c r="M288" s="16" t="n">
        <v>-997</v>
      </c>
      <c r="N288" s="16" t="n">
        <v>-997</v>
      </c>
      <c r="O288" s="16" t="n">
        <v>-997</v>
      </c>
      <c r="P288" s="16" t="n">
        <v>-997</v>
      </c>
      <c r="Q288" s="23" t="n">
        <f aca="false">(Q289/Q290)*100</f>
        <v>-997</v>
      </c>
      <c r="R288" s="23" t="n">
        <f aca="false">(R289/R290)*100</f>
        <v>-997</v>
      </c>
      <c r="S288" s="23" t="n">
        <f aca="false">(S289/S290)*100</f>
        <v>-997</v>
      </c>
    </row>
    <row r="289" s="22" customFormat="true" ht="45" hidden="false" customHeight="false" outlineLevel="0" collapsed="false">
      <c r="A289" s="18" t="n">
        <v>511</v>
      </c>
      <c r="B289" s="18" t="s">
        <v>47</v>
      </c>
      <c r="C289" s="18" t="s">
        <v>48</v>
      </c>
      <c r="D289" s="18" t="n">
        <v>21437</v>
      </c>
      <c r="E289" s="19" t="s">
        <v>515</v>
      </c>
      <c r="F289" s="19" t="s">
        <v>518</v>
      </c>
      <c r="G289" s="19"/>
      <c r="H289" s="18" t="n">
        <v>-9.97</v>
      </c>
      <c r="I289" s="18" t="s">
        <v>519</v>
      </c>
      <c r="J289" s="18" t="n">
        <v>-9.97</v>
      </c>
      <c r="K289" s="18" t="s">
        <v>519</v>
      </c>
      <c r="L289" s="20" t="s">
        <v>517</v>
      </c>
      <c r="M289" s="21"/>
      <c r="N289" s="21"/>
      <c r="O289" s="21"/>
      <c r="P289" s="21"/>
      <c r="Q289" s="18" t="n">
        <v>-9.97</v>
      </c>
      <c r="R289" s="18" t="n">
        <v>-9.97</v>
      </c>
      <c r="S289" s="18" t="n">
        <v>-9.97</v>
      </c>
    </row>
    <row r="290" s="22" customFormat="true" ht="45" hidden="false" customHeight="false" outlineLevel="0" collapsed="false">
      <c r="A290" s="18" t="n">
        <v>511</v>
      </c>
      <c r="B290" s="18" t="s">
        <v>47</v>
      </c>
      <c r="C290" s="18" t="s">
        <v>48</v>
      </c>
      <c r="D290" s="18" t="n">
        <v>21437</v>
      </c>
      <c r="E290" s="19" t="s">
        <v>515</v>
      </c>
      <c r="F290" s="19" t="s">
        <v>520</v>
      </c>
      <c r="G290" s="19"/>
      <c r="H290" s="18" t="n">
        <v>1</v>
      </c>
      <c r="I290" s="18" t="s">
        <v>519</v>
      </c>
      <c r="J290" s="18" t="n">
        <v>1</v>
      </c>
      <c r="K290" s="18" t="s">
        <v>519</v>
      </c>
      <c r="L290" s="20" t="s">
        <v>517</v>
      </c>
      <c r="M290" s="21"/>
      <c r="N290" s="21"/>
      <c r="O290" s="21"/>
      <c r="P290" s="21"/>
      <c r="Q290" s="18" t="n">
        <v>1</v>
      </c>
      <c r="R290" s="18" t="n">
        <v>1</v>
      </c>
      <c r="S290" s="18" t="n">
        <v>1</v>
      </c>
    </row>
    <row r="291" s="17" customFormat="true" ht="45" hidden="false" customHeight="false" outlineLevel="0" collapsed="false">
      <c r="A291" s="12" t="n">
        <v>511</v>
      </c>
      <c r="B291" s="12" t="s">
        <v>56</v>
      </c>
      <c r="C291" s="12" t="s">
        <v>57</v>
      </c>
      <c r="D291" s="12" t="n">
        <v>21439</v>
      </c>
      <c r="E291" s="13" t="s">
        <v>521</v>
      </c>
      <c r="F291" s="13" t="s">
        <v>522</v>
      </c>
      <c r="G291" s="13" t="s">
        <v>523</v>
      </c>
      <c r="H291" s="23" t="n">
        <f aca="false">(H292/H293)*100</f>
        <v>-997</v>
      </c>
      <c r="I291" s="12" t="s">
        <v>30</v>
      </c>
      <c r="J291" s="23" t="n">
        <f aca="false">(J292/J293)*100</f>
        <v>-997</v>
      </c>
      <c r="K291" s="12" t="s">
        <v>30</v>
      </c>
      <c r="L291" s="34" t="s">
        <v>524</v>
      </c>
      <c r="M291" s="16" t="n">
        <v>-997</v>
      </c>
      <c r="N291" s="16" t="n">
        <v>-997</v>
      </c>
      <c r="O291" s="16" t="n">
        <v>-997</v>
      </c>
      <c r="P291" s="16" t="n">
        <v>-997</v>
      </c>
      <c r="Q291" s="23" t="n">
        <f aca="false">(Q292/Q293)*100</f>
        <v>-997</v>
      </c>
      <c r="R291" s="23" t="n">
        <f aca="false">(R292/R293)*100</f>
        <v>-997</v>
      </c>
      <c r="S291" s="23" t="n">
        <f aca="false">(S292/S293)*100</f>
        <v>-997</v>
      </c>
    </row>
    <row r="292" s="22" customFormat="true" ht="45" hidden="false" customHeight="false" outlineLevel="0" collapsed="false">
      <c r="A292" s="18" t="n">
        <v>511</v>
      </c>
      <c r="B292" s="18" t="s">
        <v>56</v>
      </c>
      <c r="C292" s="18" t="s">
        <v>57</v>
      </c>
      <c r="D292" s="18" t="n">
        <v>21439</v>
      </c>
      <c r="E292" s="19" t="s">
        <v>522</v>
      </c>
      <c r="F292" s="19" t="s">
        <v>525</v>
      </c>
      <c r="G292" s="19"/>
      <c r="H292" s="18" t="n">
        <v>-9.97</v>
      </c>
      <c r="I292" s="18" t="s">
        <v>274</v>
      </c>
      <c r="J292" s="18" t="n">
        <v>-9.97</v>
      </c>
      <c r="K292" s="18" t="s">
        <v>274</v>
      </c>
      <c r="L292" s="20" t="s">
        <v>524</v>
      </c>
      <c r="M292" s="21"/>
      <c r="N292" s="21"/>
      <c r="O292" s="21"/>
      <c r="P292" s="21"/>
      <c r="Q292" s="18" t="n">
        <v>-9.97</v>
      </c>
      <c r="R292" s="18" t="n">
        <v>-9.97</v>
      </c>
      <c r="S292" s="18" t="n">
        <v>-9.97</v>
      </c>
    </row>
    <row r="293" s="22" customFormat="true" ht="45" hidden="false" customHeight="false" outlineLevel="0" collapsed="false">
      <c r="A293" s="18" t="n">
        <v>511</v>
      </c>
      <c r="B293" s="18" t="s">
        <v>56</v>
      </c>
      <c r="C293" s="18" t="s">
        <v>57</v>
      </c>
      <c r="D293" s="18" t="n">
        <v>21439</v>
      </c>
      <c r="E293" s="19" t="s">
        <v>522</v>
      </c>
      <c r="F293" s="19" t="s">
        <v>526</v>
      </c>
      <c r="G293" s="19"/>
      <c r="H293" s="18" t="n">
        <v>1</v>
      </c>
      <c r="I293" s="18" t="s">
        <v>274</v>
      </c>
      <c r="J293" s="18" t="n">
        <v>1</v>
      </c>
      <c r="K293" s="18" t="s">
        <v>274</v>
      </c>
      <c r="L293" s="20" t="s">
        <v>524</v>
      </c>
      <c r="M293" s="21"/>
      <c r="N293" s="21"/>
      <c r="O293" s="21"/>
      <c r="P293" s="21"/>
      <c r="Q293" s="18" t="n">
        <v>1</v>
      </c>
      <c r="R293" s="18" t="n">
        <v>1</v>
      </c>
      <c r="S293" s="18" t="n">
        <v>1</v>
      </c>
    </row>
    <row r="294" s="17" customFormat="true" ht="45" hidden="false" customHeight="false" outlineLevel="0" collapsed="false">
      <c r="A294" s="12" t="n">
        <v>511</v>
      </c>
      <c r="B294" s="12" t="s">
        <v>56</v>
      </c>
      <c r="C294" s="12" t="s">
        <v>57</v>
      </c>
      <c r="D294" s="12" t="n">
        <v>21440</v>
      </c>
      <c r="E294" s="13" t="s">
        <v>527</v>
      </c>
      <c r="F294" s="13" t="s">
        <v>528</v>
      </c>
      <c r="G294" s="13" t="s">
        <v>529</v>
      </c>
      <c r="H294" s="23" t="n">
        <f aca="false">(H295/H296)*100</f>
        <v>-997</v>
      </c>
      <c r="I294" s="12" t="s">
        <v>30</v>
      </c>
      <c r="J294" s="23" t="n">
        <f aca="false">(J295/J296)*100</f>
        <v>-997</v>
      </c>
      <c r="K294" s="12" t="s">
        <v>30</v>
      </c>
      <c r="L294" s="34" t="s">
        <v>530</v>
      </c>
      <c r="M294" s="16" t="n">
        <v>-997</v>
      </c>
      <c r="N294" s="16" t="n">
        <v>-997</v>
      </c>
      <c r="O294" s="16" t="n">
        <v>-997</v>
      </c>
      <c r="P294" s="16" t="n">
        <v>-997</v>
      </c>
      <c r="Q294" s="23" t="n">
        <f aca="false">(Q295/Q296)*100</f>
        <v>-997</v>
      </c>
      <c r="R294" s="23" t="n">
        <f aca="false">(R295/R296)*100</f>
        <v>-997</v>
      </c>
      <c r="S294" s="23" t="n">
        <f aca="false">(S295/S296)*100</f>
        <v>-997</v>
      </c>
    </row>
    <row r="295" s="22" customFormat="true" ht="45" hidden="false" customHeight="false" outlineLevel="0" collapsed="false">
      <c r="A295" s="18" t="n">
        <v>511</v>
      </c>
      <c r="B295" s="18" t="s">
        <v>56</v>
      </c>
      <c r="C295" s="18" t="s">
        <v>57</v>
      </c>
      <c r="D295" s="18" t="n">
        <v>21440</v>
      </c>
      <c r="E295" s="19" t="s">
        <v>528</v>
      </c>
      <c r="F295" s="19" t="s">
        <v>531</v>
      </c>
      <c r="G295" s="19"/>
      <c r="H295" s="18" t="n">
        <v>-9.97</v>
      </c>
      <c r="I295" s="18" t="s">
        <v>532</v>
      </c>
      <c r="J295" s="18" t="n">
        <v>-9.97</v>
      </c>
      <c r="K295" s="18" t="s">
        <v>532</v>
      </c>
      <c r="L295" s="20" t="s">
        <v>530</v>
      </c>
      <c r="M295" s="21"/>
      <c r="N295" s="21"/>
      <c r="O295" s="21"/>
      <c r="P295" s="21"/>
      <c r="Q295" s="18" t="n">
        <v>-9.97</v>
      </c>
      <c r="R295" s="18" t="n">
        <v>-9.97</v>
      </c>
      <c r="S295" s="18" t="n">
        <v>-9.97</v>
      </c>
    </row>
    <row r="296" s="22" customFormat="true" ht="45" hidden="false" customHeight="false" outlineLevel="0" collapsed="false">
      <c r="A296" s="18" t="n">
        <v>511</v>
      </c>
      <c r="B296" s="18" t="s">
        <v>56</v>
      </c>
      <c r="C296" s="18" t="s">
        <v>57</v>
      </c>
      <c r="D296" s="18" t="n">
        <v>21440</v>
      </c>
      <c r="E296" s="19" t="s">
        <v>528</v>
      </c>
      <c r="F296" s="19" t="s">
        <v>533</v>
      </c>
      <c r="G296" s="19"/>
      <c r="H296" s="18" t="n">
        <v>1</v>
      </c>
      <c r="I296" s="18" t="s">
        <v>532</v>
      </c>
      <c r="J296" s="18" t="n">
        <v>1</v>
      </c>
      <c r="K296" s="18" t="s">
        <v>532</v>
      </c>
      <c r="L296" s="20" t="s">
        <v>530</v>
      </c>
      <c r="M296" s="21"/>
      <c r="N296" s="21"/>
      <c r="O296" s="21"/>
      <c r="P296" s="21"/>
      <c r="Q296" s="18" t="n">
        <v>1</v>
      </c>
      <c r="R296" s="18" t="n">
        <v>1</v>
      </c>
      <c r="S296" s="18" t="n">
        <v>1</v>
      </c>
    </row>
    <row r="297" s="17" customFormat="true" ht="45" hidden="false" customHeight="false" outlineLevel="0" collapsed="false">
      <c r="A297" s="12" t="n">
        <v>511</v>
      </c>
      <c r="B297" s="12" t="s">
        <v>56</v>
      </c>
      <c r="C297" s="12" t="s">
        <v>57</v>
      </c>
      <c r="D297" s="12" t="n">
        <v>22284</v>
      </c>
      <c r="E297" s="13" t="s">
        <v>534</v>
      </c>
      <c r="F297" s="13" t="s">
        <v>535</v>
      </c>
      <c r="G297" s="13" t="s">
        <v>536</v>
      </c>
      <c r="H297" s="23" t="n">
        <f aca="false">(H298/H299)*100</f>
        <v>-997</v>
      </c>
      <c r="I297" s="12" t="s">
        <v>30</v>
      </c>
      <c r="J297" s="23" t="n">
        <f aca="false">(J298/J299)*100</f>
        <v>-997</v>
      </c>
      <c r="K297" s="12" t="s">
        <v>30</v>
      </c>
      <c r="L297" s="34" t="s">
        <v>537</v>
      </c>
      <c r="M297" s="16" t="n">
        <v>-997</v>
      </c>
      <c r="N297" s="16" t="n">
        <v>-997</v>
      </c>
      <c r="O297" s="16" t="n">
        <v>-997</v>
      </c>
      <c r="P297" s="16" t="n">
        <v>-997</v>
      </c>
      <c r="Q297" s="23" t="n">
        <f aca="false">(Q298/Q299)*100</f>
        <v>-997</v>
      </c>
      <c r="R297" s="23" t="n">
        <f aca="false">(R298/R299)*100</f>
        <v>-997</v>
      </c>
      <c r="S297" s="23" t="n">
        <f aca="false">(S298/S299)*100</f>
        <v>-997</v>
      </c>
    </row>
    <row r="298" s="22" customFormat="true" ht="45" hidden="false" customHeight="false" outlineLevel="0" collapsed="false">
      <c r="A298" s="18" t="n">
        <v>511</v>
      </c>
      <c r="B298" s="18" t="s">
        <v>56</v>
      </c>
      <c r="C298" s="18" t="s">
        <v>57</v>
      </c>
      <c r="D298" s="18" t="n">
        <v>22284</v>
      </c>
      <c r="E298" s="19" t="s">
        <v>535</v>
      </c>
      <c r="F298" s="19" t="s">
        <v>538</v>
      </c>
      <c r="G298" s="19"/>
      <c r="H298" s="18" t="n">
        <v>-9.97</v>
      </c>
      <c r="I298" s="18" t="s">
        <v>373</v>
      </c>
      <c r="J298" s="18" t="n">
        <v>-9.97</v>
      </c>
      <c r="K298" s="18" t="s">
        <v>373</v>
      </c>
      <c r="L298" s="20" t="s">
        <v>537</v>
      </c>
      <c r="M298" s="21"/>
      <c r="N298" s="21"/>
      <c r="O298" s="21"/>
      <c r="P298" s="21"/>
      <c r="Q298" s="18" t="n">
        <v>-9.97</v>
      </c>
      <c r="R298" s="18" t="n">
        <v>-9.97</v>
      </c>
      <c r="S298" s="18" t="n">
        <v>-9.97</v>
      </c>
    </row>
    <row r="299" s="22" customFormat="true" ht="45" hidden="false" customHeight="false" outlineLevel="0" collapsed="false">
      <c r="A299" s="18" t="n">
        <v>511</v>
      </c>
      <c r="B299" s="18" t="s">
        <v>56</v>
      </c>
      <c r="C299" s="18" t="s">
        <v>57</v>
      </c>
      <c r="D299" s="18" t="n">
        <v>22284</v>
      </c>
      <c r="E299" s="19" t="s">
        <v>535</v>
      </c>
      <c r="F299" s="19" t="s">
        <v>539</v>
      </c>
      <c r="G299" s="19"/>
      <c r="H299" s="18" t="n">
        <v>1</v>
      </c>
      <c r="I299" s="18" t="s">
        <v>373</v>
      </c>
      <c r="J299" s="18" t="n">
        <v>1</v>
      </c>
      <c r="K299" s="18" t="s">
        <v>373</v>
      </c>
      <c r="L299" s="20" t="s">
        <v>537</v>
      </c>
      <c r="M299" s="21"/>
      <c r="N299" s="21"/>
      <c r="O299" s="21"/>
      <c r="P299" s="21"/>
      <c r="Q299" s="18" t="n">
        <v>1</v>
      </c>
      <c r="R299" s="18" t="n">
        <v>1</v>
      </c>
      <c r="S299" s="18" t="n">
        <v>1</v>
      </c>
    </row>
    <row r="300" s="17" customFormat="true" ht="56.25" hidden="false" customHeight="false" outlineLevel="0" collapsed="false">
      <c r="A300" s="12" t="n">
        <v>511</v>
      </c>
      <c r="B300" s="12" t="s">
        <v>47</v>
      </c>
      <c r="C300" s="12" t="s">
        <v>48</v>
      </c>
      <c r="D300" s="12" t="n">
        <v>21441</v>
      </c>
      <c r="E300" s="13" t="s">
        <v>540</v>
      </c>
      <c r="F300" s="13" t="s">
        <v>541</v>
      </c>
      <c r="G300" s="13" t="s">
        <v>542</v>
      </c>
      <c r="H300" s="23" t="n">
        <f aca="false">(H301/H302)*100</f>
        <v>-997</v>
      </c>
      <c r="I300" s="12" t="s">
        <v>30</v>
      </c>
      <c r="J300" s="23" t="n">
        <f aca="false">(J301/J302)*100</f>
        <v>-997</v>
      </c>
      <c r="K300" s="12" t="s">
        <v>30</v>
      </c>
      <c r="L300" s="34" t="s">
        <v>543</v>
      </c>
      <c r="M300" s="16" t="n">
        <v>-997</v>
      </c>
      <c r="N300" s="16" t="n">
        <v>-997</v>
      </c>
      <c r="O300" s="16" t="n">
        <v>-997</v>
      </c>
      <c r="P300" s="16" t="n">
        <v>-997</v>
      </c>
      <c r="Q300" s="23" t="n">
        <f aca="false">(Q301/Q302)*100</f>
        <v>-997</v>
      </c>
      <c r="R300" s="23" t="n">
        <f aca="false">(R301/R302)*100</f>
        <v>-997</v>
      </c>
      <c r="S300" s="23" t="n">
        <f aca="false">(S301/S302)*100</f>
        <v>-997</v>
      </c>
    </row>
    <row r="301" s="22" customFormat="true" ht="45" hidden="false" customHeight="false" outlineLevel="0" collapsed="false">
      <c r="A301" s="18" t="n">
        <v>511</v>
      </c>
      <c r="B301" s="18" t="s">
        <v>47</v>
      </c>
      <c r="C301" s="18" t="s">
        <v>48</v>
      </c>
      <c r="D301" s="18" t="n">
        <v>21441</v>
      </c>
      <c r="E301" s="19" t="s">
        <v>541</v>
      </c>
      <c r="F301" s="19" t="s">
        <v>544</v>
      </c>
      <c r="G301" s="19"/>
      <c r="H301" s="18" t="n">
        <v>-9.97</v>
      </c>
      <c r="I301" s="18" t="s">
        <v>545</v>
      </c>
      <c r="J301" s="18" t="n">
        <v>-9.97</v>
      </c>
      <c r="K301" s="18" t="s">
        <v>545</v>
      </c>
      <c r="L301" s="20" t="s">
        <v>543</v>
      </c>
      <c r="M301" s="21"/>
      <c r="N301" s="21"/>
      <c r="O301" s="21"/>
      <c r="P301" s="21"/>
      <c r="Q301" s="18" t="n">
        <v>-9.97</v>
      </c>
      <c r="R301" s="18" t="n">
        <v>-9.97</v>
      </c>
      <c r="S301" s="18" t="n">
        <v>-9.97</v>
      </c>
    </row>
    <row r="302" s="22" customFormat="true" ht="45" hidden="false" customHeight="false" outlineLevel="0" collapsed="false">
      <c r="A302" s="18" t="n">
        <v>511</v>
      </c>
      <c r="B302" s="18" t="s">
        <v>47</v>
      </c>
      <c r="C302" s="18" t="s">
        <v>48</v>
      </c>
      <c r="D302" s="18" t="n">
        <v>21441</v>
      </c>
      <c r="E302" s="19" t="s">
        <v>541</v>
      </c>
      <c r="F302" s="19" t="s">
        <v>546</v>
      </c>
      <c r="G302" s="19"/>
      <c r="H302" s="18" t="n">
        <v>1</v>
      </c>
      <c r="I302" s="18" t="s">
        <v>545</v>
      </c>
      <c r="J302" s="18" t="n">
        <v>1</v>
      </c>
      <c r="K302" s="18" t="s">
        <v>545</v>
      </c>
      <c r="L302" s="20" t="s">
        <v>543</v>
      </c>
      <c r="M302" s="21"/>
      <c r="N302" s="21"/>
      <c r="O302" s="21"/>
      <c r="P302" s="21"/>
      <c r="Q302" s="18" t="n">
        <v>1</v>
      </c>
      <c r="R302" s="18" t="n">
        <v>1</v>
      </c>
      <c r="S302" s="18" t="n">
        <v>1</v>
      </c>
    </row>
    <row r="303" s="17" customFormat="true" ht="45" hidden="false" customHeight="false" outlineLevel="0" collapsed="false">
      <c r="A303" s="12" t="n">
        <v>511</v>
      </c>
      <c r="B303" s="12" t="s">
        <v>56</v>
      </c>
      <c r="C303" s="12" t="s">
        <v>57</v>
      </c>
      <c r="D303" s="12" t="n">
        <v>21442</v>
      </c>
      <c r="E303" s="13" t="s">
        <v>547</v>
      </c>
      <c r="F303" s="13" t="s">
        <v>548</v>
      </c>
      <c r="G303" s="13" t="s">
        <v>549</v>
      </c>
      <c r="H303" s="23" t="n">
        <f aca="false">(H304/H305)*100</f>
        <v>-997</v>
      </c>
      <c r="I303" s="12" t="s">
        <v>30</v>
      </c>
      <c r="J303" s="23" t="n">
        <f aca="false">(J304/J305)*100</f>
        <v>-997</v>
      </c>
      <c r="K303" s="12" t="s">
        <v>30</v>
      </c>
      <c r="L303" s="34" t="s">
        <v>550</v>
      </c>
      <c r="M303" s="16" t="n">
        <v>-997</v>
      </c>
      <c r="N303" s="16" t="n">
        <v>-997</v>
      </c>
      <c r="O303" s="16" t="n">
        <v>-997</v>
      </c>
      <c r="P303" s="16" t="n">
        <v>-997</v>
      </c>
      <c r="Q303" s="23" t="n">
        <f aca="false">(Q304/Q305)*100</f>
        <v>-997</v>
      </c>
      <c r="R303" s="23" t="n">
        <f aca="false">(R304/R305)*100</f>
        <v>-997</v>
      </c>
      <c r="S303" s="23" t="n">
        <f aca="false">(S304/S305)*100</f>
        <v>-997</v>
      </c>
    </row>
    <row r="304" s="22" customFormat="true" ht="45" hidden="false" customHeight="false" outlineLevel="0" collapsed="false">
      <c r="A304" s="18" t="n">
        <v>511</v>
      </c>
      <c r="B304" s="18" t="s">
        <v>56</v>
      </c>
      <c r="C304" s="18" t="s">
        <v>57</v>
      </c>
      <c r="D304" s="18" t="n">
        <v>21442</v>
      </c>
      <c r="E304" s="19" t="s">
        <v>548</v>
      </c>
      <c r="F304" s="19" t="s">
        <v>551</v>
      </c>
      <c r="G304" s="19"/>
      <c r="H304" s="18" t="n">
        <v>-9.97</v>
      </c>
      <c r="I304" s="18" t="s">
        <v>274</v>
      </c>
      <c r="J304" s="18" t="n">
        <v>-9.97</v>
      </c>
      <c r="K304" s="18" t="s">
        <v>274</v>
      </c>
      <c r="L304" s="20" t="s">
        <v>550</v>
      </c>
      <c r="M304" s="21"/>
      <c r="N304" s="21"/>
      <c r="O304" s="21"/>
      <c r="P304" s="21"/>
      <c r="Q304" s="18" t="n">
        <v>-9.97</v>
      </c>
      <c r="R304" s="18" t="n">
        <v>-9.97</v>
      </c>
      <c r="S304" s="18" t="n">
        <v>-9.97</v>
      </c>
    </row>
    <row r="305" s="22" customFormat="true" ht="45" hidden="false" customHeight="false" outlineLevel="0" collapsed="false">
      <c r="A305" s="18" t="n">
        <v>511</v>
      </c>
      <c r="B305" s="18" t="s">
        <v>56</v>
      </c>
      <c r="C305" s="18" t="s">
        <v>57</v>
      </c>
      <c r="D305" s="18" t="n">
        <v>21442</v>
      </c>
      <c r="E305" s="19" t="s">
        <v>548</v>
      </c>
      <c r="F305" s="19" t="s">
        <v>552</v>
      </c>
      <c r="G305" s="19"/>
      <c r="H305" s="18" t="n">
        <v>1</v>
      </c>
      <c r="I305" s="18" t="s">
        <v>274</v>
      </c>
      <c r="J305" s="18" t="n">
        <v>1</v>
      </c>
      <c r="K305" s="18" t="s">
        <v>274</v>
      </c>
      <c r="L305" s="20" t="s">
        <v>550</v>
      </c>
      <c r="M305" s="21"/>
      <c r="N305" s="21"/>
      <c r="O305" s="21"/>
      <c r="P305" s="21"/>
      <c r="Q305" s="18" t="n">
        <v>1</v>
      </c>
      <c r="R305" s="18" t="n">
        <v>1</v>
      </c>
      <c r="S305" s="18" t="n">
        <v>1</v>
      </c>
    </row>
    <row r="306" s="17" customFormat="true" ht="45" hidden="false" customHeight="false" outlineLevel="0" collapsed="false">
      <c r="A306" s="12" t="n">
        <v>511</v>
      </c>
      <c r="B306" s="12" t="s">
        <v>56</v>
      </c>
      <c r="C306" s="12" t="s">
        <v>57</v>
      </c>
      <c r="D306" s="12" t="n">
        <v>21443</v>
      </c>
      <c r="E306" s="13" t="s">
        <v>553</v>
      </c>
      <c r="F306" s="13" t="s">
        <v>554</v>
      </c>
      <c r="G306" s="13" t="s">
        <v>555</v>
      </c>
      <c r="H306" s="23" t="n">
        <f aca="false">(H307/H308)*100</f>
        <v>-997</v>
      </c>
      <c r="I306" s="12" t="s">
        <v>30</v>
      </c>
      <c r="J306" s="23" t="n">
        <f aca="false">(J307/J308)*100</f>
        <v>-997</v>
      </c>
      <c r="K306" s="12" t="s">
        <v>30</v>
      </c>
      <c r="L306" s="34" t="s">
        <v>556</v>
      </c>
      <c r="M306" s="16" t="n">
        <v>-997</v>
      </c>
      <c r="N306" s="16" t="n">
        <v>-997</v>
      </c>
      <c r="O306" s="16" t="n">
        <v>-997</v>
      </c>
      <c r="P306" s="16" t="n">
        <v>-997</v>
      </c>
      <c r="Q306" s="23" t="n">
        <f aca="false">(Q307/Q308)*100</f>
        <v>-997</v>
      </c>
      <c r="R306" s="23" t="n">
        <f aca="false">(R307/R308)*100</f>
        <v>-997</v>
      </c>
      <c r="S306" s="23" t="n">
        <f aca="false">(S307/S308)*100</f>
        <v>-997</v>
      </c>
    </row>
    <row r="307" s="22" customFormat="true" ht="45" hidden="false" customHeight="false" outlineLevel="0" collapsed="false">
      <c r="A307" s="18" t="n">
        <v>511</v>
      </c>
      <c r="B307" s="18" t="s">
        <v>56</v>
      </c>
      <c r="C307" s="18" t="s">
        <v>57</v>
      </c>
      <c r="D307" s="18" t="n">
        <v>21443</v>
      </c>
      <c r="E307" s="19" t="s">
        <v>554</v>
      </c>
      <c r="F307" s="19" t="s">
        <v>557</v>
      </c>
      <c r="G307" s="19"/>
      <c r="H307" s="18" t="n">
        <v>-9.97</v>
      </c>
      <c r="I307" s="18" t="s">
        <v>532</v>
      </c>
      <c r="J307" s="18" t="n">
        <v>-9.97</v>
      </c>
      <c r="K307" s="18" t="s">
        <v>532</v>
      </c>
      <c r="L307" s="20" t="s">
        <v>556</v>
      </c>
      <c r="M307" s="21"/>
      <c r="N307" s="21"/>
      <c r="O307" s="21"/>
      <c r="P307" s="21"/>
      <c r="Q307" s="18" t="n">
        <v>-9.97</v>
      </c>
      <c r="R307" s="18" t="n">
        <v>-9.97</v>
      </c>
      <c r="S307" s="18" t="n">
        <v>-9.97</v>
      </c>
    </row>
    <row r="308" s="22" customFormat="true" ht="45" hidden="false" customHeight="false" outlineLevel="0" collapsed="false">
      <c r="A308" s="18" t="n">
        <v>511</v>
      </c>
      <c r="B308" s="18" t="s">
        <v>56</v>
      </c>
      <c r="C308" s="18" t="s">
        <v>57</v>
      </c>
      <c r="D308" s="18" t="n">
        <v>21443</v>
      </c>
      <c r="E308" s="19" t="s">
        <v>554</v>
      </c>
      <c r="F308" s="19" t="s">
        <v>558</v>
      </c>
      <c r="G308" s="19"/>
      <c r="H308" s="18" t="n">
        <v>1</v>
      </c>
      <c r="I308" s="18" t="s">
        <v>532</v>
      </c>
      <c r="J308" s="18" t="n">
        <v>1</v>
      </c>
      <c r="K308" s="18" t="s">
        <v>532</v>
      </c>
      <c r="L308" s="20" t="s">
        <v>556</v>
      </c>
      <c r="M308" s="21"/>
      <c r="N308" s="21"/>
      <c r="O308" s="21"/>
      <c r="P308" s="21"/>
      <c r="Q308" s="18" t="n">
        <v>1</v>
      </c>
      <c r="R308" s="18" t="n">
        <v>1</v>
      </c>
      <c r="S308" s="18" t="n">
        <v>1</v>
      </c>
    </row>
    <row r="309" s="17" customFormat="true" ht="90" hidden="false" customHeight="false" outlineLevel="0" collapsed="false">
      <c r="A309" s="12" t="n">
        <v>511</v>
      </c>
      <c r="B309" s="12" t="s">
        <v>56</v>
      </c>
      <c r="C309" s="12" t="s">
        <v>57</v>
      </c>
      <c r="D309" s="12" t="n">
        <v>22285</v>
      </c>
      <c r="E309" s="13" t="s">
        <v>559</v>
      </c>
      <c r="F309" s="13" t="s">
        <v>560</v>
      </c>
      <c r="G309" s="13" t="s">
        <v>561</v>
      </c>
      <c r="H309" s="23" t="n">
        <f aca="false">(H310/H311)*100</f>
        <v>100</v>
      </c>
      <c r="I309" s="12" t="s">
        <v>30</v>
      </c>
      <c r="J309" s="23" t="n">
        <f aca="false">(J310/J311)*100</f>
        <v>-997</v>
      </c>
      <c r="K309" s="12" t="s">
        <v>30</v>
      </c>
      <c r="L309" s="34" t="s">
        <v>537</v>
      </c>
      <c r="M309" s="16" t="n">
        <v>-997</v>
      </c>
      <c r="N309" s="16" t="n">
        <v>-997</v>
      </c>
      <c r="O309" s="16" t="n">
        <v>-997</v>
      </c>
      <c r="P309" s="16" t="n">
        <v>-997</v>
      </c>
      <c r="Q309" s="23" t="n">
        <f aca="false">(Q310/Q311)*100</f>
        <v>-997</v>
      </c>
      <c r="R309" s="23" t="n">
        <f aca="false">(R310/R311)*100</f>
        <v>-997</v>
      </c>
      <c r="S309" s="23" t="n">
        <f aca="false">(S310/S311)*100</f>
        <v>-997</v>
      </c>
    </row>
    <row r="310" s="22" customFormat="true" ht="45" hidden="false" customHeight="false" outlineLevel="0" collapsed="false">
      <c r="A310" s="18" t="n">
        <v>511</v>
      </c>
      <c r="B310" s="18" t="s">
        <v>56</v>
      </c>
      <c r="C310" s="18" t="s">
        <v>57</v>
      </c>
      <c r="D310" s="18" t="n">
        <v>22285</v>
      </c>
      <c r="E310" s="19" t="s">
        <v>560</v>
      </c>
      <c r="F310" s="19" t="s">
        <v>562</v>
      </c>
      <c r="G310" s="19"/>
      <c r="H310" s="18" t="n">
        <v>10</v>
      </c>
      <c r="I310" s="18" t="s">
        <v>373</v>
      </c>
      <c r="J310" s="18" t="n">
        <v>-9.97</v>
      </c>
      <c r="K310" s="18" t="s">
        <v>373</v>
      </c>
      <c r="L310" s="20" t="s">
        <v>537</v>
      </c>
      <c r="M310" s="21"/>
      <c r="N310" s="21"/>
      <c r="O310" s="21"/>
      <c r="P310" s="21"/>
      <c r="Q310" s="18" t="n">
        <v>-9.97</v>
      </c>
      <c r="R310" s="18" t="n">
        <v>-9.97</v>
      </c>
      <c r="S310" s="18" t="n">
        <v>-9.97</v>
      </c>
    </row>
    <row r="311" s="22" customFormat="true" ht="45" hidden="false" customHeight="false" outlineLevel="0" collapsed="false">
      <c r="A311" s="18" t="n">
        <v>511</v>
      </c>
      <c r="B311" s="18" t="s">
        <v>56</v>
      </c>
      <c r="C311" s="18" t="s">
        <v>57</v>
      </c>
      <c r="D311" s="18" t="n">
        <v>22285</v>
      </c>
      <c r="E311" s="19" t="s">
        <v>560</v>
      </c>
      <c r="F311" s="19" t="s">
        <v>563</v>
      </c>
      <c r="G311" s="19"/>
      <c r="H311" s="18" t="n">
        <v>10</v>
      </c>
      <c r="I311" s="18" t="s">
        <v>373</v>
      </c>
      <c r="J311" s="18" t="n">
        <v>1</v>
      </c>
      <c r="K311" s="18" t="s">
        <v>373</v>
      </c>
      <c r="L311" s="20" t="s">
        <v>537</v>
      </c>
      <c r="M311" s="21"/>
      <c r="N311" s="21"/>
      <c r="O311" s="21"/>
      <c r="P311" s="21"/>
      <c r="Q311" s="18" t="n">
        <v>1</v>
      </c>
      <c r="R311" s="18" t="n">
        <v>1</v>
      </c>
      <c r="S311" s="18" t="n">
        <v>1</v>
      </c>
    </row>
    <row r="312" s="17" customFormat="true" ht="90" hidden="false" customHeight="false" outlineLevel="0" collapsed="false">
      <c r="A312" s="12" t="n">
        <v>511</v>
      </c>
      <c r="B312" s="12" t="s">
        <v>47</v>
      </c>
      <c r="C312" s="12" t="s">
        <v>48</v>
      </c>
      <c r="D312" s="12" t="n">
        <v>21444</v>
      </c>
      <c r="E312" s="13" t="s">
        <v>564</v>
      </c>
      <c r="F312" s="13" t="s">
        <v>565</v>
      </c>
      <c r="G312" s="13" t="s">
        <v>566</v>
      </c>
      <c r="H312" s="23" t="n">
        <f aca="false">(H313/H314)*100</f>
        <v>-997</v>
      </c>
      <c r="I312" s="12" t="s">
        <v>30</v>
      </c>
      <c r="J312" s="23" t="n">
        <f aca="false">(J313/J314)*100</f>
        <v>-997</v>
      </c>
      <c r="K312" s="12" t="s">
        <v>30</v>
      </c>
      <c r="L312" s="34" t="s">
        <v>567</v>
      </c>
      <c r="M312" s="16" t="n">
        <v>-997</v>
      </c>
      <c r="N312" s="16" t="n">
        <v>-997</v>
      </c>
      <c r="O312" s="16" t="n">
        <v>-997</v>
      </c>
      <c r="P312" s="16" t="n">
        <v>-997</v>
      </c>
      <c r="Q312" s="23" t="n">
        <f aca="false">(Q313/Q314)*100</f>
        <v>-997</v>
      </c>
      <c r="R312" s="23" t="n">
        <f aca="false">(R313/R314)*100</f>
        <v>-997</v>
      </c>
      <c r="S312" s="23" t="n">
        <f aca="false">(S313/S314)*100</f>
        <v>-997</v>
      </c>
    </row>
    <row r="313" s="22" customFormat="true" ht="45" hidden="false" customHeight="false" outlineLevel="0" collapsed="false">
      <c r="A313" s="18" t="n">
        <v>511</v>
      </c>
      <c r="B313" s="18" t="s">
        <v>47</v>
      </c>
      <c r="C313" s="18" t="s">
        <v>48</v>
      </c>
      <c r="D313" s="18" t="n">
        <v>21444</v>
      </c>
      <c r="E313" s="19" t="s">
        <v>565</v>
      </c>
      <c r="F313" s="19" t="s">
        <v>568</v>
      </c>
      <c r="G313" s="19"/>
      <c r="H313" s="18" t="n">
        <v>-9.97</v>
      </c>
      <c r="I313" s="18" t="s">
        <v>545</v>
      </c>
      <c r="J313" s="18" t="n">
        <v>-9.97</v>
      </c>
      <c r="K313" s="18" t="s">
        <v>545</v>
      </c>
      <c r="L313" s="20" t="s">
        <v>567</v>
      </c>
      <c r="M313" s="21"/>
      <c r="N313" s="21"/>
      <c r="O313" s="21"/>
      <c r="P313" s="21"/>
      <c r="Q313" s="18" t="n">
        <v>-9.97</v>
      </c>
      <c r="R313" s="18" t="n">
        <v>-9.97</v>
      </c>
      <c r="S313" s="18" t="n">
        <v>-9.97</v>
      </c>
    </row>
    <row r="314" s="22" customFormat="true" ht="45" hidden="false" customHeight="false" outlineLevel="0" collapsed="false">
      <c r="A314" s="18" t="n">
        <v>511</v>
      </c>
      <c r="B314" s="18" t="s">
        <v>47</v>
      </c>
      <c r="C314" s="18" t="s">
        <v>48</v>
      </c>
      <c r="D314" s="18" t="n">
        <v>21444</v>
      </c>
      <c r="E314" s="19" t="s">
        <v>565</v>
      </c>
      <c r="F314" s="19" t="s">
        <v>569</v>
      </c>
      <c r="G314" s="19"/>
      <c r="H314" s="18" t="n">
        <v>1</v>
      </c>
      <c r="I314" s="18" t="s">
        <v>545</v>
      </c>
      <c r="J314" s="18" t="n">
        <v>1</v>
      </c>
      <c r="K314" s="18" t="s">
        <v>545</v>
      </c>
      <c r="L314" s="20" t="s">
        <v>567</v>
      </c>
      <c r="M314" s="21"/>
      <c r="N314" s="21"/>
      <c r="O314" s="21"/>
      <c r="P314" s="21"/>
      <c r="Q314" s="18" t="n">
        <v>1</v>
      </c>
      <c r="R314" s="18" t="n">
        <v>1</v>
      </c>
      <c r="S314" s="18" t="n">
        <v>1</v>
      </c>
    </row>
    <row r="315" s="17" customFormat="true" ht="45" hidden="false" customHeight="false" outlineLevel="0" collapsed="false">
      <c r="A315" s="12" t="n">
        <v>511</v>
      </c>
      <c r="B315" s="12" t="s">
        <v>56</v>
      </c>
      <c r="C315" s="12" t="s">
        <v>57</v>
      </c>
      <c r="D315" s="12" t="n">
        <v>21445</v>
      </c>
      <c r="E315" s="13" t="s">
        <v>570</v>
      </c>
      <c r="F315" s="13" t="s">
        <v>571</v>
      </c>
      <c r="G315" s="13" t="s">
        <v>572</v>
      </c>
      <c r="H315" s="23" t="n">
        <f aca="false">(H316/H317)*100</f>
        <v>-997</v>
      </c>
      <c r="I315" s="12" t="s">
        <v>30</v>
      </c>
      <c r="J315" s="23" t="n">
        <f aca="false">(J316/J317)*100</f>
        <v>-997</v>
      </c>
      <c r="K315" s="12" t="s">
        <v>30</v>
      </c>
      <c r="L315" s="34" t="s">
        <v>573</v>
      </c>
      <c r="M315" s="16" t="n">
        <v>-997</v>
      </c>
      <c r="N315" s="16" t="n">
        <v>-997</v>
      </c>
      <c r="O315" s="16" t="n">
        <v>-997</v>
      </c>
      <c r="P315" s="16" t="n">
        <v>-997</v>
      </c>
      <c r="Q315" s="23" t="n">
        <f aca="false">(Q316/Q317)*100</f>
        <v>-997</v>
      </c>
      <c r="R315" s="23" t="n">
        <f aca="false">(R316/R317)*100</f>
        <v>-997</v>
      </c>
      <c r="S315" s="23" t="n">
        <f aca="false">(S316/S317)*100</f>
        <v>-997</v>
      </c>
    </row>
    <row r="316" s="22" customFormat="true" ht="33.75" hidden="false" customHeight="false" outlineLevel="0" collapsed="false">
      <c r="A316" s="18" t="n">
        <v>511</v>
      </c>
      <c r="B316" s="18" t="s">
        <v>56</v>
      </c>
      <c r="C316" s="18" t="s">
        <v>57</v>
      </c>
      <c r="D316" s="18" t="n">
        <v>21445</v>
      </c>
      <c r="E316" s="19" t="s">
        <v>571</v>
      </c>
      <c r="F316" s="19" t="s">
        <v>574</v>
      </c>
      <c r="G316" s="19"/>
      <c r="H316" s="18" t="n">
        <v>-9.97</v>
      </c>
      <c r="I316" s="18" t="s">
        <v>274</v>
      </c>
      <c r="J316" s="18" t="n">
        <v>-9.97</v>
      </c>
      <c r="K316" s="18" t="s">
        <v>274</v>
      </c>
      <c r="L316" s="20" t="s">
        <v>575</v>
      </c>
      <c r="M316" s="21"/>
      <c r="N316" s="21"/>
      <c r="O316" s="21"/>
      <c r="P316" s="21"/>
      <c r="Q316" s="18" t="n">
        <v>-9.97</v>
      </c>
      <c r="R316" s="18" t="n">
        <v>-9.97</v>
      </c>
      <c r="S316" s="18" t="n">
        <v>-9.97</v>
      </c>
    </row>
    <row r="317" s="22" customFormat="true" ht="33.75" hidden="false" customHeight="false" outlineLevel="0" collapsed="false">
      <c r="A317" s="18" t="n">
        <v>511</v>
      </c>
      <c r="B317" s="18" t="s">
        <v>56</v>
      </c>
      <c r="C317" s="18" t="s">
        <v>57</v>
      </c>
      <c r="D317" s="18" t="n">
        <v>21445</v>
      </c>
      <c r="E317" s="19" t="s">
        <v>571</v>
      </c>
      <c r="F317" s="19" t="s">
        <v>576</v>
      </c>
      <c r="G317" s="19"/>
      <c r="H317" s="18" t="n">
        <v>1</v>
      </c>
      <c r="I317" s="18" t="s">
        <v>274</v>
      </c>
      <c r="J317" s="18" t="n">
        <v>1</v>
      </c>
      <c r="K317" s="18" t="s">
        <v>274</v>
      </c>
      <c r="L317" s="20" t="s">
        <v>575</v>
      </c>
      <c r="M317" s="21"/>
      <c r="N317" s="21"/>
      <c r="O317" s="21"/>
      <c r="P317" s="21"/>
      <c r="Q317" s="18" t="n">
        <v>1</v>
      </c>
      <c r="R317" s="18" t="n">
        <v>1</v>
      </c>
      <c r="S317" s="18" t="n">
        <v>1</v>
      </c>
    </row>
    <row r="318" s="17" customFormat="true" ht="45" hidden="false" customHeight="false" outlineLevel="0" collapsed="false">
      <c r="A318" s="12" t="n">
        <v>511</v>
      </c>
      <c r="B318" s="12" t="s">
        <v>56</v>
      </c>
      <c r="C318" s="12" t="s">
        <v>57</v>
      </c>
      <c r="D318" s="12" t="n">
        <v>21446</v>
      </c>
      <c r="E318" s="13" t="s">
        <v>577</v>
      </c>
      <c r="F318" s="13" t="s">
        <v>578</v>
      </c>
      <c r="G318" s="13" t="s">
        <v>579</v>
      </c>
      <c r="H318" s="23" t="n">
        <f aca="false">(H319/H320)*100</f>
        <v>-997</v>
      </c>
      <c r="I318" s="12" t="s">
        <v>30</v>
      </c>
      <c r="J318" s="23" t="n">
        <f aca="false">(J319/J320)*100</f>
        <v>-997</v>
      </c>
      <c r="K318" s="12" t="s">
        <v>30</v>
      </c>
      <c r="L318" s="34" t="s">
        <v>580</v>
      </c>
      <c r="M318" s="16" t="n">
        <v>-997</v>
      </c>
      <c r="N318" s="16" t="n">
        <v>-997</v>
      </c>
      <c r="O318" s="16" t="n">
        <v>-997</v>
      </c>
      <c r="P318" s="16" t="n">
        <v>-997</v>
      </c>
      <c r="Q318" s="23" t="n">
        <f aca="false">(Q319/Q320)*100</f>
        <v>-997</v>
      </c>
      <c r="R318" s="23" t="n">
        <f aca="false">(R319/R320)*100</f>
        <v>-997</v>
      </c>
      <c r="S318" s="23" t="n">
        <f aca="false">(S319/S320)*100</f>
        <v>-997</v>
      </c>
    </row>
    <row r="319" s="22" customFormat="true" ht="45" hidden="false" customHeight="false" outlineLevel="0" collapsed="false">
      <c r="A319" s="18" t="n">
        <v>511</v>
      </c>
      <c r="B319" s="18" t="s">
        <v>56</v>
      </c>
      <c r="C319" s="18" t="s">
        <v>57</v>
      </c>
      <c r="D319" s="18" t="n">
        <v>21446</v>
      </c>
      <c r="E319" s="19" t="s">
        <v>578</v>
      </c>
      <c r="F319" s="19" t="s">
        <v>581</v>
      </c>
      <c r="G319" s="19"/>
      <c r="H319" s="18" t="n">
        <v>-9.97</v>
      </c>
      <c r="I319" s="18" t="s">
        <v>532</v>
      </c>
      <c r="J319" s="18" t="n">
        <v>-9.97</v>
      </c>
      <c r="K319" s="18" t="s">
        <v>532</v>
      </c>
      <c r="L319" s="20" t="s">
        <v>580</v>
      </c>
      <c r="M319" s="21"/>
      <c r="N319" s="21"/>
      <c r="O319" s="21"/>
      <c r="P319" s="21"/>
      <c r="Q319" s="18" t="n">
        <v>-9.97</v>
      </c>
      <c r="R319" s="18" t="n">
        <v>-9.97</v>
      </c>
      <c r="S319" s="18" t="n">
        <v>-9.97</v>
      </c>
    </row>
    <row r="320" s="22" customFormat="true" ht="45" hidden="false" customHeight="false" outlineLevel="0" collapsed="false">
      <c r="A320" s="18" t="n">
        <v>511</v>
      </c>
      <c r="B320" s="18" t="s">
        <v>56</v>
      </c>
      <c r="C320" s="18" t="s">
        <v>57</v>
      </c>
      <c r="D320" s="18" t="n">
        <v>21446</v>
      </c>
      <c r="E320" s="19" t="s">
        <v>578</v>
      </c>
      <c r="F320" s="19" t="s">
        <v>582</v>
      </c>
      <c r="G320" s="19"/>
      <c r="H320" s="18" t="n">
        <v>1</v>
      </c>
      <c r="I320" s="18" t="s">
        <v>532</v>
      </c>
      <c r="J320" s="18" t="n">
        <v>1</v>
      </c>
      <c r="K320" s="18" t="s">
        <v>532</v>
      </c>
      <c r="L320" s="20" t="s">
        <v>580</v>
      </c>
      <c r="M320" s="21"/>
      <c r="N320" s="21"/>
      <c r="O320" s="21"/>
      <c r="P320" s="21"/>
      <c r="Q320" s="18" t="n">
        <v>1</v>
      </c>
      <c r="R320" s="18" t="n">
        <v>1</v>
      </c>
      <c r="S320" s="18" t="n">
        <v>1</v>
      </c>
    </row>
    <row r="321" s="17" customFormat="true" ht="56.25" hidden="false" customHeight="false" outlineLevel="0" collapsed="false">
      <c r="A321" s="12" t="n">
        <v>511</v>
      </c>
      <c r="B321" s="12" t="s">
        <v>56</v>
      </c>
      <c r="C321" s="12" t="s">
        <v>57</v>
      </c>
      <c r="D321" s="12" t="n">
        <v>22286</v>
      </c>
      <c r="E321" s="13" t="s">
        <v>583</v>
      </c>
      <c r="F321" s="13" t="s">
        <v>584</v>
      </c>
      <c r="G321" s="13" t="s">
        <v>585</v>
      </c>
      <c r="H321" s="23" t="n">
        <f aca="false">(H322/H323)*100</f>
        <v>-997</v>
      </c>
      <c r="I321" s="12" t="s">
        <v>30</v>
      </c>
      <c r="J321" s="23" t="n">
        <f aca="false">(J322/J323)*100</f>
        <v>-997</v>
      </c>
      <c r="K321" s="12" t="s">
        <v>30</v>
      </c>
      <c r="L321" s="34" t="s">
        <v>586</v>
      </c>
      <c r="M321" s="16" t="n">
        <v>-997</v>
      </c>
      <c r="N321" s="16" t="n">
        <v>-997</v>
      </c>
      <c r="O321" s="16" t="n">
        <v>-997</v>
      </c>
      <c r="P321" s="16" t="n">
        <v>-997</v>
      </c>
      <c r="Q321" s="23" t="n">
        <f aca="false">(Q322/Q323)*100</f>
        <v>-997</v>
      </c>
      <c r="R321" s="23" t="n">
        <f aca="false">(R322/R323)*100</f>
        <v>-997</v>
      </c>
      <c r="S321" s="23" t="n">
        <f aca="false">(S322/S323)*100</f>
        <v>-997</v>
      </c>
    </row>
    <row r="322" s="22" customFormat="true" ht="45" hidden="false" customHeight="false" outlineLevel="0" collapsed="false">
      <c r="A322" s="18" t="n">
        <v>511</v>
      </c>
      <c r="B322" s="18" t="s">
        <v>56</v>
      </c>
      <c r="C322" s="18" t="s">
        <v>57</v>
      </c>
      <c r="D322" s="18" t="n">
        <v>22286</v>
      </c>
      <c r="E322" s="19" t="s">
        <v>584</v>
      </c>
      <c r="F322" s="19"/>
      <c r="G322" s="19"/>
      <c r="H322" s="18" t="n">
        <v>-9.97</v>
      </c>
      <c r="I322" s="18" t="s">
        <v>587</v>
      </c>
      <c r="J322" s="18" t="n">
        <v>-9.97</v>
      </c>
      <c r="K322" s="18" t="s">
        <v>587</v>
      </c>
      <c r="L322" s="20" t="s">
        <v>586</v>
      </c>
      <c r="M322" s="21"/>
      <c r="N322" s="21"/>
      <c r="O322" s="21"/>
      <c r="P322" s="21"/>
      <c r="Q322" s="18" t="n">
        <v>-9.97</v>
      </c>
      <c r="R322" s="18" t="n">
        <v>-9.97</v>
      </c>
      <c r="S322" s="18" t="n">
        <v>-9.97</v>
      </c>
    </row>
    <row r="323" s="22" customFormat="true" ht="45" hidden="false" customHeight="false" outlineLevel="0" collapsed="false">
      <c r="A323" s="18" t="n">
        <v>511</v>
      </c>
      <c r="B323" s="18" t="s">
        <v>56</v>
      </c>
      <c r="C323" s="18" t="s">
        <v>57</v>
      </c>
      <c r="D323" s="18" t="n">
        <v>22286</v>
      </c>
      <c r="E323" s="19" t="s">
        <v>584</v>
      </c>
      <c r="F323" s="19"/>
      <c r="G323" s="19"/>
      <c r="H323" s="18" t="n">
        <v>1</v>
      </c>
      <c r="I323" s="18" t="s">
        <v>587</v>
      </c>
      <c r="J323" s="18" t="n">
        <v>1</v>
      </c>
      <c r="K323" s="18" t="s">
        <v>587</v>
      </c>
      <c r="L323" s="20" t="s">
        <v>586</v>
      </c>
      <c r="M323" s="21"/>
      <c r="N323" s="21"/>
      <c r="O323" s="21"/>
      <c r="P323" s="21"/>
      <c r="Q323" s="18" t="n">
        <v>1</v>
      </c>
      <c r="R323" s="18" t="n">
        <v>1</v>
      </c>
      <c r="S323" s="18" t="n">
        <v>1</v>
      </c>
    </row>
    <row r="324" s="17" customFormat="true" ht="67.5" hidden="false" customHeight="false" outlineLevel="0" collapsed="false">
      <c r="A324" s="12" t="n">
        <v>511</v>
      </c>
      <c r="B324" s="12" t="s">
        <v>47</v>
      </c>
      <c r="C324" s="12" t="s">
        <v>48</v>
      </c>
      <c r="D324" s="12" t="n">
        <v>21447</v>
      </c>
      <c r="E324" s="13" t="s">
        <v>588</v>
      </c>
      <c r="F324" s="13" t="s">
        <v>589</v>
      </c>
      <c r="G324" s="13" t="s">
        <v>590</v>
      </c>
      <c r="H324" s="23" t="n">
        <f aca="false">(H325/H326)*100</f>
        <v>100</v>
      </c>
      <c r="I324" s="12" t="s">
        <v>30</v>
      </c>
      <c r="J324" s="23" t="n">
        <f aca="false">(J325/J326)*100</f>
        <v>100</v>
      </c>
      <c r="K324" s="12" t="s">
        <v>30</v>
      </c>
      <c r="L324" s="34" t="s">
        <v>591</v>
      </c>
      <c r="M324" s="16" t="n">
        <v>-998</v>
      </c>
      <c r="N324" s="23" t="n">
        <f aca="false">(N325/N326)*100</f>
        <v>0</v>
      </c>
      <c r="O324" s="23" t="n">
        <f aca="false">(O325/O326)*100</f>
        <v>0</v>
      </c>
      <c r="P324" s="16" t="n">
        <v>-998</v>
      </c>
      <c r="Q324" s="23" t="n">
        <f aca="false">(Q325/Q326)*100</f>
        <v>100</v>
      </c>
      <c r="R324" s="23" t="n">
        <f aca="false">(R325/R326)*100</f>
        <v>100</v>
      </c>
      <c r="S324" s="23" t="n">
        <f aca="false">(S325/S326)*100</f>
        <v>100</v>
      </c>
    </row>
    <row r="325" s="22" customFormat="true" ht="45" hidden="false" customHeight="false" outlineLevel="0" collapsed="false">
      <c r="A325" s="18" t="n">
        <v>511</v>
      </c>
      <c r="B325" s="18" t="s">
        <v>47</v>
      </c>
      <c r="C325" s="18" t="s">
        <v>48</v>
      </c>
      <c r="D325" s="18" t="n">
        <v>21447</v>
      </c>
      <c r="E325" s="19" t="s">
        <v>589</v>
      </c>
      <c r="F325" s="19" t="s">
        <v>592</v>
      </c>
      <c r="G325" s="19"/>
      <c r="H325" s="18" t="n">
        <v>11</v>
      </c>
      <c r="I325" s="18" t="s">
        <v>471</v>
      </c>
      <c r="J325" s="18" t="n">
        <v>130</v>
      </c>
      <c r="K325" s="18" t="s">
        <v>471</v>
      </c>
      <c r="L325" s="20" t="s">
        <v>591</v>
      </c>
      <c r="M325" s="21"/>
      <c r="N325" s="18" t="n">
        <v>0</v>
      </c>
      <c r="O325" s="18" t="n">
        <v>0</v>
      </c>
      <c r="P325" s="18"/>
      <c r="Q325" s="18" t="n">
        <v>170</v>
      </c>
      <c r="R325" s="18" t="n">
        <v>170</v>
      </c>
      <c r="S325" s="18" t="n">
        <v>170</v>
      </c>
    </row>
    <row r="326" s="22" customFormat="true" ht="45" hidden="false" customHeight="false" outlineLevel="0" collapsed="false">
      <c r="A326" s="18" t="n">
        <v>511</v>
      </c>
      <c r="B326" s="18" t="s">
        <v>47</v>
      </c>
      <c r="C326" s="18" t="s">
        <v>48</v>
      </c>
      <c r="D326" s="18" t="n">
        <v>21447</v>
      </c>
      <c r="E326" s="19" t="s">
        <v>589</v>
      </c>
      <c r="F326" s="19" t="s">
        <v>593</v>
      </c>
      <c r="G326" s="19"/>
      <c r="H326" s="18" t="n">
        <v>11</v>
      </c>
      <c r="I326" s="18" t="s">
        <v>471</v>
      </c>
      <c r="J326" s="18" t="n">
        <v>130</v>
      </c>
      <c r="K326" s="18" t="s">
        <v>471</v>
      </c>
      <c r="L326" s="20" t="s">
        <v>591</v>
      </c>
      <c r="M326" s="21"/>
      <c r="N326" s="18" t="n">
        <v>1</v>
      </c>
      <c r="O326" s="18" t="n">
        <v>1</v>
      </c>
      <c r="P326" s="18"/>
      <c r="Q326" s="18" t="n">
        <v>170</v>
      </c>
      <c r="R326" s="18" t="n">
        <v>170</v>
      </c>
      <c r="S326" s="18" t="n">
        <v>170</v>
      </c>
    </row>
    <row r="327" s="17" customFormat="true" ht="33.75" hidden="false" customHeight="false" outlineLevel="0" collapsed="false">
      <c r="A327" s="12" t="n">
        <v>511</v>
      </c>
      <c r="B327" s="12" t="s">
        <v>56</v>
      </c>
      <c r="C327" s="12" t="s">
        <v>57</v>
      </c>
      <c r="D327" s="12" t="n">
        <v>21448</v>
      </c>
      <c r="E327" s="13" t="s">
        <v>594</v>
      </c>
      <c r="F327" s="13" t="s">
        <v>595</v>
      </c>
      <c r="G327" s="13" t="s">
        <v>596</v>
      </c>
      <c r="H327" s="23" t="n">
        <f aca="false">(H328/H329)*100</f>
        <v>-997</v>
      </c>
      <c r="I327" s="12" t="s">
        <v>30</v>
      </c>
      <c r="J327" s="23" t="n">
        <f aca="false">(J328/J329)*100</f>
        <v>-997</v>
      </c>
      <c r="K327" s="12" t="s">
        <v>30</v>
      </c>
      <c r="L327" s="34" t="s">
        <v>597</v>
      </c>
      <c r="M327" s="16" t="n">
        <v>-997</v>
      </c>
      <c r="N327" s="16" t="n">
        <v>-997</v>
      </c>
      <c r="O327" s="16" t="n">
        <v>-997</v>
      </c>
      <c r="P327" s="16" t="n">
        <v>-997</v>
      </c>
      <c r="Q327" s="23" t="n">
        <f aca="false">(Q328/Q329)*100</f>
        <v>-997</v>
      </c>
      <c r="R327" s="23" t="n">
        <f aca="false">(R328/R329)*100</f>
        <v>-997</v>
      </c>
      <c r="S327" s="23" t="n">
        <f aca="false">(S328/S329)*100</f>
        <v>-997</v>
      </c>
    </row>
    <row r="328" s="22" customFormat="true" ht="33.75" hidden="false" customHeight="false" outlineLevel="0" collapsed="false">
      <c r="A328" s="18" t="n">
        <v>511</v>
      </c>
      <c r="B328" s="18" t="s">
        <v>56</v>
      </c>
      <c r="C328" s="18" t="s">
        <v>57</v>
      </c>
      <c r="D328" s="18" t="n">
        <v>21448</v>
      </c>
      <c r="E328" s="19" t="s">
        <v>595</v>
      </c>
      <c r="F328" s="19" t="s">
        <v>598</v>
      </c>
      <c r="G328" s="19"/>
      <c r="H328" s="18" t="n">
        <v>-9.97</v>
      </c>
      <c r="I328" s="18" t="s">
        <v>274</v>
      </c>
      <c r="J328" s="18" t="n">
        <v>-9.97</v>
      </c>
      <c r="K328" s="18" t="s">
        <v>274</v>
      </c>
      <c r="L328" s="20" t="s">
        <v>597</v>
      </c>
      <c r="M328" s="21"/>
      <c r="N328" s="21"/>
      <c r="O328" s="21"/>
      <c r="P328" s="21"/>
      <c r="Q328" s="18" t="n">
        <v>-9.97</v>
      </c>
      <c r="R328" s="18" t="n">
        <v>-9.97</v>
      </c>
      <c r="S328" s="18" t="n">
        <v>-9.97</v>
      </c>
    </row>
    <row r="329" s="22" customFormat="true" ht="33.75" hidden="false" customHeight="false" outlineLevel="0" collapsed="false">
      <c r="A329" s="18" t="n">
        <v>511</v>
      </c>
      <c r="B329" s="18" t="s">
        <v>56</v>
      </c>
      <c r="C329" s="18" t="s">
        <v>57</v>
      </c>
      <c r="D329" s="18" t="n">
        <v>21448</v>
      </c>
      <c r="E329" s="19" t="s">
        <v>595</v>
      </c>
      <c r="F329" s="19" t="s">
        <v>599</v>
      </c>
      <c r="G329" s="19"/>
      <c r="H329" s="18" t="n">
        <v>1</v>
      </c>
      <c r="I329" s="18" t="s">
        <v>274</v>
      </c>
      <c r="J329" s="18" t="n">
        <v>1</v>
      </c>
      <c r="K329" s="18" t="s">
        <v>274</v>
      </c>
      <c r="L329" s="20" t="s">
        <v>597</v>
      </c>
      <c r="M329" s="21"/>
      <c r="N329" s="21"/>
      <c r="O329" s="21"/>
      <c r="P329" s="21"/>
      <c r="Q329" s="18" t="n">
        <v>1</v>
      </c>
      <c r="R329" s="18" t="n">
        <v>1</v>
      </c>
      <c r="S329" s="18" t="n">
        <v>1</v>
      </c>
    </row>
    <row r="330" s="17" customFormat="true" ht="78.75" hidden="false" customHeight="false" outlineLevel="0" collapsed="false">
      <c r="A330" s="12" t="n">
        <v>511</v>
      </c>
      <c r="B330" s="12" t="s">
        <v>56</v>
      </c>
      <c r="C330" s="12" t="s">
        <v>57</v>
      </c>
      <c r="D330" s="12" t="n">
        <v>21449</v>
      </c>
      <c r="E330" s="13" t="s">
        <v>600</v>
      </c>
      <c r="F330" s="13" t="s">
        <v>601</v>
      </c>
      <c r="G330" s="13" t="s">
        <v>602</v>
      </c>
      <c r="H330" s="23" t="n">
        <f aca="false">(H331/H332)*100</f>
        <v>100</v>
      </c>
      <c r="I330" s="12" t="s">
        <v>30</v>
      </c>
      <c r="J330" s="23" t="n">
        <f aca="false">(J331/J332)*100</f>
        <v>100</v>
      </c>
      <c r="K330" s="12" t="s">
        <v>30</v>
      </c>
      <c r="L330" s="34" t="s">
        <v>603</v>
      </c>
      <c r="M330" s="16" t="n">
        <f aca="false">(M331/M332)*100</f>
        <v>0</v>
      </c>
      <c r="N330" s="16" t="n">
        <f aca="false">(N331/N332)*100</f>
        <v>33.3333333333333</v>
      </c>
      <c r="O330" s="16" t="n">
        <f aca="false">(O331/O332)*100</f>
        <v>33.3333333333333</v>
      </c>
      <c r="P330" s="16" t="n">
        <f aca="false">(P331/P332)*100</f>
        <v>100</v>
      </c>
      <c r="Q330" s="16" t="n">
        <f aca="false">(Q331/Q332)*100</f>
        <v>100</v>
      </c>
      <c r="R330" s="16" t="n">
        <f aca="false">(R331/R332)*100</f>
        <v>100</v>
      </c>
      <c r="S330" s="16" t="n">
        <f aca="false">(S331/S332)*100</f>
        <v>100</v>
      </c>
    </row>
    <row r="331" s="22" customFormat="true" ht="45" hidden="false" customHeight="false" outlineLevel="0" collapsed="false">
      <c r="A331" s="18" t="n">
        <v>511</v>
      </c>
      <c r="B331" s="18" t="s">
        <v>56</v>
      </c>
      <c r="C331" s="18" t="s">
        <v>57</v>
      </c>
      <c r="D331" s="18" t="n">
        <v>21449</v>
      </c>
      <c r="E331" s="19" t="s">
        <v>601</v>
      </c>
      <c r="F331" s="19" t="s">
        <v>604</v>
      </c>
      <c r="G331" s="19"/>
      <c r="H331" s="18" t="n">
        <v>11</v>
      </c>
      <c r="I331" s="18" t="s">
        <v>532</v>
      </c>
      <c r="J331" s="18" t="n">
        <v>130</v>
      </c>
      <c r="K331" s="18" t="s">
        <v>532</v>
      </c>
      <c r="L331" s="20" t="s">
        <v>603</v>
      </c>
      <c r="M331" s="29" t="n">
        <v>0</v>
      </c>
      <c r="N331" s="29" t="n">
        <v>1</v>
      </c>
      <c r="O331" s="29" t="n">
        <v>1</v>
      </c>
      <c r="P331" s="29" t="n">
        <v>3</v>
      </c>
      <c r="Q331" s="29" t="n">
        <v>4</v>
      </c>
      <c r="R331" s="29" t="n">
        <v>4</v>
      </c>
      <c r="S331" s="29" t="n">
        <v>4</v>
      </c>
    </row>
    <row r="332" s="22" customFormat="true" ht="45" hidden="false" customHeight="false" outlineLevel="0" collapsed="false">
      <c r="A332" s="18" t="n">
        <v>511</v>
      </c>
      <c r="B332" s="18" t="s">
        <v>56</v>
      </c>
      <c r="C332" s="18" t="s">
        <v>57</v>
      </c>
      <c r="D332" s="18" t="n">
        <v>21449</v>
      </c>
      <c r="E332" s="19" t="s">
        <v>601</v>
      </c>
      <c r="F332" s="19" t="s">
        <v>605</v>
      </c>
      <c r="G332" s="19"/>
      <c r="H332" s="18" t="n">
        <v>11</v>
      </c>
      <c r="I332" s="18" t="s">
        <v>532</v>
      </c>
      <c r="J332" s="18" t="n">
        <v>130</v>
      </c>
      <c r="K332" s="18" t="s">
        <v>532</v>
      </c>
      <c r="L332" s="20" t="s">
        <v>603</v>
      </c>
      <c r="M332" s="29" t="n">
        <v>3</v>
      </c>
      <c r="N332" s="29" t="n">
        <v>3</v>
      </c>
      <c r="O332" s="29" t="n">
        <v>3</v>
      </c>
      <c r="P332" s="29" t="n">
        <v>3</v>
      </c>
      <c r="Q332" s="29" t="n">
        <v>4</v>
      </c>
      <c r="R332" s="29" t="n">
        <v>4</v>
      </c>
      <c r="S332" s="29" t="n">
        <v>4</v>
      </c>
    </row>
    <row r="333" s="17" customFormat="true" ht="56.25" hidden="false" customHeight="false" outlineLevel="0" collapsed="false">
      <c r="A333" s="12" t="n">
        <v>511</v>
      </c>
      <c r="B333" s="12" t="s">
        <v>56</v>
      </c>
      <c r="C333" s="12" t="s">
        <v>57</v>
      </c>
      <c r="D333" s="12" t="n">
        <v>22287</v>
      </c>
      <c r="E333" s="13" t="s">
        <v>606</v>
      </c>
      <c r="F333" s="13" t="s">
        <v>607</v>
      </c>
      <c r="G333" s="13" t="s">
        <v>608</v>
      </c>
      <c r="H333" s="23" t="n">
        <f aca="false">(H334/H335)*100</f>
        <v>100</v>
      </c>
      <c r="I333" s="12" t="s">
        <v>30</v>
      </c>
      <c r="J333" s="23" t="n">
        <f aca="false">(J334/J335)*100</f>
        <v>100</v>
      </c>
      <c r="K333" s="12" t="s">
        <v>30</v>
      </c>
      <c r="L333" s="34" t="s">
        <v>609</v>
      </c>
      <c r="M333" s="16" t="n">
        <f aca="false">(M334/M335)*100</f>
        <v>0</v>
      </c>
      <c r="N333" s="16" t="n">
        <f aca="false">(N334/N335)*100</f>
        <v>25.8823529411765</v>
      </c>
      <c r="O333" s="16" t="n">
        <f aca="false">(O334/O335)*100</f>
        <v>25.8823529411765</v>
      </c>
      <c r="P333" s="16" t="n">
        <f aca="false">(P334/P335)*100</f>
        <v>100</v>
      </c>
      <c r="Q333" s="16" t="n">
        <f aca="false">(Q334/Q335)*100</f>
        <v>100</v>
      </c>
      <c r="R333" s="16" t="n">
        <f aca="false">(R334/R335)*100</f>
        <v>100</v>
      </c>
      <c r="S333" s="16" t="n">
        <f aca="false">(S334/S335)*100</f>
        <v>100</v>
      </c>
    </row>
    <row r="334" s="22" customFormat="true" ht="45" hidden="false" customHeight="false" outlineLevel="0" collapsed="false">
      <c r="A334" s="18" t="n">
        <v>511</v>
      </c>
      <c r="B334" s="18" t="s">
        <v>56</v>
      </c>
      <c r="C334" s="18" t="s">
        <v>57</v>
      </c>
      <c r="D334" s="18" t="n">
        <v>22287</v>
      </c>
      <c r="E334" s="19" t="s">
        <v>607</v>
      </c>
      <c r="F334" s="19" t="s">
        <v>610</v>
      </c>
      <c r="G334" s="19"/>
      <c r="H334" s="18" t="n">
        <v>11</v>
      </c>
      <c r="I334" s="18" t="s">
        <v>587</v>
      </c>
      <c r="J334" s="18" t="n">
        <v>130</v>
      </c>
      <c r="K334" s="18" t="s">
        <v>587</v>
      </c>
      <c r="L334" s="20" t="s">
        <v>609</v>
      </c>
      <c r="M334" s="21" t="n">
        <v>0</v>
      </c>
      <c r="N334" s="21" t="n">
        <v>44</v>
      </c>
      <c r="O334" s="21" t="n">
        <v>44</v>
      </c>
      <c r="P334" s="21" t="n">
        <v>170</v>
      </c>
      <c r="Q334" s="21" t="n">
        <v>170</v>
      </c>
      <c r="R334" s="21" t="n">
        <v>170</v>
      </c>
      <c r="S334" s="21" t="n">
        <v>170</v>
      </c>
    </row>
    <row r="335" s="22" customFormat="true" ht="45" hidden="false" customHeight="false" outlineLevel="0" collapsed="false">
      <c r="A335" s="18" t="n">
        <v>511</v>
      </c>
      <c r="B335" s="18" t="s">
        <v>56</v>
      </c>
      <c r="C335" s="18" t="s">
        <v>57</v>
      </c>
      <c r="D335" s="18" t="n">
        <v>22287</v>
      </c>
      <c r="E335" s="19" t="s">
        <v>607</v>
      </c>
      <c r="F335" s="19" t="s">
        <v>611</v>
      </c>
      <c r="G335" s="19"/>
      <c r="H335" s="18" t="n">
        <v>11</v>
      </c>
      <c r="I335" s="18" t="s">
        <v>587</v>
      </c>
      <c r="J335" s="18" t="n">
        <v>130</v>
      </c>
      <c r="K335" s="18" t="s">
        <v>587</v>
      </c>
      <c r="L335" s="20" t="s">
        <v>609</v>
      </c>
      <c r="M335" s="21" t="n">
        <v>170</v>
      </c>
      <c r="N335" s="21" t="n">
        <v>170</v>
      </c>
      <c r="O335" s="21" t="n">
        <v>170</v>
      </c>
      <c r="P335" s="21" t="n">
        <v>170</v>
      </c>
      <c r="Q335" s="21" t="n">
        <v>170</v>
      </c>
      <c r="R335" s="21" t="n">
        <v>170</v>
      </c>
      <c r="S335" s="21" t="n">
        <v>170</v>
      </c>
    </row>
    <row r="336" s="17" customFormat="true" ht="78.75" hidden="false" customHeight="false" outlineLevel="0" collapsed="false">
      <c r="A336" s="12" t="n">
        <v>511</v>
      </c>
      <c r="B336" s="12" t="s">
        <v>47</v>
      </c>
      <c r="C336" s="12" t="s">
        <v>48</v>
      </c>
      <c r="D336" s="12" t="n">
        <v>21450</v>
      </c>
      <c r="E336" s="13" t="s">
        <v>612</v>
      </c>
      <c r="F336" s="13" t="s">
        <v>613</v>
      </c>
      <c r="G336" s="13" t="s">
        <v>614</v>
      </c>
      <c r="H336" s="23" t="n">
        <f aca="false">(H337/H338)*100</f>
        <v>-997</v>
      </c>
      <c r="I336" s="12" t="s">
        <v>30</v>
      </c>
      <c r="J336" s="23" t="n">
        <f aca="false">(J337/J338)*100</f>
        <v>-997</v>
      </c>
      <c r="K336" s="12" t="s">
        <v>30</v>
      </c>
      <c r="L336" s="34" t="s">
        <v>615</v>
      </c>
      <c r="M336" s="16" t="n">
        <v>-997</v>
      </c>
      <c r="N336" s="16" t="n">
        <v>-997</v>
      </c>
      <c r="O336" s="16" t="n">
        <v>-997</v>
      </c>
      <c r="P336" s="16" t="n">
        <v>-997</v>
      </c>
      <c r="Q336" s="23" t="n">
        <f aca="false">(Q337/Q338)*100</f>
        <v>-997</v>
      </c>
      <c r="R336" s="23" t="n">
        <f aca="false">(R337/R338)*100</f>
        <v>-997</v>
      </c>
      <c r="S336" s="23" t="n">
        <f aca="false">(S337/S338)*100</f>
        <v>-997</v>
      </c>
    </row>
    <row r="337" s="22" customFormat="true" ht="45" hidden="false" customHeight="false" outlineLevel="0" collapsed="false">
      <c r="A337" s="18" t="n">
        <v>511</v>
      </c>
      <c r="B337" s="18" t="s">
        <v>47</v>
      </c>
      <c r="C337" s="18" t="s">
        <v>48</v>
      </c>
      <c r="D337" s="18" t="n">
        <v>21450</v>
      </c>
      <c r="E337" s="19" t="s">
        <v>613</v>
      </c>
      <c r="F337" s="19" t="s">
        <v>616</v>
      </c>
      <c r="G337" s="19"/>
      <c r="H337" s="18" t="n">
        <v>-9.97</v>
      </c>
      <c r="I337" s="18" t="s">
        <v>471</v>
      </c>
      <c r="J337" s="18" t="n">
        <v>-9.97</v>
      </c>
      <c r="K337" s="18" t="s">
        <v>471</v>
      </c>
      <c r="L337" s="20" t="s">
        <v>615</v>
      </c>
      <c r="M337" s="21"/>
      <c r="N337" s="21"/>
      <c r="O337" s="21"/>
      <c r="P337" s="21"/>
      <c r="Q337" s="18" t="n">
        <v>-9.97</v>
      </c>
      <c r="R337" s="18" t="n">
        <v>-9.97</v>
      </c>
      <c r="S337" s="18" t="n">
        <v>-9.97</v>
      </c>
    </row>
    <row r="338" s="22" customFormat="true" ht="45" hidden="false" customHeight="false" outlineLevel="0" collapsed="false">
      <c r="A338" s="18" t="n">
        <v>511</v>
      </c>
      <c r="B338" s="18" t="s">
        <v>47</v>
      </c>
      <c r="C338" s="18" t="s">
        <v>48</v>
      </c>
      <c r="D338" s="18" t="n">
        <v>21450</v>
      </c>
      <c r="E338" s="19" t="s">
        <v>613</v>
      </c>
      <c r="F338" s="19" t="s">
        <v>617</v>
      </c>
      <c r="G338" s="19"/>
      <c r="H338" s="18" t="n">
        <v>1</v>
      </c>
      <c r="I338" s="18" t="s">
        <v>471</v>
      </c>
      <c r="J338" s="18" t="n">
        <v>1</v>
      </c>
      <c r="K338" s="18" t="s">
        <v>471</v>
      </c>
      <c r="L338" s="20" t="s">
        <v>615</v>
      </c>
      <c r="M338" s="21"/>
      <c r="N338" s="21"/>
      <c r="O338" s="21"/>
      <c r="P338" s="21"/>
      <c r="Q338" s="18" t="n">
        <v>1</v>
      </c>
      <c r="R338" s="18" t="n">
        <v>1</v>
      </c>
      <c r="S338" s="18" t="n">
        <v>1</v>
      </c>
    </row>
    <row r="339" s="17" customFormat="true" ht="78.75" hidden="false" customHeight="false" outlineLevel="0" collapsed="false">
      <c r="A339" s="12" t="n">
        <v>511</v>
      </c>
      <c r="B339" s="12" t="s">
        <v>56</v>
      </c>
      <c r="C339" s="12" t="s">
        <v>57</v>
      </c>
      <c r="D339" s="12" t="n">
        <v>21451</v>
      </c>
      <c r="E339" s="13" t="s">
        <v>618</v>
      </c>
      <c r="F339" s="13" t="s">
        <v>619</v>
      </c>
      <c r="G339" s="13" t="s">
        <v>620</v>
      </c>
      <c r="H339" s="23" t="n">
        <f aca="false">(H340/H341)*100</f>
        <v>-997</v>
      </c>
      <c r="I339" s="12" t="s">
        <v>30</v>
      </c>
      <c r="J339" s="23" t="n">
        <f aca="false">(J340/J341)*100</f>
        <v>-997</v>
      </c>
      <c r="K339" s="12" t="s">
        <v>30</v>
      </c>
      <c r="L339" s="34" t="s">
        <v>597</v>
      </c>
      <c r="M339" s="16" t="n">
        <v>-997</v>
      </c>
      <c r="N339" s="16" t="n">
        <v>-997</v>
      </c>
      <c r="O339" s="16" t="n">
        <v>-997</v>
      </c>
      <c r="P339" s="16" t="n">
        <v>-997</v>
      </c>
      <c r="Q339" s="23" t="n">
        <f aca="false">(Q340/Q341)*100</f>
        <v>-997</v>
      </c>
      <c r="R339" s="23" t="n">
        <f aca="false">(R340/R341)*100</f>
        <v>-997</v>
      </c>
      <c r="S339" s="23" t="n">
        <f aca="false">(S340/S341)*100</f>
        <v>-997</v>
      </c>
    </row>
    <row r="340" s="22" customFormat="true" ht="45" hidden="false" customHeight="false" outlineLevel="0" collapsed="false">
      <c r="A340" s="18" t="n">
        <v>511</v>
      </c>
      <c r="B340" s="18" t="s">
        <v>56</v>
      </c>
      <c r="C340" s="18" t="s">
        <v>57</v>
      </c>
      <c r="D340" s="18" t="n">
        <v>21451</v>
      </c>
      <c r="E340" s="19" t="s">
        <v>619</v>
      </c>
      <c r="F340" s="19" t="s">
        <v>621</v>
      </c>
      <c r="G340" s="19"/>
      <c r="H340" s="18" t="n">
        <v>-9.97</v>
      </c>
      <c r="I340" s="18" t="s">
        <v>274</v>
      </c>
      <c r="J340" s="18" t="n">
        <v>-9.97</v>
      </c>
      <c r="K340" s="18" t="s">
        <v>274</v>
      </c>
      <c r="L340" s="20" t="s">
        <v>597</v>
      </c>
      <c r="M340" s="21"/>
      <c r="N340" s="21"/>
      <c r="O340" s="21"/>
      <c r="P340" s="21"/>
      <c r="Q340" s="18" t="n">
        <v>-9.97</v>
      </c>
      <c r="R340" s="18" t="n">
        <v>-9.97</v>
      </c>
      <c r="S340" s="18" t="n">
        <v>-9.97</v>
      </c>
    </row>
    <row r="341" s="22" customFormat="true" ht="45" hidden="false" customHeight="false" outlineLevel="0" collapsed="false">
      <c r="A341" s="18" t="n">
        <v>511</v>
      </c>
      <c r="B341" s="18" t="s">
        <v>56</v>
      </c>
      <c r="C341" s="18" t="s">
        <v>57</v>
      </c>
      <c r="D341" s="18" t="n">
        <v>21451</v>
      </c>
      <c r="E341" s="19" t="s">
        <v>619</v>
      </c>
      <c r="F341" s="19" t="s">
        <v>622</v>
      </c>
      <c r="G341" s="19"/>
      <c r="H341" s="18" t="n">
        <v>1</v>
      </c>
      <c r="I341" s="18" t="s">
        <v>274</v>
      </c>
      <c r="J341" s="18" t="n">
        <v>1</v>
      </c>
      <c r="K341" s="18" t="s">
        <v>274</v>
      </c>
      <c r="L341" s="20" t="s">
        <v>597</v>
      </c>
      <c r="M341" s="21"/>
      <c r="N341" s="21"/>
      <c r="O341" s="21"/>
      <c r="P341" s="21"/>
      <c r="Q341" s="18" t="n">
        <v>1</v>
      </c>
      <c r="R341" s="18" t="n">
        <v>1</v>
      </c>
      <c r="S341" s="18" t="n">
        <v>1</v>
      </c>
    </row>
    <row r="342" s="17" customFormat="true" ht="45" hidden="false" customHeight="false" outlineLevel="0" collapsed="false">
      <c r="A342" s="12" t="n">
        <v>511</v>
      </c>
      <c r="B342" s="12" t="s">
        <v>56</v>
      </c>
      <c r="C342" s="12" t="s">
        <v>57</v>
      </c>
      <c r="D342" s="12" t="n">
        <v>21452</v>
      </c>
      <c r="E342" s="13" t="s">
        <v>623</v>
      </c>
      <c r="F342" s="13" t="s">
        <v>624</v>
      </c>
      <c r="G342" s="13" t="s">
        <v>625</v>
      </c>
      <c r="H342" s="23" t="n">
        <f aca="false">(H343/H344)*100</f>
        <v>-997</v>
      </c>
      <c r="I342" s="12" t="s">
        <v>30</v>
      </c>
      <c r="J342" s="23" t="n">
        <f aca="false">(J343/J344)*100</f>
        <v>-997</v>
      </c>
      <c r="K342" s="12" t="s">
        <v>30</v>
      </c>
      <c r="L342" s="34" t="s">
        <v>626</v>
      </c>
      <c r="M342" s="16" t="n">
        <v>-997</v>
      </c>
      <c r="N342" s="16" t="n">
        <v>-997</v>
      </c>
      <c r="O342" s="16" t="n">
        <v>-997</v>
      </c>
      <c r="P342" s="16" t="n">
        <v>-997</v>
      </c>
      <c r="Q342" s="23" t="n">
        <f aca="false">(Q343/Q344)*100</f>
        <v>-997</v>
      </c>
      <c r="R342" s="23" t="n">
        <f aca="false">(R343/R344)*100</f>
        <v>-997</v>
      </c>
      <c r="S342" s="23" t="n">
        <f aca="false">(S343/S344)*100</f>
        <v>-997</v>
      </c>
    </row>
    <row r="343" s="22" customFormat="true" ht="45" hidden="false" customHeight="false" outlineLevel="0" collapsed="false">
      <c r="A343" s="18" t="n">
        <v>511</v>
      </c>
      <c r="B343" s="18" t="s">
        <v>56</v>
      </c>
      <c r="C343" s="18" t="s">
        <v>57</v>
      </c>
      <c r="D343" s="18" t="n">
        <v>21452</v>
      </c>
      <c r="E343" s="19" t="s">
        <v>624</v>
      </c>
      <c r="F343" s="19" t="s">
        <v>627</v>
      </c>
      <c r="G343" s="19"/>
      <c r="H343" s="18" t="n">
        <v>-9.97</v>
      </c>
      <c r="I343" s="18" t="s">
        <v>280</v>
      </c>
      <c r="J343" s="18" t="n">
        <v>-9.97</v>
      </c>
      <c r="K343" s="18" t="s">
        <v>280</v>
      </c>
      <c r="L343" s="20" t="s">
        <v>626</v>
      </c>
      <c r="M343" s="21"/>
      <c r="N343" s="21"/>
      <c r="O343" s="21"/>
      <c r="P343" s="21"/>
      <c r="Q343" s="18" t="n">
        <v>-9.97</v>
      </c>
      <c r="R343" s="18" t="n">
        <v>-9.97</v>
      </c>
      <c r="S343" s="18" t="n">
        <v>-9.97</v>
      </c>
    </row>
    <row r="344" s="22" customFormat="true" ht="45" hidden="false" customHeight="false" outlineLevel="0" collapsed="false">
      <c r="A344" s="18" t="n">
        <v>511</v>
      </c>
      <c r="B344" s="18" t="s">
        <v>56</v>
      </c>
      <c r="C344" s="18" t="s">
        <v>57</v>
      </c>
      <c r="D344" s="18" t="n">
        <v>21452</v>
      </c>
      <c r="E344" s="19" t="s">
        <v>624</v>
      </c>
      <c r="F344" s="19" t="s">
        <v>628</v>
      </c>
      <c r="G344" s="19"/>
      <c r="H344" s="18" t="n">
        <v>1</v>
      </c>
      <c r="I344" s="18" t="s">
        <v>280</v>
      </c>
      <c r="J344" s="18" t="n">
        <v>1</v>
      </c>
      <c r="K344" s="18" t="s">
        <v>280</v>
      </c>
      <c r="L344" s="20" t="s">
        <v>626</v>
      </c>
      <c r="M344" s="21"/>
      <c r="N344" s="21"/>
      <c r="O344" s="21"/>
      <c r="P344" s="21"/>
      <c r="Q344" s="18" t="n">
        <v>1</v>
      </c>
      <c r="R344" s="18" t="n">
        <v>1</v>
      </c>
      <c r="S344" s="18" t="n">
        <v>1</v>
      </c>
    </row>
    <row r="345" s="17" customFormat="true" ht="56.25" hidden="false" customHeight="false" outlineLevel="0" collapsed="false">
      <c r="A345" s="12" t="n">
        <v>511</v>
      </c>
      <c r="B345" s="12" t="s">
        <v>56</v>
      </c>
      <c r="C345" s="12" t="s">
        <v>57</v>
      </c>
      <c r="D345" s="12" t="n">
        <v>22288</v>
      </c>
      <c r="E345" s="13" t="s">
        <v>629</v>
      </c>
      <c r="F345" s="13" t="s">
        <v>630</v>
      </c>
      <c r="G345" s="13" t="s">
        <v>631</v>
      </c>
      <c r="H345" s="23" t="n">
        <f aca="false">(H346/H347)*100</f>
        <v>-997</v>
      </c>
      <c r="I345" s="12" t="s">
        <v>30</v>
      </c>
      <c r="J345" s="23" t="n">
        <f aca="false">(J346/J347)*100</f>
        <v>-997</v>
      </c>
      <c r="K345" s="12" t="s">
        <v>30</v>
      </c>
      <c r="L345" s="34" t="s">
        <v>632</v>
      </c>
      <c r="M345" s="16" t="n">
        <v>-997</v>
      </c>
      <c r="N345" s="16" t="n">
        <v>-997</v>
      </c>
      <c r="O345" s="16" t="n">
        <v>-997</v>
      </c>
      <c r="P345" s="16" t="n">
        <v>-997</v>
      </c>
      <c r="Q345" s="23" t="n">
        <f aca="false">(Q346/Q347)*100</f>
        <v>-997</v>
      </c>
      <c r="R345" s="23" t="n">
        <f aca="false">(R346/R347)*100</f>
        <v>-997</v>
      </c>
      <c r="S345" s="23" t="n">
        <f aca="false">(S346/S347)*100</f>
        <v>-997</v>
      </c>
    </row>
    <row r="346" s="22" customFormat="true" ht="56.25" hidden="false" customHeight="false" outlineLevel="0" collapsed="false">
      <c r="A346" s="18" t="n">
        <v>511</v>
      </c>
      <c r="B346" s="18" t="s">
        <v>56</v>
      </c>
      <c r="C346" s="18" t="s">
        <v>57</v>
      </c>
      <c r="D346" s="18" t="n">
        <v>22288</v>
      </c>
      <c r="E346" s="19" t="s">
        <v>630</v>
      </c>
      <c r="F346" s="19" t="s">
        <v>633</v>
      </c>
      <c r="G346" s="19"/>
      <c r="H346" s="18" t="n">
        <v>-9.97</v>
      </c>
      <c r="I346" s="18" t="s">
        <v>280</v>
      </c>
      <c r="J346" s="18" t="n">
        <v>-9.97</v>
      </c>
      <c r="K346" s="18" t="s">
        <v>280</v>
      </c>
      <c r="L346" s="20" t="s">
        <v>632</v>
      </c>
      <c r="M346" s="21"/>
      <c r="N346" s="21"/>
      <c r="O346" s="21"/>
      <c r="P346" s="21"/>
      <c r="Q346" s="18" t="n">
        <v>-9.97</v>
      </c>
      <c r="R346" s="18" t="n">
        <v>-9.97</v>
      </c>
      <c r="S346" s="18" t="n">
        <v>-9.97</v>
      </c>
    </row>
    <row r="347" s="22" customFormat="true" ht="56.25" hidden="false" customHeight="false" outlineLevel="0" collapsed="false">
      <c r="A347" s="18" t="n">
        <v>511</v>
      </c>
      <c r="B347" s="18" t="s">
        <v>56</v>
      </c>
      <c r="C347" s="18" t="s">
        <v>57</v>
      </c>
      <c r="D347" s="18" t="n">
        <v>22288</v>
      </c>
      <c r="E347" s="19" t="s">
        <v>630</v>
      </c>
      <c r="F347" s="19" t="s">
        <v>634</v>
      </c>
      <c r="G347" s="19"/>
      <c r="H347" s="18" t="n">
        <v>1</v>
      </c>
      <c r="I347" s="18" t="s">
        <v>280</v>
      </c>
      <c r="J347" s="18" t="n">
        <v>1</v>
      </c>
      <c r="K347" s="18" t="s">
        <v>280</v>
      </c>
      <c r="L347" s="20" t="s">
        <v>632</v>
      </c>
      <c r="M347" s="21"/>
      <c r="N347" s="21"/>
      <c r="O347" s="21"/>
      <c r="P347" s="21"/>
      <c r="Q347" s="18" t="n">
        <v>1</v>
      </c>
      <c r="R347" s="18" t="n">
        <v>1</v>
      </c>
      <c r="S347" s="18" t="n">
        <v>1</v>
      </c>
    </row>
    <row r="348" s="17" customFormat="true" ht="56.25" hidden="false" customHeight="false" outlineLevel="0" collapsed="false">
      <c r="A348" s="12" t="n">
        <v>511</v>
      </c>
      <c r="B348" s="12" t="s">
        <v>47</v>
      </c>
      <c r="C348" s="12" t="s">
        <v>48</v>
      </c>
      <c r="D348" s="12" t="n">
        <v>21454</v>
      </c>
      <c r="E348" s="13" t="s">
        <v>635</v>
      </c>
      <c r="F348" s="13" t="s">
        <v>636</v>
      </c>
      <c r="G348" s="13" t="s">
        <v>637</v>
      </c>
      <c r="H348" s="23" t="n">
        <f aca="false">(H349/H350)*100</f>
        <v>-997</v>
      </c>
      <c r="I348" s="12" t="s">
        <v>30</v>
      </c>
      <c r="J348" s="23" t="n">
        <f aca="false">(J349/J350)*100</f>
        <v>-997</v>
      </c>
      <c r="K348" s="12" t="s">
        <v>30</v>
      </c>
      <c r="L348" s="34" t="s">
        <v>615</v>
      </c>
      <c r="M348" s="16" t="n">
        <v>-997</v>
      </c>
      <c r="N348" s="16" t="n">
        <v>-997</v>
      </c>
      <c r="O348" s="16" t="n">
        <v>-997</v>
      </c>
      <c r="P348" s="16" t="n">
        <v>-997</v>
      </c>
      <c r="Q348" s="23" t="n">
        <f aca="false">(Q349/Q350)*100</f>
        <v>-997</v>
      </c>
      <c r="R348" s="23" t="n">
        <f aca="false">(R349/R350)*100</f>
        <v>-997</v>
      </c>
      <c r="S348" s="23" t="n">
        <f aca="false">(S349/S350)*100</f>
        <v>-997</v>
      </c>
    </row>
    <row r="349" s="22" customFormat="true" ht="45" hidden="false" customHeight="false" outlineLevel="0" collapsed="false">
      <c r="A349" s="18" t="n">
        <v>511</v>
      </c>
      <c r="B349" s="18" t="s">
        <v>47</v>
      </c>
      <c r="C349" s="18" t="s">
        <v>48</v>
      </c>
      <c r="D349" s="18" t="n">
        <v>21454</v>
      </c>
      <c r="E349" s="19" t="s">
        <v>636</v>
      </c>
      <c r="F349" s="19" t="s">
        <v>638</v>
      </c>
      <c r="G349" s="19"/>
      <c r="H349" s="18" t="n">
        <v>-9.97</v>
      </c>
      <c r="I349" s="18" t="s">
        <v>471</v>
      </c>
      <c r="J349" s="18" t="n">
        <v>-9.97</v>
      </c>
      <c r="K349" s="18" t="s">
        <v>471</v>
      </c>
      <c r="L349" s="20" t="s">
        <v>615</v>
      </c>
      <c r="M349" s="21"/>
      <c r="N349" s="21"/>
      <c r="O349" s="21"/>
      <c r="P349" s="21"/>
      <c r="Q349" s="18" t="n">
        <v>-9.97</v>
      </c>
      <c r="R349" s="18" t="n">
        <v>-9.97</v>
      </c>
      <c r="S349" s="18" t="n">
        <v>-9.97</v>
      </c>
    </row>
    <row r="350" s="22" customFormat="true" ht="45" hidden="false" customHeight="false" outlineLevel="0" collapsed="false">
      <c r="A350" s="18" t="n">
        <v>511</v>
      </c>
      <c r="B350" s="18" t="s">
        <v>47</v>
      </c>
      <c r="C350" s="18" t="s">
        <v>48</v>
      </c>
      <c r="D350" s="18" t="n">
        <v>21454</v>
      </c>
      <c r="E350" s="19" t="s">
        <v>636</v>
      </c>
      <c r="F350" s="19" t="s">
        <v>639</v>
      </c>
      <c r="G350" s="19"/>
      <c r="H350" s="18" t="n">
        <v>1</v>
      </c>
      <c r="I350" s="18" t="s">
        <v>471</v>
      </c>
      <c r="J350" s="18" t="n">
        <v>1</v>
      </c>
      <c r="K350" s="18" t="s">
        <v>471</v>
      </c>
      <c r="L350" s="20" t="s">
        <v>615</v>
      </c>
      <c r="M350" s="21"/>
      <c r="N350" s="21"/>
      <c r="O350" s="21"/>
      <c r="P350" s="21"/>
      <c r="Q350" s="18" t="n">
        <v>1</v>
      </c>
      <c r="R350" s="18" t="n">
        <v>1</v>
      </c>
      <c r="S350" s="18" t="n">
        <v>1</v>
      </c>
    </row>
    <row r="351" s="17" customFormat="true" ht="56.25" hidden="false" customHeight="false" outlineLevel="0" collapsed="false">
      <c r="A351" s="12" t="n">
        <v>511</v>
      </c>
      <c r="B351" s="12" t="s">
        <v>56</v>
      </c>
      <c r="C351" s="12" t="s">
        <v>57</v>
      </c>
      <c r="D351" s="12" t="n">
        <v>21457</v>
      </c>
      <c r="E351" s="13" t="s">
        <v>640</v>
      </c>
      <c r="F351" s="13" t="s">
        <v>641</v>
      </c>
      <c r="G351" s="13" t="s">
        <v>642</v>
      </c>
      <c r="H351" s="23" t="n">
        <f aca="false">(H352/H353)*100</f>
        <v>-997</v>
      </c>
      <c r="I351" s="12" t="s">
        <v>30</v>
      </c>
      <c r="J351" s="23" t="n">
        <f aca="false">(J352/J353)*100</f>
        <v>-997</v>
      </c>
      <c r="K351" s="12" t="s">
        <v>30</v>
      </c>
      <c r="L351" s="34" t="s">
        <v>643</v>
      </c>
      <c r="M351" s="16" t="n">
        <v>-997</v>
      </c>
      <c r="N351" s="16" t="n">
        <v>-997</v>
      </c>
      <c r="O351" s="16" t="n">
        <v>-997</v>
      </c>
      <c r="P351" s="16" t="n">
        <v>-997</v>
      </c>
      <c r="Q351" s="23" t="n">
        <f aca="false">(Q352/Q353)*100</f>
        <v>-997</v>
      </c>
      <c r="R351" s="23" t="n">
        <f aca="false">(R352/R353)*100</f>
        <v>-997</v>
      </c>
      <c r="S351" s="23" t="n">
        <f aca="false">(S352/S353)*100</f>
        <v>-997</v>
      </c>
    </row>
    <row r="352" s="22" customFormat="true" ht="45" hidden="false" customHeight="false" outlineLevel="0" collapsed="false">
      <c r="A352" s="18" t="n">
        <v>511</v>
      </c>
      <c r="B352" s="18" t="s">
        <v>56</v>
      </c>
      <c r="C352" s="18" t="s">
        <v>57</v>
      </c>
      <c r="D352" s="18" t="n">
        <v>21457</v>
      </c>
      <c r="E352" s="19" t="s">
        <v>641</v>
      </c>
      <c r="F352" s="19" t="s">
        <v>644</v>
      </c>
      <c r="G352" s="19"/>
      <c r="H352" s="18" t="n">
        <v>-9.97</v>
      </c>
      <c r="I352" s="18" t="s">
        <v>274</v>
      </c>
      <c r="J352" s="18" t="n">
        <v>-9.97</v>
      </c>
      <c r="K352" s="18" t="s">
        <v>274</v>
      </c>
      <c r="L352" s="20" t="s">
        <v>643</v>
      </c>
      <c r="M352" s="21"/>
      <c r="N352" s="21"/>
      <c r="O352" s="21"/>
      <c r="P352" s="21"/>
      <c r="Q352" s="18" t="n">
        <v>-9.97</v>
      </c>
      <c r="R352" s="18" t="n">
        <v>-9.97</v>
      </c>
      <c r="S352" s="18" t="n">
        <v>-9.97</v>
      </c>
    </row>
    <row r="353" s="22" customFormat="true" ht="45" hidden="false" customHeight="false" outlineLevel="0" collapsed="false">
      <c r="A353" s="18" t="n">
        <v>511</v>
      </c>
      <c r="B353" s="18" t="s">
        <v>56</v>
      </c>
      <c r="C353" s="18" t="s">
        <v>57</v>
      </c>
      <c r="D353" s="18" t="n">
        <v>21457</v>
      </c>
      <c r="E353" s="19" t="s">
        <v>641</v>
      </c>
      <c r="F353" s="19" t="s">
        <v>645</v>
      </c>
      <c r="G353" s="19"/>
      <c r="H353" s="18" t="n">
        <v>1</v>
      </c>
      <c r="I353" s="18" t="s">
        <v>274</v>
      </c>
      <c r="J353" s="18" t="n">
        <v>1</v>
      </c>
      <c r="K353" s="18" t="s">
        <v>274</v>
      </c>
      <c r="L353" s="20" t="s">
        <v>643</v>
      </c>
      <c r="M353" s="21"/>
      <c r="N353" s="21"/>
      <c r="O353" s="21"/>
      <c r="P353" s="21"/>
      <c r="Q353" s="18" t="n">
        <v>1</v>
      </c>
      <c r="R353" s="18" t="n">
        <v>1</v>
      </c>
      <c r="S353" s="18" t="n">
        <v>1</v>
      </c>
    </row>
    <row r="354" s="17" customFormat="true" ht="45" hidden="false" customHeight="false" outlineLevel="0" collapsed="false">
      <c r="A354" s="12" t="n">
        <v>511</v>
      </c>
      <c r="B354" s="12" t="s">
        <v>56</v>
      </c>
      <c r="C354" s="12" t="s">
        <v>57</v>
      </c>
      <c r="D354" s="12" t="n">
        <v>21459</v>
      </c>
      <c r="E354" s="13" t="s">
        <v>646</v>
      </c>
      <c r="F354" s="13" t="s">
        <v>647</v>
      </c>
      <c r="G354" s="13" t="s">
        <v>648</v>
      </c>
      <c r="H354" s="23" t="n">
        <f aca="false">(H355/H356)*100</f>
        <v>-997</v>
      </c>
      <c r="I354" s="12" t="s">
        <v>30</v>
      </c>
      <c r="J354" s="23" t="n">
        <f aca="false">(J355/J356)*100</f>
        <v>-997</v>
      </c>
      <c r="K354" s="12" t="s">
        <v>30</v>
      </c>
      <c r="L354" s="34" t="s">
        <v>603</v>
      </c>
      <c r="M354" s="16" t="n">
        <v>-997</v>
      </c>
      <c r="N354" s="16" t="n">
        <v>-997</v>
      </c>
      <c r="O354" s="16" t="n">
        <v>-997</v>
      </c>
      <c r="P354" s="16" t="n">
        <v>-997</v>
      </c>
      <c r="Q354" s="23" t="n">
        <f aca="false">(Q355/Q356)*100</f>
        <v>-997</v>
      </c>
      <c r="R354" s="23" t="n">
        <f aca="false">(R355/R356)*100</f>
        <v>-997</v>
      </c>
      <c r="S354" s="23" t="n">
        <f aca="false">(S355/S356)*100</f>
        <v>-997</v>
      </c>
    </row>
    <row r="355" s="22" customFormat="true" ht="45" hidden="false" customHeight="false" outlineLevel="0" collapsed="false">
      <c r="A355" s="18" t="n">
        <v>511</v>
      </c>
      <c r="B355" s="18" t="s">
        <v>56</v>
      </c>
      <c r="C355" s="18" t="s">
        <v>57</v>
      </c>
      <c r="D355" s="18" t="n">
        <v>21459</v>
      </c>
      <c r="E355" s="19" t="s">
        <v>647</v>
      </c>
      <c r="F355" s="19" t="s">
        <v>649</v>
      </c>
      <c r="G355" s="19"/>
      <c r="H355" s="18" t="n">
        <v>-9.97</v>
      </c>
      <c r="I355" s="18" t="s">
        <v>280</v>
      </c>
      <c r="J355" s="18" t="n">
        <v>-9.97</v>
      </c>
      <c r="K355" s="18" t="s">
        <v>280</v>
      </c>
      <c r="L355" s="20" t="s">
        <v>603</v>
      </c>
      <c r="M355" s="21"/>
      <c r="N355" s="21"/>
      <c r="O355" s="21"/>
      <c r="P355" s="21"/>
      <c r="Q355" s="18" t="n">
        <v>-9.97</v>
      </c>
      <c r="R355" s="18" t="n">
        <v>-9.97</v>
      </c>
      <c r="S355" s="18" t="n">
        <v>-9.97</v>
      </c>
    </row>
    <row r="356" s="22" customFormat="true" ht="45" hidden="false" customHeight="false" outlineLevel="0" collapsed="false">
      <c r="A356" s="18" t="n">
        <v>511</v>
      </c>
      <c r="B356" s="18" t="s">
        <v>56</v>
      </c>
      <c r="C356" s="18" t="s">
        <v>57</v>
      </c>
      <c r="D356" s="18" t="n">
        <v>21459</v>
      </c>
      <c r="E356" s="19" t="s">
        <v>647</v>
      </c>
      <c r="F356" s="19" t="s">
        <v>650</v>
      </c>
      <c r="G356" s="19"/>
      <c r="H356" s="18" t="n">
        <v>1</v>
      </c>
      <c r="I356" s="18" t="s">
        <v>280</v>
      </c>
      <c r="J356" s="18" t="n">
        <v>1</v>
      </c>
      <c r="K356" s="18" t="s">
        <v>280</v>
      </c>
      <c r="L356" s="20" t="s">
        <v>603</v>
      </c>
      <c r="M356" s="21"/>
      <c r="N356" s="21"/>
      <c r="O356" s="21"/>
      <c r="P356" s="21"/>
      <c r="Q356" s="18" t="n">
        <v>1</v>
      </c>
      <c r="R356" s="18" t="n">
        <v>1</v>
      </c>
      <c r="S356" s="18" t="n">
        <v>1</v>
      </c>
    </row>
    <row r="357" s="17" customFormat="true" ht="56.25" hidden="false" customHeight="false" outlineLevel="0" collapsed="false">
      <c r="A357" s="12" t="n">
        <v>511</v>
      </c>
      <c r="B357" s="12" t="s">
        <v>56</v>
      </c>
      <c r="C357" s="12" t="s">
        <v>57</v>
      </c>
      <c r="D357" s="12" t="n">
        <v>22289</v>
      </c>
      <c r="E357" s="13" t="s">
        <v>651</v>
      </c>
      <c r="F357" s="13" t="s">
        <v>652</v>
      </c>
      <c r="G357" s="13" t="s">
        <v>653</v>
      </c>
      <c r="H357" s="23" t="n">
        <f aca="false">(H358/H359)*100</f>
        <v>-997</v>
      </c>
      <c r="I357" s="12" t="s">
        <v>30</v>
      </c>
      <c r="J357" s="23" t="n">
        <f aca="false">(J358/J359)*100</f>
        <v>-997</v>
      </c>
      <c r="K357" s="12" t="s">
        <v>30</v>
      </c>
      <c r="L357" s="34" t="s">
        <v>654</v>
      </c>
      <c r="M357" s="16" t="n">
        <v>-997</v>
      </c>
      <c r="N357" s="16" t="n">
        <v>-997</v>
      </c>
      <c r="O357" s="16" t="n">
        <v>-997</v>
      </c>
      <c r="P357" s="16" t="n">
        <v>-997</v>
      </c>
      <c r="Q357" s="23" t="n">
        <f aca="false">(Q358/Q359)*100</f>
        <v>-997</v>
      </c>
      <c r="R357" s="23" t="n">
        <f aca="false">(R358/R359)*100</f>
        <v>-997</v>
      </c>
      <c r="S357" s="23" t="n">
        <f aca="false">(S358/S359)*100</f>
        <v>-997</v>
      </c>
    </row>
    <row r="358" s="22" customFormat="true" ht="45" hidden="false" customHeight="false" outlineLevel="0" collapsed="false">
      <c r="A358" s="18" t="n">
        <v>511</v>
      </c>
      <c r="B358" s="18" t="s">
        <v>56</v>
      </c>
      <c r="C358" s="18" t="s">
        <v>57</v>
      </c>
      <c r="D358" s="18" t="n">
        <v>22289</v>
      </c>
      <c r="E358" s="19" t="s">
        <v>652</v>
      </c>
      <c r="F358" s="19" t="s">
        <v>655</v>
      </c>
      <c r="G358" s="19"/>
      <c r="H358" s="18" t="n">
        <v>-9.97</v>
      </c>
      <c r="I358" s="18" t="s">
        <v>656</v>
      </c>
      <c r="J358" s="18" t="n">
        <v>-9.97</v>
      </c>
      <c r="K358" s="18" t="s">
        <v>656</v>
      </c>
      <c r="L358" s="20" t="s">
        <v>654</v>
      </c>
      <c r="M358" s="21"/>
      <c r="N358" s="21"/>
      <c r="O358" s="21"/>
      <c r="P358" s="21"/>
      <c r="Q358" s="18" t="n">
        <v>-9.97</v>
      </c>
      <c r="R358" s="18" t="n">
        <v>-9.97</v>
      </c>
      <c r="S358" s="18" t="n">
        <v>-9.97</v>
      </c>
    </row>
    <row r="359" s="22" customFormat="true" ht="45" hidden="false" customHeight="false" outlineLevel="0" collapsed="false">
      <c r="A359" s="18" t="n">
        <v>511</v>
      </c>
      <c r="B359" s="18" t="s">
        <v>56</v>
      </c>
      <c r="C359" s="18" t="s">
        <v>57</v>
      </c>
      <c r="D359" s="18" t="n">
        <v>22289</v>
      </c>
      <c r="E359" s="19" t="s">
        <v>652</v>
      </c>
      <c r="F359" s="19" t="s">
        <v>657</v>
      </c>
      <c r="G359" s="19"/>
      <c r="H359" s="18" t="n">
        <v>1</v>
      </c>
      <c r="I359" s="18" t="s">
        <v>656</v>
      </c>
      <c r="J359" s="18" t="n">
        <v>1</v>
      </c>
      <c r="K359" s="18" t="s">
        <v>656</v>
      </c>
      <c r="L359" s="20" t="s">
        <v>654</v>
      </c>
      <c r="M359" s="21"/>
      <c r="N359" s="21"/>
      <c r="O359" s="21"/>
      <c r="P359" s="21"/>
      <c r="Q359" s="18" t="n">
        <v>1</v>
      </c>
      <c r="R359" s="18" t="n">
        <v>1</v>
      </c>
      <c r="S359" s="18" t="n">
        <v>1</v>
      </c>
    </row>
    <row r="360" s="17" customFormat="true" ht="56.25" hidden="false" customHeight="false" outlineLevel="0" collapsed="false">
      <c r="A360" s="12" t="n">
        <v>511</v>
      </c>
      <c r="B360" s="12" t="s">
        <v>47</v>
      </c>
      <c r="C360" s="12" t="s">
        <v>48</v>
      </c>
      <c r="D360" s="12" t="n">
        <v>21463</v>
      </c>
      <c r="E360" s="13" t="s">
        <v>658</v>
      </c>
      <c r="F360" s="13" t="s">
        <v>659</v>
      </c>
      <c r="G360" s="13" t="s">
        <v>660</v>
      </c>
      <c r="H360" s="23" t="n">
        <f aca="false">(H361/H362)*100</f>
        <v>100</v>
      </c>
      <c r="I360" s="12" t="s">
        <v>30</v>
      </c>
      <c r="J360" s="23" t="n">
        <f aca="false">(J361/J362)*100</f>
        <v>100</v>
      </c>
      <c r="K360" s="12" t="s">
        <v>30</v>
      </c>
      <c r="L360" s="34" t="s">
        <v>661</v>
      </c>
      <c r="M360" s="16" t="n">
        <v>-998</v>
      </c>
      <c r="N360" s="16" t="n">
        <v>0</v>
      </c>
      <c r="O360" s="16" t="n">
        <v>0</v>
      </c>
      <c r="P360" s="16" t="n">
        <v>-998</v>
      </c>
      <c r="Q360" s="23" t="n">
        <f aca="false">(Q361/Q362)*100</f>
        <v>0</v>
      </c>
      <c r="R360" s="23" t="n">
        <f aca="false">(R361/R362)*100</f>
        <v>0</v>
      </c>
      <c r="S360" s="23" t="n">
        <f aca="false">(S361/S362)*100</f>
        <v>0</v>
      </c>
    </row>
    <row r="361" s="22" customFormat="true" ht="45" hidden="false" customHeight="false" outlineLevel="0" collapsed="false">
      <c r="A361" s="18" t="n">
        <v>511</v>
      </c>
      <c r="B361" s="18" t="s">
        <v>47</v>
      </c>
      <c r="C361" s="18" t="s">
        <v>48</v>
      </c>
      <c r="D361" s="18" t="n">
        <v>21463</v>
      </c>
      <c r="E361" s="19" t="s">
        <v>659</v>
      </c>
      <c r="F361" s="19" t="s">
        <v>662</v>
      </c>
      <c r="G361" s="19"/>
      <c r="H361" s="18" t="n">
        <v>3</v>
      </c>
      <c r="I361" s="18" t="s">
        <v>471</v>
      </c>
      <c r="J361" s="18" t="n">
        <v>10</v>
      </c>
      <c r="K361" s="18" t="s">
        <v>471</v>
      </c>
      <c r="L361" s="20" t="s">
        <v>661</v>
      </c>
      <c r="M361" s="21"/>
      <c r="N361" s="21"/>
      <c r="O361" s="21"/>
      <c r="P361" s="21"/>
      <c r="Q361" s="18" t="n">
        <v>0</v>
      </c>
      <c r="R361" s="18" t="n">
        <v>0</v>
      </c>
      <c r="S361" s="18" t="n">
        <v>0</v>
      </c>
    </row>
    <row r="362" s="22" customFormat="true" ht="45" hidden="false" customHeight="false" outlineLevel="0" collapsed="false">
      <c r="A362" s="18" t="n">
        <v>511</v>
      </c>
      <c r="B362" s="18" t="s">
        <v>47</v>
      </c>
      <c r="C362" s="18" t="s">
        <v>48</v>
      </c>
      <c r="D362" s="18" t="n">
        <v>21463</v>
      </c>
      <c r="E362" s="19" t="s">
        <v>659</v>
      </c>
      <c r="F362" s="19" t="s">
        <v>663</v>
      </c>
      <c r="G362" s="19"/>
      <c r="H362" s="18" t="n">
        <v>3</v>
      </c>
      <c r="I362" s="18" t="s">
        <v>471</v>
      </c>
      <c r="J362" s="18" t="n">
        <v>10</v>
      </c>
      <c r="K362" s="18" t="s">
        <v>471</v>
      </c>
      <c r="L362" s="20" t="s">
        <v>661</v>
      </c>
      <c r="M362" s="21"/>
      <c r="N362" s="21"/>
      <c r="O362" s="21"/>
      <c r="P362" s="21"/>
      <c r="Q362" s="18" t="n">
        <v>1</v>
      </c>
      <c r="R362" s="18" t="n">
        <v>1</v>
      </c>
      <c r="S362" s="18" t="n">
        <v>1</v>
      </c>
    </row>
    <row r="363" s="17" customFormat="true" ht="45" hidden="false" customHeight="false" outlineLevel="0" collapsed="false">
      <c r="A363" s="12" t="n">
        <v>511</v>
      </c>
      <c r="B363" s="12" t="s">
        <v>56</v>
      </c>
      <c r="C363" s="12" t="s">
        <v>57</v>
      </c>
      <c r="D363" s="12" t="n">
        <v>21465</v>
      </c>
      <c r="E363" s="13" t="s">
        <v>664</v>
      </c>
      <c r="F363" s="13" t="s">
        <v>665</v>
      </c>
      <c r="G363" s="13" t="s">
        <v>666</v>
      </c>
      <c r="H363" s="23" t="n">
        <f aca="false">(H364/H365)*100</f>
        <v>100</v>
      </c>
      <c r="I363" s="12" t="s">
        <v>30</v>
      </c>
      <c r="J363" s="23" t="n">
        <f aca="false">(J364/J365)*100</f>
        <v>100</v>
      </c>
      <c r="K363" s="12" t="s">
        <v>30</v>
      </c>
      <c r="L363" s="34" t="s">
        <v>667</v>
      </c>
      <c r="M363" s="16" t="n">
        <f aca="false">(M364/M365)*100</f>
        <v>0</v>
      </c>
      <c r="N363" s="16" t="n">
        <f aca="false">(N364/N365)*100</f>
        <v>0</v>
      </c>
      <c r="O363" s="16" t="n">
        <f aca="false">(O364/O365)*100</f>
        <v>0</v>
      </c>
      <c r="P363" s="16" t="n">
        <f aca="false">(P364/P365)*100</f>
        <v>0</v>
      </c>
      <c r="Q363" s="16" t="n">
        <f aca="false">(Q364/Q365)*100</f>
        <v>0</v>
      </c>
      <c r="R363" s="16" t="n">
        <f aca="false">(R364/R365)*100</f>
        <v>0</v>
      </c>
      <c r="S363" s="16" t="n">
        <f aca="false">(S364/S365)*100</f>
        <v>0</v>
      </c>
    </row>
    <row r="364" s="22" customFormat="true" ht="45" hidden="false" customHeight="false" outlineLevel="0" collapsed="false">
      <c r="A364" s="18" t="n">
        <v>511</v>
      </c>
      <c r="B364" s="18" t="s">
        <v>56</v>
      </c>
      <c r="C364" s="18" t="s">
        <v>57</v>
      </c>
      <c r="D364" s="18" t="n">
        <v>21465</v>
      </c>
      <c r="E364" s="19" t="s">
        <v>665</v>
      </c>
      <c r="F364" s="19" t="s">
        <v>668</v>
      </c>
      <c r="G364" s="19"/>
      <c r="H364" s="18" t="n">
        <v>2</v>
      </c>
      <c r="I364" s="18" t="s">
        <v>274</v>
      </c>
      <c r="J364" s="18" t="n">
        <v>1</v>
      </c>
      <c r="K364" s="18" t="s">
        <v>274</v>
      </c>
      <c r="L364" s="20" t="s">
        <v>667</v>
      </c>
      <c r="M364" s="21" t="n">
        <v>0</v>
      </c>
      <c r="N364" s="21" t="n">
        <v>0</v>
      </c>
      <c r="O364" s="21" t="n">
        <v>0</v>
      </c>
      <c r="P364" s="21" t="n">
        <v>0</v>
      </c>
      <c r="Q364" s="21" t="n">
        <v>0</v>
      </c>
      <c r="R364" s="21" t="n">
        <v>0</v>
      </c>
      <c r="S364" s="21" t="n">
        <v>0</v>
      </c>
    </row>
    <row r="365" s="22" customFormat="true" ht="45" hidden="false" customHeight="false" outlineLevel="0" collapsed="false">
      <c r="A365" s="18" t="n">
        <v>511</v>
      </c>
      <c r="B365" s="18" t="s">
        <v>56</v>
      </c>
      <c r="C365" s="18" t="s">
        <v>57</v>
      </c>
      <c r="D365" s="18" t="n">
        <v>21465</v>
      </c>
      <c r="E365" s="19" t="s">
        <v>665</v>
      </c>
      <c r="F365" s="19" t="s">
        <v>669</v>
      </c>
      <c r="G365" s="19"/>
      <c r="H365" s="18" t="n">
        <v>2</v>
      </c>
      <c r="I365" s="18" t="s">
        <v>274</v>
      </c>
      <c r="J365" s="18" t="n">
        <v>1</v>
      </c>
      <c r="K365" s="18" t="s">
        <v>274</v>
      </c>
      <c r="L365" s="20" t="s">
        <v>667</v>
      </c>
      <c r="M365" s="21" t="n">
        <v>1</v>
      </c>
      <c r="N365" s="21" t="n">
        <v>1</v>
      </c>
      <c r="O365" s="21" t="n">
        <v>1</v>
      </c>
      <c r="P365" s="21" t="n">
        <v>1</v>
      </c>
      <c r="Q365" s="21" t="n">
        <v>1</v>
      </c>
      <c r="R365" s="21" t="n">
        <v>1</v>
      </c>
      <c r="S365" s="21" t="n">
        <v>1</v>
      </c>
    </row>
    <row r="366" s="17" customFormat="true" ht="45" hidden="false" customHeight="false" outlineLevel="0" collapsed="false">
      <c r="A366" s="12" t="n">
        <v>511</v>
      </c>
      <c r="B366" s="12" t="s">
        <v>56</v>
      </c>
      <c r="C366" s="12" t="s">
        <v>57</v>
      </c>
      <c r="D366" s="12" t="n">
        <v>21467</v>
      </c>
      <c r="E366" s="13" t="s">
        <v>670</v>
      </c>
      <c r="F366" s="13" t="s">
        <v>671</v>
      </c>
      <c r="G366" s="13" t="s">
        <v>672</v>
      </c>
      <c r="H366" s="23" t="n">
        <f aca="false">(H367/H368)*100</f>
        <v>100</v>
      </c>
      <c r="I366" s="12" t="s">
        <v>30</v>
      </c>
      <c r="J366" s="23" t="n">
        <f aca="false">(J367/J368)*100</f>
        <v>100</v>
      </c>
      <c r="K366" s="12" t="s">
        <v>30</v>
      </c>
      <c r="L366" s="34" t="s">
        <v>673</v>
      </c>
      <c r="M366" s="16" t="n">
        <f aca="false">(M367/M368)*100</f>
        <v>0</v>
      </c>
      <c r="N366" s="16" t="n">
        <f aca="false">(N367/N368)*100</f>
        <v>0</v>
      </c>
      <c r="O366" s="16" t="n">
        <f aca="false">(O367/O368)*100</f>
        <v>0</v>
      </c>
      <c r="P366" s="16" t="n">
        <f aca="false">(P367/P368)*100</f>
        <v>0</v>
      </c>
      <c r="Q366" s="16" t="n">
        <f aca="false">(Q367/Q368)*100</f>
        <v>0</v>
      </c>
      <c r="R366" s="16" t="n">
        <f aca="false">(R367/R368)*100</f>
        <v>0</v>
      </c>
      <c r="S366" s="16" t="n">
        <f aca="false">(S367/S368)*100</f>
        <v>0</v>
      </c>
    </row>
    <row r="367" s="22" customFormat="true" ht="45" hidden="false" customHeight="false" outlineLevel="0" collapsed="false">
      <c r="A367" s="18" t="n">
        <v>511</v>
      </c>
      <c r="B367" s="18" t="s">
        <v>56</v>
      </c>
      <c r="C367" s="18" t="s">
        <v>57</v>
      </c>
      <c r="D367" s="18" t="n">
        <v>21467</v>
      </c>
      <c r="E367" s="19" t="s">
        <v>671</v>
      </c>
      <c r="F367" s="19" t="s">
        <v>674</v>
      </c>
      <c r="G367" s="19"/>
      <c r="H367" s="18" t="n">
        <v>11</v>
      </c>
      <c r="I367" s="18" t="s">
        <v>280</v>
      </c>
      <c r="J367" s="18" t="n">
        <v>10</v>
      </c>
      <c r="K367" s="18" t="s">
        <v>280</v>
      </c>
      <c r="L367" s="20" t="s">
        <v>673</v>
      </c>
      <c r="M367" s="21" t="n">
        <v>0</v>
      </c>
      <c r="N367" s="21" t="n">
        <v>0</v>
      </c>
      <c r="O367" s="21" t="n">
        <v>0</v>
      </c>
      <c r="P367" s="21" t="n">
        <v>0</v>
      </c>
      <c r="Q367" s="21" t="n">
        <v>0</v>
      </c>
      <c r="R367" s="21" t="n">
        <v>0</v>
      </c>
      <c r="S367" s="21" t="n">
        <v>0</v>
      </c>
    </row>
    <row r="368" s="22" customFormat="true" ht="45" hidden="false" customHeight="false" outlineLevel="0" collapsed="false">
      <c r="A368" s="18" t="n">
        <v>511</v>
      </c>
      <c r="B368" s="18" t="s">
        <v>56</v>
      </c>
      <c r="C368" s="18" t="s">
        <v>57</v>
      </c>
      <c r="D368" s="18" t="n">
        <v>21467</v>
      </c>
      <c r="E368" s="19" t="s">
        <v>671</v>
      </c>
      <c r="F368" s="19" t="s">
        <v>675</v>
      </c>
      <c r="G368" s="19"/>
      <c r="H368" s="18" t="n">
        <v>11</v>
      </c>
      <c r="I368" s="18" t="s">
        <v>280</v>
      </c>
      <c r="J368" s="18" t="n">
        <v>10</v>
      </c>
      <c r="K368" s="18" t="s">
        <v>280</v>
      </c>
      <c r="L368" s="20" t="s">
        <v>673</v>
      </c>
      <c r="M368" s="21" t="n">
        <v>1</v>
      </c>
      <c r="N368" s="21" t="n">
        <v>1</v>
      </c>
      <c r="O368" s="21" t="n">
        <v>1</v>
      </c>
      <c r="P368" s="21" t="n">
        <v>1</v>
      </c>
      <c r="Q368" s="21" t="n">
        <v>1</v>
      </c>
      <c r="R368" s="21" t="n">
        <v>1</v>
      </c>
      <c r="S368" s="21" t="n">
        <v>1</v>
      </c>
    </row>
    <row r="369" s="17" customFormat="true" ht="56.25" hidden="false" customHeight="false" outlineLevel="0" collapsed="false">
      <c r="A369" s="12" t="n">
        <v>511</v>
      </c>
      <c r="B369" s="12" t="s">
        <v>56</v>
      </c>
      <c r="C369" s="12" t="s">
        <v>57</v>
      </c>
      <c r="D369" s="12" t="n">
        <v>22290</v>
      </c>
      <c r="E369" s="13" t="s">
        <v>676</v>
      </c>
      <c r="F369" s="13" t="s">
        <v>676</v>
      </c>
      <c r="G369" s="13" t="s">
        <v>677</v>
      </c>
      <c r="H369" s="23" t="n">
        <f aca="false">(H370/H371)*100</f>
        <v>100</v>
      </c>
      <c r="I369" s="12" t="s">
        <v>30</v>
      </c>
      <c r="J369" s="23" t="n">
        <f aca="false">(J370/J371)*100</f>
        <v>100</v>
      </c>
      <c r="K369" s="12" t="s">
        <v>30</v>
      </c>
      <c r="L369" s="34" t="s">
        <v>678</v>
      </c>
      <c r="M369" s="16" t="n">
        <f aca="false">(M370/M371)*100</f>
        <v>0</v>
      </c>
      <c r="N369" s="16" t="n">
        <f aca="false">(N370/N371)*100</f>
        <v>0</v>
      </c>
      <c r="O369" s="16" t="n">
        <f aca="false">(O370/O371)*100</f>
        <v>0</v>
      </c>
      <c r="P369" s="16" t="n">
        <f aca="false">(P370/P371)*100</f>
        <v>0</v>
      </c>
      <c r="Q369" s="16" t="n">
        <f aca="false">(Q370/Q371)*100</f>
        <v>0</v>
      </c>
      <c r="R369" s="16" t="n">
        <f aca="false">(R370/R371)*100</f>
        <v>0</v>
      </c>
      <c r="S369" s="16" t="n">
        <f aca="false">(S370/S371)*100</f>
        <v>0</v>
      </c>
    </row>
    <row r="370" s="22" customFormat="true" ht="45" hidden="false" customHeight="false" outlineLevel="0" collapsed="false">
      <c r="A370" s="18" t="n">
        <v>511</v>
      </c>
      <c r="B370" s="18" t="s">
        <v>56</v>
      </c>
      <c r="C370" s="18" t="s">
        <v>57</v>
      </c>
      <c r="D370" s="18" t="n">
        <v>22290</v>
      </c>
      <c r="E370" s="19" t="s">
        <v>676</v>
      </c>
      <c r="F370" s="19"/>
      <c r="G370" s="19"/>
      <c r="H370" s="18" t="n">
        <v>11</v>
      </c>
      <c r="I370" s="18" t="s">
        <v>352</v>
      </c>
      <c r="J370" s="18" t="n">
        <v>6</v>
      </c>
      <c r="K370" s="18" t="s">
        <v>352</v>
      </c>
      <c r="L370" s="20" t="s">
        <v>678</v>
      </c>
      <c r="M370" s="21" t="n">
        <v>0</v>
      </c>
      <c r="N370" s="21" t="n">
        <v>0</v>
      </c>
      <c r="O370" s="21" t="n">
        <v>0</v>
      </c>
      <c r="P370" s="21" t="n">
        <v>0</v>
      </c>
      <c r="Q370" s="21" t="n">
        <v>0</v>
      </c>
      <c r="R370" s="21" t="n">
        <v>0</v>
      </c>
      <c r="S370" s="21" t="n">
        <v>0</v>
      </c>
    </row>
    <row r="371" s="22" customFormat="true" ht="45" hidden="false" customHeight="false" outlineLevel="0" collapsed="false">
      <c r="A371" s="18" t="n">
        <v>511</v>
      </c>
      <c r="B371" s="18" t="s">
        <v>56</v>
      </c>
      <c r="C371" s="18" t="s">
        <v>57</v>
      </c>
      <c r="D371" s="18" t="n">
        <v>22290</v>
      </c>
      <c r="E371" s="19" t="s">
        <v>676</v>
      </c>
      <c r="F371" s="19"/>
      <c r="G371" s="19"/>
      <c r="H371" s="18" t="n">
        <v>11</v>
      </c>
      <c r="I371" s="18" t="s">
        <v>352</v>
      </c>
      <c r="J371" s="18" t="n">
        <v>6</v>
      </c>
      <c r="K371" s="18" t="s">
        <v>352</v>
      </c>
      <c r="L371" s="20" t="s">
        <v>678</v>
      </c>
      <c r="M371" s="21" t="n">
        <v>1</v>
      </c>
      <c r="N371" s="21" t="n">
        <v>1</v>
      </c>
      <c r="O371" s="21" t="n">
        <v>1</v>
      </c>
      <c r="P371" s="21" t="n">
        <v>1</v>
      </c>
      <c r="Q371" s="21" t="n">
        <v>1</v>
      </c>
      <c r="R371" s="21" t="n">
        <v>1</v>
      </c>
      <c r="S371" s="21" t="n">
        <v>1</v>
      </c>
    </row>
    <row r="372" s="17" customFormat="true" ht="56.25" hidden="false" customHeight="false" outlineLevel="0" collapsed="false">
      <c r="A372" s="12" t="n">
        <v>511</v>
      </c>
      <c r="B372" s="12" t="s">
        <v>47</v>
      </c>
      <c r="C372" s="12" t="s">
        <v>48</v>
      </c>
      <c r="D372" s="12" t="n">
        <v>21473</v>
      </c>
      <c r="E372" s="13" t="s">
        <v>679</v>
      </c>
      <c r="F372" s="13" t="s">
        <v>679</v>
      </c>
      <c r="G372" s="13" t="s">
        <v>680</v>
      </c>
      <c r="H372" s="23" t="n">
        <f aca="false">(H373/H374)*100</f>
        <v>100</v>
      </c>
      <c r="I372" s="12" t="s">
        <v>30</v>
      </c>
      <c r="J372" s="23" t="n">
        <f aca="false">(J373/J374)*100</f>
        <v>100</v>
      </c>
      <c r="K372" s="12" t="s">
        <v>30</v>
      </c>
      <c r="L372" s="34" t="s">
        <v>681</v>
      </c>
      <c r="M372" s="16" t="n">
        <v>-998</v>
      </c>
      <c r="N372" s="23" t="n">
        <f aca="false">(N373/N374)*100</f>
        <v>100</v>
      </c>
      <c r="O372" s="23" t="n">
        <f aca="false">(O373/O374)*100</f>
        <v>100</v>
      </c>
      <c r="P372" s="23" t="n">
        <f aca="false">(P373/P374)*100</f>
        <v>100</v>
      </c>
      <c r="Q372" s="23" t="n">
        <f aca="false">(Q373/Q374)*100</f>
        <v>100</v>
      </c>
      <c r="R372" s="23" t="n">
        <f aca="false">(R373/R374)*100</f>
        <v>100</v>
      </c>
      <c r="S372" s="23" t="n">
        <f aca="false">(S373/S374)*100</f>
        <v>100</v>
      </c>
    </row>
    <row r="373" s="22" customFormat="true" ht="56.25" hidden="false" customHeight="false" outlineLevel="0" collapsed="false">
      <c r="A373" s="18" t="n">
        <v>511</v>
      </c>
      <c r="B373" s="18" t="s">
        <v>47</v>
      </c>
      <c r="C373" s="18" t="s">
        <v>48</v>
      </c>
      <c r="D373" s="18" t="n">
        <v>21473</v>
      </c>
      <c r="E373" s="19" t="s">
        <v>679</v>
      </c>
      <c r="F373" s="19" t="s">
        <v>682</v>
      </c>
      <c r="G373" s="19"/>
      <c r="H373" s="18" t="n">
        <v>100</v>
      </c>
      <c r="I373" s="33" t="s">
        <v>497</v>
      </c>
      <c r="J373" s="49" t="n">
        <v>12</v>
      </c>
      <c r="K373" s="33" t="s">
        <v>497</v>
      </c>
      <c r="L373" s="20" t="s">
        <v>681</v>
      </c>
      <c r="M373" s="21"/>
      <c r="N373" s="21" t="n">
        <v>5</v>
      </c>
      <c r="O373" s="21" t="n">
        <v>5</v>
      </c>
      <c r="P373" s="21" t="n">
        <v>2</v>
      </c>
      <c r="Q373" s="21" t="n">
        <v>5</v>
      </c>
      <c r="R373" s="21" t="n">
        <v>7</v>
      </c>
      <c r="S373" s="21" t="n">
        <v>12</v>
      </c>
    </row>
    <row r="374" s="22" customFormat="true" ht="56.25" hidden="false" customHeight="false" outlineLevel="0" collapsed="false">
      <c r="A374" s="18" t="n">
        <v>511</v>
      </c>
      <c r="B374" s="18" t="s">
        <v>47</v>
      </c>
      <c r="C374" s="18" t="s">
        <v>48</v>
      </c>
      <c r="D374" s="18" t="n">
        <v>21473</v>
      </c>
      <c r="E374" s="19" t="s">
        <v>679</v>
      </c>
      <c r="F374" s="19" t="s">
        <v>683</v>
      </c>
      <c r="G374" s="19"/>
      <c r="H374" s="18" t="n">
        <v>100</v>
      </c>
      <c r="I374" s="33" t="s">
        <v>497</v>
      </c>
      <c r="J374" s="49" t="n">
        <v>12</v>
      </c>
      <c r="K374" s="33" t="s">
        <v>497</v>
      </c>
      <c r="L374" s="20" t="s">
        <v>681</v>
      </c>
      <c r="M374" s="21"/>
      <c r="N374" s="21" t="n">
        <v>5</v>
      </c>
      <c r="O374" s="21" t="n">
        <v>5</v>
      </c>
      <c r="P374" s="21" t="n">
        <v>2</v>
      </c>
      <c r="Q374" s="21" t="n">
        <v>5</v>
      </c>
      <c r="R374" s="21" t="n">
        <v>7</v>
      </c>
      <c r="S374" s="21" t="n">
        <v>12</v>
      </c>
    </row>
    <row r="375" s="17" customFormat="true" ht="45" hidden="false" customHeight="false" outlineLevel="0" collapsed="false">
      <c r="A375" s="12" t="n">
        <v>511</v>
      </c>
      <c r="B375" s="12" t="s">
        <v>56</v>
      </c>
      <c r="C375" s="12" t="s">
        <v>57</v>
      </c>
      <c r="D375" s="12" t="n">
        <v>21478</v>
      </c>
      <c r="E375" s="13" t="s">
        <v>684</v>
      </c>
      <c r="F375" s="13" t="s">
        <v>684</v>
      </c>
      <c r="G375" s="13" t="s">
        <v>685</v>
      </c>
      <c r="H375" s="23" t="n">
        <f aca="false">(H376/H377)*100</f>
        <v>100</v>
      </c>
      <c r="I375" s="31" t="s">
        <v>30</v>
      </c>
      <c r="J375" s="23" t="n">
        <f aca="false">(J376/J377)*100</f>
        <v>100</v>
      </c>
      <c r="K375" s="31" t="s">
        <v>30</v>
      </c>
      <c r="L375" s="34" t="s">
        <v>686</v>
      </c>
      <c r="M375" s="16" t="n">
        <f aca="false">(M376/M377)*100</f>
        <v>100</v>
      </c>
      <c r="N375" s="16" t="n">
        <f aca="false">(N376/N377)*100</f>
        <v>100</v>
      </c>
      <c r="O375" s="16" t="n">
        <f aca="false">(O376/O377)*100</f>
        <v>100</v>
      </c>
      <c r="P375" s="16" t="n">
        <f aca="false">(P376/P377)*100</f>
        <v>100</v>
      </c>
      <c r="Q375" s="16" t="n">
        <f aca="false">(Q376/Q377)*100</f>
        <v>100</v>
      </c>
      <c r="R375" s="16" t="n">
        <f aca="false">(R376/R377)*100</f>
        <v>100</v>
      </c>
      <c r="S375" s="16" t="n">
        <f aca="false">(S376/S377)*100</f>
        <v>100</v>
      </c>
    </row>
    <row r="376" s="22" customFormat="true" ht="45" hidden="false" customHeight="false" outlineLevel="0" collapsed="false">
      <c r="A376" s="18" t="n">
        <v>511</v>
      </c>
      <c r="B376" s="18" t="s">
        <v>56</v>
      </c>
      <c r="C376" s="18" t="s">
        <v>57</v>
      </c>
      <c r="D376" s="18" t="n">
        <v>21478</v>
      </c>
      <c r="E376" s="19" t="s">
        <v>684</v>
      </c>
      <c r="F376" s="19" t="s">
        <v>687</v>
      </c>
      <c r="G376" s="19"/>
      <c r="H376" s="18" t="n">
        <v>25</v>
      </c>
      <c r="I376" s="18" t="s">
        <v>688</v>
      </c>
      <c r="J376" s="18" t="n">
        <v>15</v>
      </c>
      <c r="K376" s="18" t="s">
        <v>688</v>
      </c>
      <c r="L376" s="20" t="s">
        <v>686</v>
      </c>
      <c r="M376" s="21" t="n">
        <v>12</v>
      </c>
      <c r="N376" s="21" t="n">
        <v>3</v>
      </c>
      <c r="O376" s="21" t="n">
        <f aca="false">M376+N376</f>
        <v>15</v>
      </c>
      <c r="P376" s="21" t="n">
        <v>13</v>
      </c>
      <c r="Q376" s="21" t="n">
        <v>1</v>
      </c>
      <c r="R376" s="21" t="n">
        <v>14</v>
      </c>
      <c r="S376" s="21" t="n">
        <v>29</v>
      </c>
    </row>
    <row r="377" s="22" customFormat="true" ht="45" hidden="false" customHeight="false" outlineLevel="0" collapsed="false">
      <c r="A377" s="18" t="n">
        <v>511</v>
      </c>
      <c r="B377" s="18" t="s">
        <v>56</v>
      </c>
      <c r="C377" s="18" t="s">
        <v>57</v>
      </c>
      <c r="D377" s="18" t="n">
        <v>21478</v>
      </c>
      <c r="E377" s="19" t="s">
        <v>684</v>
      </c>
      <c r="F377" s="19" t="s">
        <v>689</v>
      </c>
      <c r="G377" s="19"/>
      <c r="H377" s="18" t="n">
        <v>25</v>
      </c>
      <c r="I377" s="18" t="s">
        <v>688</v>
      </c>
      <c r="J377" s="18" t="n">
        <v>15</v>
      </c>
      <c r="K377" s="18" t="s">
        <v>688</v>
      </c>
      <c r="L377" s="20" t="s">
        <v>686</v>
      </c>
      <c r="M377" s="21" t="n">
        <v>12</v>
      </c>
      <c r="N377" s="21" t="n">
        <v>3</v>
      </c>
      <c r="O377" s="21" t="n">
        <f aca="false">M377+N377</f>
        <v>15</v>
      </c>
      <c r="P377" s="21" t="n">
        <v>13</v>
      </c>
      <c r="Q377" s="21" t="n">
        <v>1</v>
      </c>
      <c r="R377" s="21" t="n">
        <v>14</v>
      </c>
      <c r="S377" s="21" t="n">
        <v>29</v>
      </c>
    </row>
    <row r="378" s="17" customFormat="true" ht="45" hidden="false" customHeight="false" outlineLevel="0" collapsed="false">
      <c r="A378" s="12" t="n">
        <v>511</v>
      </c>
      <c r="B378" s="12" t="s">
        <v>56</v>
      </c>
      <c r="C378" s="12" t="s">
        <v>57</v>
      </c>
      <c r="D378" s="12" t="n">
        <v>21485</v>
      </c>
      <c r="E378" s="13" t="s">
        <v>690</v>
      </c>
      <c r="F378" s="13" t="s">
        <v>690</v>
      </c>
      <c r="G378" s="13" t="s">
        <v>691</v>
      </c>
      <c r="H378" s="23" t="n">
        <f aca="false">(H379/H380)*100</f>
        <v>100</v>
      </c>
      <c r="I378" s="12" t="s">
        <v>30</v>
      </c>
      <c r="J378" s="23" t="n">
        <f aca="false">(J379/J380)*100</f>
        <v>100</v>
      </c>
      <c r="K378" s="12" t="s">
        <v>30</v>
      </c>
      <c r="L378" s="34" t="s">
        <v>686</v>
      </c>
      <c r="M378" s="16" t="n">
        <f aca="false">(M379/M380)*100</f>
        <v>0</v>
      </c>
      <c r="N378" s="16" t="n">
        <f aca="false">(N379/N380)*100</f>
        <v>0</v>
      </c>
      <c r="O378" s="16" t="n">
        <f aca="false">(O379/O380)*100</f>
        <v>0</v>
      </c>
      <c r="P378" s="16" t="n">
        <f aca="false">(P379/P380)*100</f>
        <v>0</v>
      </c>
      <c r="Q378" s="23" t="n">
        <f aca="false">(Q379/Q380)*100</f>
        <v>100</v>
      </c>
      <c r="R378" s="23" t="n">
        <f aca="false">(R379/R380)*100</f>
        <v>100</v>
      </c>
      <c r="S378" s="23" t="n">
        <f aca="false">(S379/S380)*100</f>
        <v>100</v>
      </c>
    </row>
    <row r="379" s="22" customFormat="true" ht="45" hidden="false" customHeight="false" outlineLevel="0" collapsed="false">
      <c r="A379" s="18" t="n">
        <v>511</v>
      </c>
      <c r="B379" s="18" t="s">
        <v>56</v>
      </c>
      <c r="C379" s="18" t="s">
        <v>57</v>
      </c>
      <c r="D379" s="18" t="n">
        <v>21485</v>
      </c>
      <c r="E379" s="19" t="s">
        <v>690</v>
      </c>
      <c r="F379" s="19" t="s">
        <v>692</v>
      </c>
      <c r="G379" s="19"/>
      <c r="H379" s="18" t="n">
        <v>27</v>
      </c>
      <c r="I379" s="18" t="s">
        <v>693</v>
      </c>
      <c r="J379" s="18" t="n">
        <v>2</v>
      </c>
      <c r="K379" s="18" t="s">
        <v>693</v>
      </c>
      <c r="L379" s="20" t="s">
        <v>686</v>
      </c>
      <c r="M379" s="21" t="n">
        <v>0</v>
      </c>
      <c r="N379" s="21" t="n">
        <v>0</v>
      </c>
      <c r="O379" s="21" t="n">
        <v>0</v>
      </c>
      <c r="P379" s="21" t="n">
        <v>0</v>
      </c>
      <c r="Q379" s="18" t="n">
        <v>2</v>
      </c>
      <c r="R379" s="18" t="n">
        <v>2</v>
      </c>
      <c r="S379" s="18" t="n">
        <v>2</v>
      </c>
    </row>
    <row r="380" s="22" customFormat="true" ht="45" hidden="false" customHeight="false" outlineLevel="0" collapsed="false">
      <c r="A380" s="18" t="n">
        <v>511</v>
      </c>
      <c r="B380" s="18" t="s">
        <v>56</v>
      </c>
      <c r="C380" s="18" t="s">
        <v>57</v>
      </c>
      <c r="D380" s="18" t="n">
        <v>21485</v>
      </c>
      <c r="E380" s="19" t="s">
        <v>690</v>
      </c>
      <c r="F380" s="19" t="s">
        <v>694</v>
      </c>
      <c r="G380" s="19"/>
      <c r="H380" s="18" t="n">
        <v>27</v>
      </c>
      <c r="I380" s="18" t="s">
        <v>693</v>
      </c>
      <c r="J380" s="18" t="n">
        <v>2</v>
      </c>
      <c r="K380" s="18" t="s">
        <v>693</v>
      </c>
      <c r="L380" s="20" t="s">
        <v>686</v>
      </c>
      <c r="M380" s="21" t="n">
        <v>1</v>
      </c>
      <c r="N380" s="21" t="n">
        <v>1</v>
      </c>
      <c r="O380" s="21" t="n">
        <v>1</v>
      </c>
      <c r="P380" s="21" t="n">
        <v>1</v>
      </c>
      <c r="Q380" s="18" t="n">
        <v>2</v>
      </c>
      <c r="R380" s="18" t="n">
        <v>2</v>
      </c>
      <c r="S380" s="18" t="n">
        <v>2</v>
      </c>
    </row>
    <row r="381" s="17" customFormat="true" ht="101.25" hidden="false" customHeight="false" outlineLevel="0" collapsed="false">
      <c r="A381" s="12" t="n">
        <v>511</v>
      </c>
      <c r="B381" s="12" t="s">
        <v>56</v>
      </c>
      <c r="C381" s="12" t="s">
        <v>57</v>
      </c>
      <c r="D381" s="12" t="n">
        <v>22291</v>
      </c>
      <c r="E381" s="13" t="s">
        <v>695</v>
      </c>
      <c r="F381" s="13" t="s">
        <v>695</v>
      </c>
      <c r="G381" s="13" t="s">
        <v>696</v>
      </c>
      <c r="H381" s="23" t="n">
        <f aca="false">(H382/H383)*100</f>
        <v>83.3333333333333</v>
      </c>
      <c r="I381" s="12" t="s">
        <v>30</v>
      </c>
      <c r="J381" s="23" t="n">
        <f aca="false">(J382/J383)*100</f>
        <v>85.7142857142857</v>
      </c>
      <c r="K381" s="12" t="s">
        <v>30</v>
      </c>
      <c r="L381" s="34" t="s">
        <v>697</v>
      </c>
      <c r="M381" s="16" t="n">
        <f aca="false">(M382/M383)*100</f>
        <v>0</v>
      </c>
      <c r="N381" s="16" t="n">
        <f aca="false">(N382/N383)*100</f>
        <v>0</v>
      </c>
      <c r="O381" s="16" t="n">
        <f aca="false">(O382/O383)*100</f>
        <v>0</v>
      </c>
      <c r="P381" s="16" t="n">
        <f aca="false">(P382/P383)*100</f>
        <v>0</v>
      </c>
      <c r="Q381" s="23" t="n">
        <f aca="false">(Q382/Q383)*100</f>
        <v>85.7142857142857</v>
      </c>
      <c r="R381" s="23" t="n">
        <f aca="false">(R382/R383)*100</f>
        <v>85.7142857142857</v>
      </c>
      <c r="S381" s="23" t="n">
        <f aca="false">(S382/S383)*100</f>
        <v>85.7142857142857</v>
      </c>
    </row>
    <row r="382" s="22" customFormat="true" ht="56.25" hidden="false" customHeight="false" outlineLevel="0" collapsed="false">
      <c r="A382" s="18" t="n">
        <v>511</v>
      </c>
      <c r="B382" s="18" t="s">
        <v>56</v>
      </c>
      <c r="C382" s="18" t="s">
        <v>57</v>
      </c>
      <c r="D382" s="18" t="n">
        <v>22291</v>
      </c>
      <c r="E382" s="19" t="s">
        <v>695</v>
      </c>
      <c r="F382" s="19" t="s">
        <v>698</v>
      </c>
      <c r="G382" s="19"/>
      <c r="H382" s="18" t="n">
        <v>250</v>
      </c>
      <c r="I382" s="18" t="s">
        <v>693</v>
      </c>
      <c r="J382" s="18" t="n">
        <v>300</v>
      </c>
      <c r="K382" s="18" t="s">
        <v>693</v>
      </c>
      <c r="L382" s="20" t="s">
        <v>697</v>
      </c>
      <c r="M382" s="21" t="n">
        <v>0</v>
      </c>
      <c r="N382" s="21" t="n">
        <v>0</v>
      </c>
      <c r="O382" s="21" t="n">
        <v>0</v>
      </c>
      <c r="P382" s="21" t="n">
        <v>0</v>
      </c>
      <c r="Q382" s="18" t="n">
        <v>300</v>
      </c>
      <c r="R382" s="18" t="n">
        <v>300</v>
      </c>
      <c r="S382" s="18" t="n">
        <v>300</v>
      </c>
    </row>
    <row r="383" s="22" customFormat="true" ht="56.25" hidden="false" customHeight="false" outlineLevel="0" collapsed="false">
      <c r="A383" s="18" t="n">
        <v>511</v>
      </c>
      <c r="B383" s="18" t="s">
        <v>56</v>
      </c>
      <c r="C383" s="18" t="s">
        <v>57</v>
      </c>
      <c r="D383" s="18" t="n">
        <v>22291</v>
      </c>
      <c r="E383" s="19" t="s">
        <v>695</v>
      </c>
      <c r="F383" s="19" t="s">
        <v>699</v>
      </c>
      <c r="G383" s="19"/>
      <c r="H383" s="18" t="n">
        <v>300</v>
      </c>
      <c r="I383" s="18" t="s">
        <v>693</v>
      </c>
      <c r="J383" s="18" t="n">
        <v>350</v>
      </c>
      <c r="K383" s="18" t="s">
        <v>693</v>
      </c>
      <c r="L383" s="20" t="s">
        <v>697</v>
      </c>
      <c r="M383" s="21" t="n">
        <v>1</v>
      </c>
      <c r="N383" s="21" t="n">
        <v>1</v>
      </c>
      <c r="O383" s="21" t="n">
        <v>1</v>
      </c>
      <c r="P383" s="21" t="n">
        <v>1</v>
      </c>
      <c r="Q383" s="18" t="n">
        <v>350</v>
      </c>
      <c r="R383" s="18" t="n">
        <v>350</v>
      </c>
      <c r="S383" s="18" t="n">
        <v>350</v>
      </c>
    </row>
    <row r="384" s="17" customFormat="true" ht="123.75" hidden="false" customHeight="false" outlineLevel="0" collapsed="false">
      <c r="A384" s="12" t="n">
        <v>511</v>
      </c>
      <c r="B384" s="12" t="s">
        <v>47</v>
      </c>
      <c r="C384" s="12" t="s">
        <v>48</v>
      </c>
      <c r="D384" s="12" t="n">
        <v>21491</v>
      </c>
      <c r="E384" s="13" t="s">
        <v>700</v>
      </c>
      <c r="F384" s="13" t="s">
        <v>700</v>
      </c>
      <c r="G384" s="13" t="s">
        <v>701</v>
      </c>
      <c r="H384" s="23" t="n">
        <f aca="false">(H385/H386)*100</f>
        <v>100</v>
      </c>
      <c r="I384" s="12" t="s">
        <v>30</v>
      </c>
      <c r="J384" s="23" t="n">
        <f aca="false">(J385/J386)*100</f>
        <v>100</v>
      </c>
      <c r="K384" s="12" t="s">
        <v>30</v>
      </c>
      <c r="L384" s="34" t="s">
        <v>702</v>
      </c>
      <c r="M384" s="16" t="n">
        <v>-998</v>
      </c>
      <c r="N384" s="23" t="n">
        <f aca="false">(N385/N386)*100</f>
        <v>50</v>
      </c>
      <c r="O384" s="23" t="n">
        <f aca="false">(O385/O386)*100</f>
        <v>50</v>
      </c>
      <c r="P384" s="23" t="n">
        <f aca="false">(P385/P386)*100</f>
        <v>75</v>
      </c>
      <c r="Q384" s="23" t="n">
        <f aca="false">(Q385/Q386)*100</f>
        <v>100</v>
      </c>
      <c r="R384" s="23" t="n">
        <f aca="false">(R385/R386)*100</f>
        <v>100</v>
      </c>
      <c r="S384" s="23" t="n">
        <f aca="false">(S385/S386)*100</f>
        <v>100</v>
      </c>
    </row>
    <row r="385" s="22" customFormat="true" ht="45" hidden="false" customHeight="false" outlineLevel="0" collapsed="false">
      <c r="A385" s="18" t="n">
        <v>511</v>
      </c>
      <c r="B385" s="18" t="s">
        <v>47</v>
      </c>
      <c r="C385" s="18" t="s">
        <v>48</v>
      </c>
      <c r="D385" s="18" t="n">
        <v>21491</v>
      </c>
      <c r="E385" s="19" t="s">
        <v>700</v>
      </c>
      <c r="F385" s="19" t="s">
        <v>703</v>
      </c>
      <c r="G385" s="19"/>
      <c r="H385" s="18" t="n">
        <v>5</v>
      </c>
      <c r="I385" s="18" t="s">
        <v>471</v>
      </c>
      <c r="J385" s="18" t="n">
        <v>1</v>
      </c>
      <c r="K385" s="18" t="s">
        <v>471</v>
      </c>
      <c r="L385" s="20" t="s">
        <v>702</v>
      </c>
      <c r="M385" s="21"/>
      <c r="N385" s="21" t="n">
        <v>1</v>
      </c>
      <c r="O385" s="21" t="n">
        <v>1</v>
      </c>
      <c r="P385" s="21" t="n">
        <v>3</v>
      </c>
      <c r="Q385" s="21" t="n">
        <v>9</v>
      </c>
      <c r="R385" s="21" t="n">
        <v>9</v>
      </c>
      <c r="S385" s="21" t="n">
        <v>9</v>
      </c>
    </row>
    <row r="386" s="22" customFormat="true" ht="45" hidden="false" customHeight="false" outlineLevel="0" collapsed="false">
      <c r="A386" s="18" t="n">
        <v>511</v>
      </c>
      <c r="B386" s="18" t="s">
        <v>47</v>
      </c>
      <c r="C386" s="18" t="s">
        <v>48</v>
      </c>
      <c r="D386" s="18" t="n">
        <v>21491</v>
      </c>
      <c r="E386" s="19" t="s">
        <v>700</v>
      </c>
      <c r="F386" s="19" t="s">
        <v>704</v>
      </c>
      <c r="G386" s="19"/>
      <c r="H386" s="18" t="n">
        <v>5</v>
      </c>
      <c r="I386" s="18" t="s">
        <v>471</v>
      </c>
      <c r="J386" s="18" t="n">
        <v>1</v>
      </c>
      <c r="K386" s="18" t="s">
        <v>471</v>
      </c>
      <c r="L386" s="20" t="s">
        <v>702</v>
      </c>
      <c r="M386" s="21"/>
      <c r="N386" s="21" t="n">
        <v>2</v>
      </c>
      <c r="O386" s="21" t="n">
        <v>2</v>
      </c>
      <c r="P386" s="21" t="n">
        <v>4</v>
      </c>
      <c r="Q386" s="21" t="n">
        <v>9</v>
      </c>
      <c r="R386" s="21" t="n">
        <v>9</v>
      </c>
      <c r="S386" s="21" t="n">
        <v>9</v>
      </c>
    </row>
    <row r="387" s="17" customFormat="true" ht="78.75" hidden="false" customHeight="false" outlineLevel="0" collapsed="false">
      <c r="A387" s="12" t="n">
        <v>511</v>
      </c>
      <c r="B387" s="12" t="s">
        <v>56</v>
      </c>
      <c r="C387" s="12" t="s">
        <v>57</v>
      </c>
      <c r="D387" s="12" t="n">
        <v>21496</v>
      </c>
      <c r="E387" s="13" t="s">
        <v>705</v>
      </c>
      <c r="F387" s="13" t="s">
        <v>705</v>
      </c>
      <c r="G387" s="13" t="s">
        <v>706</v>
      </c>
      <c r="H387" s="23" t="n">
        <f aca="false">(H388/H389)*100</f>
        <v>100</v>
      </c>
      <c r="I387" s="12" t="s">
        <v>30</v>
      </c>
      <c r="J387" s="23" t="n">
        <f aca="false">(J388/J389)*100</f>
        <v>100</v>
      </c>
      <c r="K387" s="12" t="s">
        <v>30</v>
      </c>
      <c r="L387" s="34" t="s">
        <v>707</v>
      </c>
      <c r="M387" s="16" t="n">
        <f aca="false">(M388/M389)*100</f>
        <v>0</v>
      </c>
      <c r="N387" s="23" t="n">
        <f aca="false">(N388/N389)*100</f>
        <v>100</v>
      </c>
      <c r="O387" s="23" t="n">
        <f aca="false">(O388/O389)*100</f>
        <v>100</v>
      </c>
      <c r="P387" s="23" t="n">
        <f aca="false">(P388/P389)*100</f>
        <v>75</v>
      </c>
      <c r="Q387" s="23" t="n">
        <f aca="false">(Q388/Q389)*100</f>
        <v>100</v>
      </c>
      <c r="R387" s="23" t="n">
        <f aca="false">(R388/R389)*100</f>
        <v>100</v>
      </c>
      <c r="S387" s="23" t="n">
        <f aca="false">(S388/S389)*100</f>
        <v>100</v>
      </c>
    </row>
    <row r="388" s="22" customFormat="true" ht="45" hidden="false" customHeight="false" outlineLevel="0" collapsed="false">
      <c r="A388" s="18" t="n">
        <v>511</v>
      </c>
      <c r="B388" s="18" t="s">
        <v>56</v>
      </c>
      <c r="C388" s="18" t="s">
        <v>57</v>
      </c>
      <c r="D388" s="18" t="n">
        <v>21496</v>
      </c>
      <c r="E388" s="19" t="s">
        <v>705</v>
      </c>
      <c r="F388" s="19" t="s">
        <v>708</v>
      </c>
      <c r="G388" s="19"/>
      <c r="H388" s="18" t="n">
        <v>5</v>
      </c>
      <c r="I388" s="18" t="s">
        <v>471</v>
      </c>
      <c r="J388" s="18" t="n">
        <v>1</v>
      </c>
      <c r="K388" s="18" t="s">
        <v>471</v>
      </c>
      <c r="L388" s="20" t="s">
        <v>707</v>
      </c>
      <c r="M388" s="21" t="n">
        <v>0</v>
      </c>
      <c r="N388" s="21" t="n">
        <v>2</v>
      </c>
      <c r="O388" s="21" t="n">
        <v>2</v>
      </c>
      <c r="P388" s="21" t="n">
        <v>3</v>
      </c>
      <c r="Q388" s="21" t="n">
        <v>9</v>
      </c>
      <c r="R388" s="21" t="n">
        <v>9</v>
      </c>
      <c r="S388" s="21" t="n">
        <v>9</v>
      </c>
    </row>
    <row r="389" s="22" customFormat="true" ht="45" hidden="false" customHeight="false" outlineLevel="0" collapsed="false">
      <c r="A389" s="18" t="n">
        <v>511</v>
      </c>
      <c r="B389" s="18" t="s">
        <v>56</v>
      </c>
      <c r="C389" s="18" t="s">
        <v>57</v>
      </c>
      <c r="D389" s="18" t="n">
        <v>21496</v>
      </c>
      <c r="E389" s="19" t="s">
        <v>705</v>
      </c>
      <c r="F389" s="19" t="s">
        <v>709</v>
      </c>
      <c r="G389" s="19"/>
      <c r="H389" s="18" t="n">
        <v>5</v>
      </c>
      <c r="I389" s="18" t="s">
        <v>471</v>
      </c>
      <c r="J389" s="18" t="n">
        <v>1</v>
      </c>
      <c r="K389" s="18" t="s">
        <v>471</v>
      </c>
      <c r="L389" s="20" t="s">
        <v>707</v>
      </c>
      <c r="M389" s="21" t="n">
        <v>1</v>
      </c>
      <c r="N389" s="21" t="n">
        <v>2</v>
      </c>
      <c r="O389" s="21" t="n">
        <v>2</v>
      </c>
      <c r="P389" s="21" t="n">
        <v>4</v>
      </c>
      <c r="Q389" s="21" t="n">
        <v>9</v>
      </c>
      <c r="R389" s="21" t="n">
        <v>9</v>
      </c>
      <c r="S389" s="21" t="n">
        <v>9</v>
      </c>
    </row>
    <row r="390" s="17" customFormat="true" ht="101.25" hidden="false" customHeight="false" outlineLevel="0" collapsed="false">
      <c r="A390" s="12" t="n">
        <v>511</v>
      </c>
      <c r="B390" s="12" t="s">
        <v>56</v>
      </c>
      <c r="C390" s="12" t="s">
        <v>57</v>
      </c>
      <c r="D390" s="12" t="n">
        <v>21501</v>
      </c>
      <c r="E390" s="13" t="s">
        <v>710</v>
      </c>
      <c r="F390" s="13" t="s">
        <v>710</v>
      </c>
      <c r="G390" s="13" t="s">
        <v>711</v>
      </c>
      <c r="H390" s="23" t="n">
        <f aca="false">(H391/H392)*100</f>
        <v>100</v>
      </c>
      <c r="I390" s="12" t="s">
        <v>30</v>
      </c>
      <c r="J390" s="23" t="n">
        <f aca="false">(J391/J392)*100</f>
        <v>100</v>
      </c>
      <c r="K390" s="12" t="s">
        <v>30</v>
      </c>
      <c r="L390" s="34" t="s">
        <v>712</v>
      </c>
      <c r="M390" s="16" t="n">
        <f aca="false">(M391/M392)*100</f>
        <v>0</v>
      </c>
      <c r="N390" s="23" t="n">
        <f aca="false">(N391/N392)*100</f>
        <v>50</v>
      </c>
      <c r="O390" s="23" t="n">
        <f aca="false">(O391/O392)*100</f>
        <v>50</v>
      </c>
      <c r="P390" s="23" t="n">
        <f aca="false">(P391/P392)*100</f>
        <v>100</v>
      </c>
      <c r="Q390" s="23" t="n">
        <f aca="false">(Q391/Q392)*100</f>
        <v>100</v>
      </c>
      <c r="R390" s="23" t="n">
        <f aca="false">(R391/R392)*100</f>
        <v>100</v>
      </c>
      <c r="S390" s="23" t="n">
        <f aca="false">(S391/S392)*100</f>
        <v>100</v>
      </c>
    </row>
    <row r="391" s="22" customFormat="true" ht="45" hidden="false" customHeight="false" outlineLevel="0" collapsed="false">
      <c r="A391" s="18" t="n">
        <v>511</v>
      </c>
      <c r="B391" s="18" t="s">
        <v>56</v>
      </c>
      <c r="C391" s="18" t="s">
        <v>57</v>
      </c>
      <c r="D391" s="18" t="n">
        <v>21501</v>
      </c>
      <c r="E391" s="19" t="s">
        <v>710</v>
      </c>
      <c r="F391" s="19" t="s">
        <v>713</v>
      </c>
      <c r="G391" s="19"/>
      <c r="H391" s="18" t="n">
        <v>5</v>
      </c>
      <c r="I391" s="18" t="s">
        <v>149</v>
      </c>
      <c r="J391" s="18" t="n">
        <v>1</v>
      </c>
      <c r="K391" s="18" t="s">
        <v>149</v>
      </c>
      <c r="L391" s="20" t="s">
        <v>712</v>
      </c>
      <c r="M391" s="21" t="n">
        <v>0</v>
      </c>
      <c r="N391" s="21" t="n">
        <v>1</v>
      </c>
      <c r="O391" s="21" t="n">
        <v>1</v>
      </c>
      <c r="P391" s="21" t="n">
        <v>3</v>
      </c>
      <c r="Q391" s="21" t="n">
        <v>9</v>
      </c>
      <c r="R391" s="21" t="n">
        <v>9</v>
      </c>
      <c r="S391" s="21" t="n">
        <v>9</v>
      </c>
    </row>
    <row r="392" s="22" customFormat="true" ht="45" hidden="false" customHeight="false" outlineLevel="0" collapsed="false">
      <c r="A392" s="18" t="n">
        <v>511</v>
      </c>
      <c r="B392" s="18" t="s">
        <v>56</v>
      </c>
      <c r="C392" s="18" t="s">
        <v>57</v>
      </c>
      <c r="D392" s="18" t="n">
        <v>21501</v>
      </c>
      <c r="E392" s="19" t="s">
        <v>710</v>
      </c>
      <c r="F392" s="19" t="s">
        <v>714</v>
      </c>
      <c r="G392" s="19"/>
      <c r="H392" s="18" t="n">
        <v>5</v>
      </c>
      <c r="I392" s="18" t="s">
        <v>149</v>
      </c>
      <c r="J392" s="18" t="n">
        <v>1</v>
      </c>
      <c r="K392" s="18" t="s">
        <v>149</v>
      </c>
      <c r="L392" s="20" t="s">
        <v>712</v>
      </c>
      <c r="M392" s="21" t="n">
        <v>1</v>
      </c>
      <c r="N392" s="21" t="n">
        <v>2</v>
      </c>
      <c r="O392" s="21" t="n">
        <v>2</v>
      </c>
      <c r="P392" s="21" t="n">
        <v>3</v>
      </c>
      <c r="Q392" s="21" t="n">
        <v>9</v>
      </c>
      <c r="R392" s="21" t="n">
        <v>9</v>
      </c>
      <c r="S392" s="21" t="n">
        <v>9</v>
      </c>
    </row>
    <row r="393" s="17" customFormat="true" ht="45" hidden="false" customHeight="false" outlineLevel="0" collapsed="false">
      <c r="A393" s="12" t="n">
        <v>511</v>
      </c>
      <c r="B393" s="12" t="s">
        <v>56</v>
      </c>
      <c r="C393" s="12" t="s">
        <v>57</v>
      </c>
      <c r="D393" s="12" t="n">
        <v>22292</v>
      </c>
      <c r="E393" s="13" t="s">
        <v>715</v>
      </c>
      <c r="F393" s="13" t="s">
        <v>715</v>
      </c>
      <c r="G393" s="13" t="s">
        <v>716</v>
      </c>
      <c r="H393" s="23" t="n">
        <f aca="false">(H394/H395)*100</f>
        <v>100</v>
      </c>
      <c r="I393" s="12" t="s">
        <v>30</v>
      </c>
      <c r="J393" s="23" t="n">
        <f aca="false">(J394/J395)*100</f>
        <v>100</v>
      </c>
      <c r="K393" s="12" t="s">
        <v>30</v>
      </c>
      <c r="L393" s="34" t="s">
        <v>717</v>
      </c>
      <c r="M393" s="16" t="n">
        <f aca="false">(M394/M395)*100</f>
        <v>0</v>
      </c>
      <c r="N393" s="23" t="n">
        <f aca="false">(N394/N395)*100</f>
        <v>100</v>
      </c>
      <c r="O393" s="23" t="n">
        <f aca="false">(O394/O395)*100</f>
        <v>100</v>
      </c>
      <c r="P393" s="23" t="n">
        <f aca="false">(P394/P395)*100</f>
        <v>100</v>
      </c>
      <c r="Q393" s="23" t="n">
        <f aca="false">(Q394/Q395)*100</f>
        <v>100</v>
      </c>
      <c r="R393" s="23" t="n">
        <f aca="false">(R394/R395)*100</f>
        <v>100</v>
      </c>
      <c r="S393" s="23" t="n">
        <f aca="false">(S394/S395)*100</f>
        <v>100</v>
      </c>
    </row>
    <row r="394" s="22" customFormat="true" ht="45" hidden="false" customHeight="false" outlineLevel="0" collapsed="false">
      <c r="A394" s="18" t="n">
        <v>511</v>
      </c>
      <c r="B394" s="18" t="s">
        <v>56</v>
      </c>
      <c r="C394" s="18" t="s">
        <v>57</v>
      </c>
      <c r="D394" s="18" t="n">
        <v>22292</v>
      </c>
      <c r="E394" s="19" t="s">
        <v>715</v>
      </c>
      <c r="F394" s="19" t="s">
        <v>718</v>
      </c>
      <c r="G394" s="19"/>
      <c r="H394" s="18" t="n">
        <v>5</v>
      </c>
      <c r="I394" s="18" t="s">
        <v>719</v>
      </c>
      <c r="J394" s="18" t="n">
        <v>1</v>
      </c>
      <c r="K394" s="18" t="s">
        <v>719</v>
      </c>
      <c r="L394" s="20" t="s">
        <v>717</v>
      </c>
      <c r="M394" s="21" t="n">
        <v>0</v>
      </c>
      <c r="N394" s="21" t="n">
        <v>1</v>
      </c>
      <c r="O394" s="21" t="n">
        <v>1</v>
      </c>
      <c r="P394" s="21" t="n">
        <v>3</v>
      </c>
      <c r="Q394" s="21" t="n">
        <v>9</v>
      </c>
      <c r="R394" s="21" t="n">
        <v>9</v>
      </c>
      <c r="S394" s="21" t="n">
        <v>9</v>
      </c>
    </row>
    <row r="395" s="22" customFormat="true" ht="45" hidden="false" customHeight="false" outlineLevel="0" collapsed="false">
      <c r="A395" s="18" t="n">
        <v>511</v>
      </c>
      <c r="B395" s="18" t="s">
        <v>56</v>
      </c>
      <c r="C395" s="18" t="s">
        <v>57</v>
      </c>
      <c r="D395" s="18" t="n">
        <v>22292</v>
      </c>
      <c r="E395" s="19" t="s">
        <v>715</v>
      </c>
      <c r="F395" s="19" t="s">
        <v>720</v>
      </c>
      <c r="G395" s="19"/>
      <c r="H395" s="18" t="n">
        <v>5</v>
      </c>
      <c r="I395" s="18" t="s">
        <v>719</v>
      </c>
      <c r="J395" s="18" t="n">
        <v>1</v>
      </c>
      <c r="K395" s="18" t="s">
        <v>719</v>
      </c>
      <c r="L395" s="20" t="s">
        <v>717</v>
      </c>
      <c r="M395" s="21" t="n">
        <v>1</v>
      </c>
      <c r="N395" s="21" t="n">
        <v>1</v>
      </c>
      <c r="O395" s="21" t="n">
        <v>1</v>
      </c>
      <c r="P395" s="21" t="n">
        <v>3</v>
      </c>
      <c r="Q395" s="21" t="n">
        <v>9</v>
      </c>
      <c r="R395" s="21" t="n">
        <v>9</v>
      </c>
      <c r="S395" s="21" t="n">
        <v>9</v>
      </c>
    </row>
    <row r="396" s="17" customFormat="true" ht="157.5" hidden="false" customHeight="false" outlineLevel="0" collapsed="false">
      <c r="A396" s="12" t="n">
        <v>511</v>
      </c>
      <c r="B396" s="12" t="s">
        <v>47</v>
      </c>
      <c r="C396" s="12" t="s">
        <v>48</v>
      </c>
      <c r="D396" s="12" t="n">
        <v>21505</v>
      </c>
      <c r="E396" s="13" t="s">
        <v>721</v>
      </c>
      <c r="F396" s="13" t="s">
        <v>721</v>
      </c>
      <c r="G396" s="13" t="s">
        <v>722</v>
      </c>
      <c r="H396" s="23" t="n">
        <f aca="false">(H397/H398)*100</f>
        <v>100</v>
      </c>
      <c r="I396" s="12" t="s">
        <v>30</v>
      </c>
      <c r="J396" s="23" t="n">
        <f aca="false">(J397/J398)*100</f>
        <v>100</v>
      </c>
      <c r="K396" s="12" t="s">
        <v>30</v>
      </c>
      <c r="L396" s="34" t="s">
        <v>712</v>
      </c>
      <c r="M396" s="16" t="n">
        <v>-998</v>
      </c>
      <c r="N396" s="23" t="n">
        <f aca="false">(N397/N398)*100</f>
        <v>100</v>
      </c>
      <c r="O396" s="23" t="n">
        <f aca="false">(O397/O398)*100</f>
        <v>100</v>
      </c>
      <c r="P396" s="23" t="n">
        <f aca="false">(P397/P398)*100</f>
        <v>100</v>
      </c>
      <c r="Q396" s="23" t="n">
        <f aca="false">(Q397/Q398)*100</f>
        <v>100</v>
      </c>
      <c r="R396" s="23" t="n">
        <f aca="false">(R397/R398)*100</f>
        <v>100</v>
      </c>
      <c r="S396" s="23" t="n">
        <f aca="false">(S397/S398)*100</f>
        <v>100</v>
      </c>
    </row>
    <row r="397" s="22" customFormat="true" ht="33.75" hidden="false" customHeight="false" outlineLevel="0" collapsed="false">
      <c r="A397" s="18" t="n">
        <v>511</v>
      </c>
      <c r="B397" s="18" t="s">
        <v>47</v>
      </c>
      <c r="C397" s="18" t="s">
        <v>48</v>
      </c>
      <c r="D397" s="18" t="n">
        <v>21505</v>
      </c>
      <c r="E397" s="19" t="s">
        <v>721</v>
      </c>
      <c r="F397" s="19" t="s">
        <v>723</v>
      </c>
      <c r="G397" s="19"/>
      <c r="H397" s="18" t="n">
        <v>1</v>
      </c>
      <c r="I397" s="18" t="s">
        <v>471</v>
      </c>
      <c r="J397" s="18" t="n">
        <v>1</v>
      </c>
      <c r="K397" s="18" t="s">
        <v>471</v>
      </c>
      <c r="L397" s="20" t="s">
        <v>712</v>
      </c>
      <c r="M397" s="21"/>
      <c r="N397" s="21" t="n">
        <v>1</v>
      </c>
      <c r="O397" s="21" t="n">
        <v>1</v>
      </c>
      <c r="P397" s="21" t="n">
        <v>1</v>
      </c>
      <c r="Q397" s="21" t="n">
        <v>1</v>
      </c>
      <c r="R397" s="21" t="n">
        <v>1</v>
      </c>
      <c r="S397" s="21" t="n">
        <v>1</v>
      </c>
    </row>
    <row r="398" s="22" customFormat="true" ht="33.75" hidden="false" customHeight="false" outlineLevel="0" collapsed="false">
      <c r="A398" s="18" t="n">
        <v>511</v>
      </c>
      <c r="B398" s="18" t="s">
        <v>47</v>
      </c>
      <c r="C398" s="18" t="s">
        <v>48</v>
      </c>
      <c r="D398" s="18" t="n">
        <v>21505</v>
      </c>
      <c r="E398" s="19" t="s">
        <v>721</v>
      </c>
      <c r="F398" s="19" t="s">
        <v>724</v>
      </c>
      <c r="G398" s="19"/>
      <c r="H398" s="18" t="n">
        <v>1</v>
      </c>
      <c r="I398" s="18" t="s">
        <v>471</v>
      </c>
      <c r="J398" s="18" t="n">
        <v>1</v>
      </c>
      <c r="K398" s="18" t="s">
        <v>471</v>
      </c>
      <c r="L398" s="20" t="s">
        <v>712</v>
      </c>
      <c r="M398" s="21"/>
      <c r="N398" s="21" t="n">
        <v>1</v>
      </c>
      <c r="O398" s="21" t="n">
        <v>1</v>
      </c>
      <c r="P398" s="21" t="n">
        <v>1</v>
      </c>
      <c r="Q398" s="21" t="n">
        <v>1</v>
      </c>
      <c r="R398" s="21" t="n">
        <v>1</v>
      </c>
      <c r="S398" s="21" t="n">
        <v>1</v>
      </c>
    </row>
    <row r="399" s="17" customFormat="true" ht="78.75" hidden="false" customHeight="false" outlineLevel="0" collapsed="false">
      <c r="A399" s="12" t="n">
        <v>511</v>
      </c>
      <c r="B399" s="12" t="s">
        <v>56</v>
      </c>
      <c r="C399" s="12" t="s">
        <v>57</v>
      </c>
      <c r="D399" s="12" t="n">
        <v>21510</v>
      </c>
      <c r="E399" s="13" t="s">
        <v>725</v>
      </c>
      <c r="F399" s="13" t="s">
        <v>725</v>
      </c>
      <c r="G399" s="13" t="s">
        <v>726</v>
      </c>
      <c r="H399" s="23" t="n">
        <f aca="false">(H400/H401)*100</f>
        <v>100</v>
      </c>
      <c r="I399" s="12" t="s">
        <v>30</v>
      </c>
      <c r="J399" s="23" t="n">
        <f aca="false">(J400/J401)*100</f>
        <v>100</v>
      </c>
      <c r="K399" s="12" t="s">
        <v>30</v>
      </c>
      <c r="L399" s="34" t="s">
        <v>707</v>
      </c>
      <c r="M399" s="16" t="n">
        <f aca="false">(M400/M401)*100</f>
        <v>0</v>
      </c>
      <c r="N399" s="23" t="n">
        <f aca="false">(N400/N401)*100</f>
        <v>100</v>
      </c>
      <c r="O399" s="23" t="n">
        <f aca="false">(O400/O401)*100</f>
        <v>100</v>
      </c>
      <c r="P399" s="50" t="n">
        <f aca="false">(P400/P401)*100</f>
        <v>100</v>
      </c>
      <c r="Q399" s="23" t="n">
        <f aca="false">(Q400/Q401)*100</f>
        <v>100</v>
      </c>
      <c r="R399" s="23" t="n">
        <f aca="false">(R400/R401)*100</f>
        <v>100</v>
      </c>
      <c r="S399" s="23" t="n">
        <f aca="false">(S400/S401)*100</f>
        <v>100</v>
      </c>
    </row>
    <row r="400" s="22" customFormat="true" ht="45" hidden="false" customHeight="false" outlineLevel="0" collapsed="false">
      <c r="A400" s="18" t="n">
        <v>511</v>
      </c>
      <c r="B400" s="18" t="s">
        <v>56</v>
      </c>
      <c r="C400" s="18" t="s">
        <v>57</v>
      </c>
      <c r="D400" s="18" t="n">
        <v>21510</v>
      </c>
      <c r="E400" s="19" t="s">
        <v>725</v>
      </c>
      <c r="F400" s="19" t="s">
        <v>727</v>
      </c>
      <c r="G400" s="19"/>
      <c r="H400" s="18" t="n">
        <v>1</v>
      </c>
      <c r="I400" s="18" t="s">
        <v>471</v>
      </c>
      <c r="J400" s="18" t="n">
        <v>1</v>
      </c>
      <c r="K400" s="18" t="s">
        <v>471</v>
      </c>
      <c r="L400" s="20" t="s">
        <v>707</v>
      </c>
      <c r="M400" s="21" t="n">
        <v>0</v>
      </c>
      <c r="N400" s="21" t="n">
        <v>1</v>
      </c>
      <c r="O400" s="21" t="n">
        <v>1</v>
      </c>
      <c r="P400" s="21" t="n">
        <v>1</v>
      </c>
      <c r="Q400" s="21" t="n">
        <v>1</v>
      </c>
      <c r="R400" s="21" t="n">
        <v>1</v>
      </c>
      <c r="S400" s="21" t="n">
        <v>1</v>
      </c>
    </row>
    <row r="401" s="22" customFormat="true" ht="45" hidden="false" customHeight="false" outlineLevel="0" collapsed="false">
      <c r="A401" s="18" t="n">
        <v>511</v>
      </c>
      <c r="B401" s="18" t="s">
        <v>56</v>
      </c>
      <c r="C401" s="18" t="s">
        <v>57</v>
      </c>
      <c r="D401" s="18" t="n">
        <v>21510</v>
      </c>
      <c r="E401" s="19" t="s">
        <v>725</v>
      </c>
      <c r="F401" s="19" t="s">
        <v>728</v>
      </c>
      <c r="G401" s="19"/>
      <c r="H401" s="18" t="n">
        <v>1</v>
      </c>
      <c r="I401" s="18" t="s">
        <v>471</v>
      </c>
      <c r="J401" s="18" t="n">
        <v>1</v>
      </c>
      <c r="K401" s="18" t="s">
        <v>471</v>
      </c>
      <c r="L401" s="20" t="s">
        <v>707</v>
      </c>
      <c r="M401" s="21" t="n">
        <v>1</v>
      </c>
      <c r="N401" s="21" t="n">
        <v>1</v>
      </c>
      <c r="O401" s="21" t="n">
        <v>1</v>
      </c>
      <c r="P401" s="21" t="n">
        <v>1</v>
      </c>
      <c r="Q401" s="21" t="n">
        <v>1</v>
      </c>
      <c r="R401" s="21" t="n">
        <v>1</v>
      </c>
      <c r="S401" s="21" t="n">
        <v>1</v>
      </c>
    </row>
    <row r="402" s="17" customFormat="true" ht="101.25" hidden="false" customHeight="false" outlineLevel="0" collapsed="false">
      <c r="A402" s="12" t="n">
        <v>511</v>
      </c>
      <c r="B402" s="12" t="s">
        <v>56</v>
      </c>
      <c r="C402" s="12" t="s">
        <v>57</v>
      </c>
      <c r="D402" s="12" t="n">
        <v>21514</v>
      </c>
      <c r="E402" s="13" t="s">
        <v>729</v>
      </c>
      <c r="F402" s="13" t="s">
        <v>729</v>
      </c>
      <c r="G402" s="13" t="s">
        <v>730</v>
      </c>
      <c r="H402" s="23" t="n">
        <f aca="false">(H403/H404)*100</f>
        <v>100</v>
      </c>
      <c r="I402" s="12" t="s">
        <v>30</v>
      </c>
      <c r="J402" s="23" t="n">
        <f aca="false">(J403/J404)*100</f>
        <v>100</v>
      </c>
      <c r="K402" s="12" t="s">
        <v>30</v>
      </c>
      <c r="L402" s="34" t="s">
        <v>731</v>
      </c>
      <c r="M402" s="16" t="n">
        <f aca="false">(M403/M404)*100</f>
        <v>0</v>
      </c>
      <c r="N402" s="16" t="n">
        <f aca="false">(N403/N404)*100</f>
        <v>100</v>
      </c>
      <c r="O402" s="16" t="n">
        <f aca="false">(O403/O404)*100</f>
        <v>100</v>
      </c>
      <c r="P402" s="16" t="n">
        <f aca="false">(P403/P404)*100</f>
        <v>100</v>
      </c>
      <c r="Q402" s="16" t="n">
        <f aca="false">(Q403/Q404)*100</f>
        <v>100</v>
      </c>
      <c r="R402" s="16" t="n">
        <f aca="false">(R403/R404)*100</f>
        <v>100</v>
      </c>
      <c r="S402" s="16" t="n">
        <f aca="false">(S403/S404)*100</f>
        <v>100</v>
      </c>
    </row>
    <row r="403" s="22" customFormat="true" ht="45" hidden="false" customHeight="false" outlineLevel="0" collapsed="false">
      <c r="A403" s="18" t="n">
        <v>511</v>
      </c>
      <c r="B403" s="18" t="s">
        <v>56</v>
      </c>
      <c r="C403" s="18" t="s">
        <v>57</v>
      </c>
      <c r="D403" s="18" t="n">
        <v>21514</v>
      </c>
      <c r="E403" s="19" t="s">
        <v>729</v>
      </c>
      <c r="F403" s="19" t="s">
        <v>732</v>
      </c>
      <c r="G403" s="19"/>
      <c r="H403" s="18" t="n">
        <v>1</v>
      </c>
      <c r="I403" s="18" t="s">
        <v>149</v>
      </c>
      <c r="J403" s="18" t="n">
        <v>1</v>
      </c>
      <c r="K403" s="18" t="s">
        <v>149</v>
      </c>
      <c r="L403" s="20" t="s">
        <v>712</v>
      </c>
      <c r="M403" s="21" t="n">
        <v>0</v>
      </c>
      <c r="N403" s="21" t="n">
        <v>1</v>
      </c>
      <c r="O403" s="21" t="n">
        <v>1</v>
      </c>
      <c r="P403" s="21" t="n">
        <v>1</v>
      </c>
      <c r="Q403" s="21" t="n">
        <v>1</v>
      </c>
      <c r="R403" s="21" t="n">
        <v>1</v>
      </c>
      <c r="S403" s="21" t="n">
        <v>1</v>
      </c>
    </row>
    <row r="404" s="22" customFormat="true" ht="45" hidden="false" customHeight="false" outlineLevel="0" collapsed="false">
      <c r="A404" s="18" t="n">
        <v>511</v>
      </c>
      <c r="B404" s="18" t="s">
        <v>56</v>
      </c>
      <c r="C404" s="18" t="s">
        <v>57</v>
      </c>
      <c r="D404" s="18" t="n">
        <v>21514</v>
      </c>
      <c r="E404" s="19" t="s">
        <v>729</v>
      </c>
      <c r="F404" s="19" t="s">
        <v>733</v>
      </c>
      <c r="G404" s="19"/>
      <c r="H404" s="18" t="n">
        <v>1</v>
      </c>
      <c r="I404" s="18" t="s">
        <v>149</v>
      </c>
      <c r="J404" s="18" t="n">
        <v>1</v>
      </c>
      <c r="K404" s="18" t="s">
        <v>149</v>
      </c>
      <c r="L404" s="20" t="s">
        <v>707</v>
      </c>
      <c r="M404" s="21" t="n">
        <v>1</v>
      </c>
      <c r="N404" s="21" t="n">
        <v>1</v>
      </c>
      <c r="O404" s="21" t="n">
        <v>1</v>
      </c>
      <c r="P404" s="21" t="n">
        <v>1</v>
      </c>
      <c r="Q404" s="21" t="n">
        <v>1</v>
      </c>
      <c r="R404" s="21" t="n">
        <v>1</v>
      </c>
      <c r="S404" s="21" t="n">
        <v>1</v>
      </c>
    </row>
    <row r="405" s="17" customFormat="true" ht="78.75" hidden="false" customHeight="false" outlineLevel="0" collapsed="false">
      <c r="A405" s="12" t="n">
        <v>511</v>
      </c>
      <c r="B405" s="12" t="s">
        <v>56</v>
      </c>
      <c r="C405" s="12" t="s">
        <v>57</v>
      </c>
      <c r="D405" s="12" t="n">
        <v>22293</v>
      </c>
      <c r="E405" s="13" t="s">
        <v>734</v>
      </c>
      <c r="F405" s="13" t="s">
        <v>734</v>
      </c>
      <c r="G405" s="13" t="s">
        <v>735</v>
      </c>
      <c r="H405" s="23" t="n">
        <f aca="false">(H406/H407)*100</f>
        <v>100</v>
      </c>
      <c r="I405" s="12" t="s">
        <v>30</v>
      </c>
      <c r="J405" s="23" t="n">
        <f aca="false">(J406/J407)*100</f>
        <v>100</v>
      </c>
      <c r="K405" s="12" t="s">
        <v>30</v>
      </c>
      <c r="L405" s="34" t="s">
        <v>736</v>
      </c>
      <c r="M405" s="16" t="n">
        <f aca="false">(M406/M407)*100</f>
        <v>0</v>
      </c>
      <c r="N405" s="16" t="n">
        <f aca="false">(N406/N407)*100</f>
        <v>0</v>
      </c>
      <c r="O405" s="16" t="n">
        <f aca="false">(O406/O407)*100</f>
        <v>0</v>
      </c>
      <c r="P405" s="16" t="n">
        <f aca="false">(P406/P407)*100</f>
        <v>25</v>
      </c>
      <c r="Q405" s="23" t="n">
        <f aca="false">(Q406/Q407)*100</f>
        <v>100</v>
      </c>
      <c r="R405" s="23" t="n">
        <f aca="false">(R406/R407)*100</f>
        <v>100</v>
      </c>
      <c r="S405" s="23" t="n">
        <f aca="false">(S406/S407)*100</f>
        <v>100</v>
      </c>
    </row>
    <row r="406" s="22" customFormat="true" ht="45" hidden="false" customHeight="false" outlineLevel="0" collapsed="false">
      <c r="A406" s="18" t="n">
        <v>511</v>
      </c>
      <c r="B406" s="18" t="s">
        <v>56</v>
      </c>
      <c r="C406" s="18" t="s">
        <v>57</v>
      </c>
      <c r="D406" s="18" t="n">
        <v>22293</v>
      </c>
      <c r="E406" s="19" t="s">
        <v>734</v>
      </c>
      <c r="F406" s="19" t="s">
        <v>737</v>
      </c>
      <c r="G406" s="19"/>
      <c r="H406" s="18" t="n">
        <v>1</v>
      </c>
      <c r="I406" s="18" t="s">
        <v>719</v>
      </c>
      <c r="J406" s="18" t="n">
        <v>1</v>
      </c>
      <c r="K406" s="18" t="s">
        <v>719</v>
      </c>
      <c r="L406" s="20" t="s">
        <v>717</v>
      </c>
      <c r="M406" s="21" t="n">
        <v>0</v>
      </c>
      <c r="N406" s="21" t="n">
        <v>0</v>
      </c>
      <c r="O406" s="21" t="n">
        <v>0</v>
      </c>
      <c r="P406" s="21" t="n">
        <v>1</v>
      </c>
      <c r="Q406" s="18" t="n">
        <v>1</v>
      </c>
      <c r="R406" s="18" t="n">
        <v>1</v>
      </c>
      <c r="S406" s="18" t="n">
        <v>1</v>
      </c>
    </row>
    <row r="407" s="22" customFormat="true" ht="45" hidden="false" customHeight="false" outlineLevel="0" collapsed="false">
      <c r="A407" s="18" t="n">
        <v>511</v>
      </c>
      <c r="B407" s="18" t="s">
        <v>56</v>
      </c>
      <c r="C407" s="18" t="s">
        <v>57</v>
      </c>
      <c r="D407" s="18" t="n">
        <v>22293</v>
      </c>
      <c r="E407" s="19" t="s">
        <v>734</v>
      </c>
      <c r="F407" s="19" t="s">
        <v>738</v>
      </c>
      <c r="G407" s="19"/>
      <c r="H407" s="18" t="n">
        <v>1</v>
      </c>
      <c r="I407" s="18" t="s">
        <v>719</v>
      </c>
      <c r="J407" s="18" t="n">
        <v>1</v>
      </c>
      <c r="K407" s="18" t="s">
        <v>719</v>
      </c>
      <c r="L407" s="20" t="s">
        <v>712</v>
      </c>
      <c r="M407" s="21" t="n">
        <v>1</v>
      </c>
      <c r="N407" s="21" t="n">
        <v>1</v>
      </c>
      <c r="O407" s="21" t="n">
        <v>1</v>
      </c>
      <c r="P407" s="21" t="n">
        <v>4</v>
      </c>
      <c r="Q407" s="18" t="n">
        <v>1</v>
      </c>
      <c r="R407" s="18" t="n">
        <v>1</v>
      </c>
      <c r="S407" s="18" t="n">
        <v>1</v>
      </c>
    </row>
    <row r="408" s="17" customFormat="true" ht="168.75" hidden="false" customHeight="false" outlineLevel="0" collapsed="false">
      <c r="A408" s="12" t="n">
        <v>511</v>
      </c>
      <c r="B408" s="12" t="s">
        <v>47</v>
      </c>
      <c r="C408" s="12" t="s">
        <v>48</v>
      </c>
      <c r="D408" s="12" t="n">
        <v>21519</v>
      </c>
      <c r="E408" s="13" t="s">
        <v>739</v>
      </c>
      <c r="F408" s="13" t="s">
        <v>739</v>
      </c>
      <c r="G408" s="13" t="s">
        <v>740</v>
      </c>
      <c r="H408" s="23" t="n">
        <f aca="false">(H409/H410)*100</f>
        <v>100</v>
      </c>
      <c r="I408" s="12" t="s">
        <v>30</v>
      </c>
      <c r="J408" s="23" t="n">
        <f aca="false">(J409/J410)*100</f>
        <v>100</v>
      </c>
      <c r="K408" s="12" t="s">
        <v>30</v>
      </c>
      <c r="L408" s="34" t="s">
        <v>741</v>
      </c>
      <c r="M408" s="16" t="n">
        <v>-998</v>
      </c>
      <c r="N408" s="23" t="n">
        <f aca="false">(N409/N410)*100</f>
        <v>0</v>
      </c>
      <c r="O408" s="23" t="n">
        <f aca="false">(O409/O410)*100</f>
        <v>0</v>
      </c>
      <c r="P408" s="23" t="n">
        <f aca="false">(P409/P410)*100</f>
        <v>0</v>
      </c>
      <c r="Q408" s="23" t="n">
        <f aca="false">(Q409/Q410)*100</f>
        <v>0</v>
      </c>
      <c r="R408" s="23" t="n">
        <f aca="false">(R409/R410)*100</f>
        <v>0</v>
      </c>
      <c r="S408" s="23" t="n">
        <f aca="false">(S409/S410)*100</f>
        <v>0</v>
      </c>
    </row>
    <row r="409" s="22" customFormat="true" ht="45" hidden="false" customHeight="false" outlineLevel="0" collapsed="false">
      <c r="A409" s="18" t="n">
        <v>511</v>
      </c>
      <c r="B409" s="18" t="s">
        <v>47</v>
      </c>
      <c r="C409" s="18" t="s">
        <v>48</v>
      </c>
      <c r="D409" s="18" t="n">
        <v>21519</v>
      </c>
      <c r="E409" s="19" t="s">
        <v>739</v>
      </c>
      <c r="F409" s="19" t="s">
        <v>742</v>
      </c>
      <c r="G409" s="19"/>
      <c r="H409" s="18" t="n">
        <v>5</v>
      </c>
      <c r="I409" s="18" t="s">
        <v>545</v>
      </c>
      <c r="J409" s="18" t="n">
        <v>1</v>
      </c>
      <c r="K409" s="18" t="s">
        <v>545</v>
      </c>
      <c r="L409" s="20" t="s">
        <v>741</v>
      </c>
      <c r="M409" s="21"/>
      <c r="N409" s="18" t="n">
        <v>0</v>
      </c>
      <c r="O409" s="18" t="n">
        <v>0</v>
      </c>
      <c r="P409" s="18" t="n">
        <v>0</v>
      </c>
      <c r="Q409" s="18" t="n">
        <v>0</v>
      </c>
      <c r="R409" s="18" t="n">
        <v>0</v>
      </c>
      <c r="S409" s="18" t="n">
        <v>0</v>
      </c>
    </row>
    <row r="410" s="22" customFormat="true" ht="45" hidden="false" customHeight="false" outlineLevel="0" collapsed="false">
      <c r="A410" s="18" t="n">
        <v>511</v>
      </c>
      <c r="B410" s="18" t="s">
        <v>47</v>
      </c>
      <c r="C410" s="18" t="s">
        <v>48</v>
      </c>
      <c r="D410" s="18" t="n">
        <v>21519</v>
      </c>
      <c r="E410" s="19" t="s">
        <v>739</v>
      </c>
      <c r="F410" s="19" t="s">
        <v>743</v>
      </c>
      <c r="G410" s="19"/>
      <c r="H410" s="18" t="n">
        <v>5</v>
      </c>
      <c r="I410" s="18" t="s">
        <v>545</v>
      </c>
      <c r="J410" s="18" t="n">
        <v>1</v>
      </c>
      <c r="K410" s="18" t="s">
        <v>545</v>
      </c>
      <c r="L410" s="20" t="s">
        <v>741</v>
      </c>
      <c r="M410" s="21"/>
      <c r="N410" s="18" t="n">
        <v>1</v>
      </c>
      <c r="O410" s="18" t="n">
        <v>1</v>
      </c>
      <c r="P410" s="18" t="n">
        <v>1</v>
      </c>
      <c r="Q410" s="18" t="n">
        <v>1</v>
      </c>
      <c r="R410" s="18" t="n">
        <v>1</v>
      </c>
      <c r="S410" s="18" t="n">
        <v>1</v>
      </c>
    </row>
    <row r="411" s="17" customFormat="true" ht="67.5" hidden="false" customHeight="false" outlineLevel="0" collapsed="false">
      <c r="A411" s="12" t="n">
        <v>511</v>
      </c>
      <c r="B411" s="12" t="s">
        <v>56</v>
      </c>
      <c r="C411" s="12" t="s">
        <v>57</v>
      </c>
      <c r="D411" s="12" t="n">
        <v>21522</v>
      </c>
      <c r="E411" s="13" t="s">
        <v>744</v>
      </c>
      <c r="F411" s="13" t="s">
        <v>744</v>
      </c>
      <c r="G411" s="13" t="s">
        <v>745</v>
      </c>
      <c r="H411" s="23" t="n">
        <f aca="false">(H412/H413)*100</f>
        <v>100</v>
      </c>
      <c r="I411" s="12" t="s">
        <v>30</v>
      </c>
      <c r="J411" s="23" t="n">
        <f aca="false">(J412/J413)*100</f>
        <v>100</v>
      </c>
      <c r="K411" s="12" t="s">
        <v>30</v>
      </c>
      <c r="L411" s="34" t="s">
        <v>746</v>
      </c>
      <c r="M411" s="16" t="n">
        <v>0</v>
      </c>
      <c r="N411" s="16" t="n">
        <v>0</v>
      </c>
      <c r="O411" s="16" t="n">
        <v>0</v>
      </c>
      <c r="P411" s="16" t="n">
        <v>0</v>
      </c>
      <c r="Q411" s="16" t="n">
        <v>0</v>
      </c>
      <c r="R411" s="16" t="n">
        <v>0</v>
      </c>
      <c r="S411" s="16" t="n">
        <v>0</v>
      </c>
    </row>
    <row r="412" s="22" customFormat="true" ht="45" hidden="false" customHeight="false" outlineLevel="0" collapsed="false">
      <c r="A412" s="18" t="n">
        <v>511</v>
      </c>
      <c r="B412" s="18" t="s">
        <v>56</v>
      </c>
      <c r="C412" s="18" t="s">
        <v>57</v>
      </c>
      <c r="D412" s="18" t="n">
        <v>21522</v>
      </c>
      <c r="E412" s="19" t="s">
        <v>744</v>
      </c>
      <c r="F412" s="19" t="s">
        <v>747</v>
      </c>
      <c r="G412" s="19"/>
      <c r="H412" s="18" t="n">
        <v>5</v>
      </c>
      <c r="I412" s="18" t="s">
        <v>280</v>
      </c>
      <c r="J412" s="18" t="n">
        <v>1</v>
      </c>
      <c r="K412" s="18" t="s">
        <v>280</v>
      </c>
      <c r="L412" s="20" t="s">
        <v>746</v>
      </c>
      <c r="M412" s="21"/>
      <c r="N412" s="21"/>
      <c r="O412" s="21"/>
      <c r="P412" s="21"/>
      <c r="Q412" s="21"/>
      <c r="R412" s="21"/>
      <c r="S412" s="21"/>
    </row>
    <row r="413" s="22" customFormat="true" ht="45" hidden="false" customHeight="false" outlineLevel="0" collapsed="false">
      <c r="A413" s="18" t="n">
        <v>511</v>
      </c>
      <c r="B413" s="18" t="s">
        <v>56</v>
      </c>
      <c r="C413" s="18" t="s">
        <v>57</v>
      </c>
      <c r="D413" s="18" t="n">
        <v>21522</v>
      </c>
      <c r="E413" s="19" t="s">
        <v>744</v>
      </c>
      <c r="F413" s="19" t="s">
        <v>748</v>
      </c>
      <c r="G413" s="19"/>
      <c r="H413" s="18" t="n">
        <v>5</v>
      </c>
      <c r="I413" s="18" t="s">
        <v>280</v>
      </c>
      <c r="J413" s="18" t="n">
        <v>1</v>
      </c>
      <c r="K413" s="18" t="s">
        <v>280</v>
      </c>
      <c r="L413" s="20" t="s">
        <v>746</v>
      </c>
      <c r="M413" s="21"/>
      <c r="N413" s="21"/>
      <c r="O413" s="21"/>
      <c r="P413" s="21"/>
      <c r="Q413" s="21"/>
      <c r="R413" s="21"/>
      <c r="S413" s="21"/>
    </row>
    <row r="414" s="17" customFormat="true" ht="78.75" hidden="false" customHeight="false" outlineLevel="0" collapsed="false">
      <c r="A414" s="12" t="n">
        <v>511</v>
      </c>
      <c r="B414" s="12" t="s">
        <v>56</v>
      </c>
      <c r="C414" s="12" t="s">
        <v>57</v>
      </c>
      <c r="D414" s="12" t="n">
        <v>21525</v>
      </c>
      <c r="E414" s="13" t="s">
        <v>749</v>
      </c>
      <c r="F414" s="13" t="s">
        <v>749</v>
      </c>
      <c r="G414" s="13" t="s">
        <v>750</v>
      </c>
      <c r="H414" s="23" t="n">
        <f aca="false">(H415/H416)*100</f>
        <v>100</v>
      </c>
      <c r="I414" s="12" t="s">
        <v>30</v>
      </c>
      <c r="J414" s="23" t="n">
        <f aca="false">(J415/J416)*100</f>
        <v>100</v>
      </c>
      <c r="K414" s="12" t="s">
        <v>30</v>
      </c>
      <c r="L414" s="34" t="s">
        <v>751</v>
      </c>
      <c r="M414" s="16" t="n">
        <v>0</v>
      </c>
      <c r="N414" s="16" t="n">
        <v>0</v>
      </c>
      <c r="O414" s="16" t="n">
        <v>0</v>
      </c>
      <c r="P414" s="16" t="n">
        <v>0</v>
      </c>
      <c r="Q414" s="16" t="n">
        <v>0</v>
      </c>
      <c r="R414" s="16" t="n">
        <v>0</v>
      </c>
      <c r="S414" s="16" t="n">
        <v>0</v>
      </c>
    </row>
    <row r="415" s="22" customFormat="true" ht="45" hidden="false" customHeight="false" outlineLevel="0" collapsed="false">
      <c r="A415" s="18" t="n">
        <v>511</v>
      </c>
      <c r="B415" s="18" t="s">
        <v>56</v>
      </c>
      <c r="C415" s="18" t="s">
        <v>57</v>
      </c>
      <c r="D415" s="18" t="n">
        <v>21525</v>
      </c>
      <c r="E415" s="19" t="s">
        <v>749</v>
      </c>
      <c r="F415" s="19" t="s">
        <v>752</v>
      </c>
      <c r="G415" s="19"/>
      <c r="H415" s="18" t="n">
        <v>5</v>
      </c>
      <c r="I415" s="18" t="s">
        <v>149</v>
      </c>
      <c r="J415" s="18" t="n">
        <v>1</v>
      </c>
      <c r="K415" s="18" t="s">
        <v>149</v>
      </c>
      <c r="L415" s="20" t="s">
        <v>751</v>
      </c>
      <c r="M415" s="21"/>
      <c r="N415" s="21"/>
      <c r="O415" s="21"/>
      <c r="P415" s="21"/>
      <c r="Q415" s="21"/>
      <c r="R415" s="21"/>
      <c r="S415" s="21"/>
    </row>
    <row r="416" s="22" customFormat="true" ht="45" hidden="false" customHeight="false" outlineLevel="0" collapsed="false">
      <c r="A416" s="18" t="n">
        <v>511</v>
      </c>
      <c r="B416" s="18" t="s">
        <v>56</v>
      </c>
      <c r="C416" s="18" t="s">
        <v>57</v>
      </c>
      <c r="D416" s="18" t="n">
        <v>21525</v>
      </c>
      <c r="E416" s="19" t="s">
        <v>749</v>
      </c>
      <c r="F416" s="19" t="s">
        <v>753</v>
      </c>
      <c r="G416" s="19"/>
      <c r="H416" s="18" t="n">
        <v>5</v>
      </c>
      <c r="I416" s="18" t="s">
        <v>149</v>
      </c>
      <c r="J416" s="18" t="n">
        <v>1</v>
      </c>
      <c r="K416" s="18" t="s">
        <v>149</v>
      </c>
      <c r="L416" s="20" t="s">
        <v>751</v>
      </c>
      <c r="M416" s="21"/>
      <c r="N416" s="21"/>
      <c r="O416" s="21"/>
      <c r="P416" s="21"/>
      <c r="Q416" s="21"/>
      <c r="R416" s="21"/>
      <c r="S416" s="21"/>
    </row>
    <row r="417" s="17" customFormat="true" ht="90" hidden="false" customHeight="false" outlineLevel="0" collapsed="false">
      <c r="A417" s="12" t="n">
        <v>511</v>
      </c>
      <c r="B417" s="12" t="s">
        <v>56</v>
      </c>
      <c r="C417" s="12" t="s">
        <v>57</v>
      </c>
      <c r="D417" s="12" t="n">
        <v>22294</v>
      </c>
      <c r="E417" s="13" t="s">
        <v>754</v>
      </c>
      <c r="F417" s="13" t="s">
        <v>754</v>
      </c>
      <c r="G417" s="13" t="s">
        <v>755</v>
      </c>
      <c r="H417" s="23" t="n">
        <f aca="false">(H418/H419)*100</f>
        <v>100</v>
      </c>
      <c r="I417" s="12" t="s">
        <v>30</v>
      </c>
      <c r="J417" s="23" t="n">
        <f aca="false">(J418/J419)*100</f>
        <v>100</v>
      </c>
      <c r="K417" s="12" t="s">
        <v>30</v>
      </c>
      <c r="L417" s="34" t="s">
        <v>756</v>
      </c>
      <c r="M417" s="16" t="n">
        <v>0</v>
      </c>
      <c r="N417" s="16" t="n">
        <v>0</v>
      </c>
      <c r="O417" s="16" t="n">
        <v>0</v>
      </c>
      <c r="P417" s="16" t="n">
        <v>0</v>
      </c>
      <c r="Q417" s="16" t="n">
        <v>0</v>
      </c>
      <c r="R417" s="16" t="n">
        <v>0</v>
      </c>
      <c r="S417" s="16" t="n">
        <v>0</v>
      </c>
    </row>
    <row r="418" s="22" customFormat="true" ht="45" hidden="false" customHeight="false" outlineLevel="0" collapsed="false">
      <c r="A418" s="18" t="n">
        <v>511</v>
      </c>
      <c r="B418" s="18" t="s">
        <v>56</v>
      </c>
      <c r="C418" s="18" t="s">
        <v>57</v>
      </c>
      <c r="D418" s="18" t="n">
        <v>22294</v>
      </c>
      <c r="E418" s="19" t="s">
        <v>754</v>
      </c>
      <c r="F418" s="19" t="s">
        <v>757</v>
      </c>
      <c r="G418" s="19"/>
      <c r="H418" s="18" t="n">
        <v>15</v>
      </c>
      <c r="I418" s="18" t="s">
        <v>719</v>
      </c>
      <c r="J418" s="18" t="n">
        <v>1</v>
      </c>
      <c r="K418" s="18" t="s">
        <v>719</v>
      </c>
      <c r="L418" s="20" t="s">
        <v>758</v>
      </c>
      <c r="M418" s="21"/>
      <c r="N418" s="21"/>
      <c r="O418" s="21"/>
      <c r="P418" s="21"/>
      <c r="Q418" s="21"/>
      <c r="R418" s="21"/>
      <c r="S418" s="21"/>
    </row>
    <row r="419" s="22" customFormat="true" ht="45" hidden="false" customHeight="false" outlineLevel="0" collapsed="false">
      <c r="A419" s="18" t="n">
        <v>511</v>
      </c>
      <c r="B419" s="18" t="s">
        <v>56</v>
      </c>
      <c r="C419" s="18" t="s">
        <v>57</v>
      </c>
      <c r="D419" s="18" t="n">
        <v>22294</v>
      </c>
      <c r="E419" s="19" t="s">
        <v>754</v>
      </c>
      <c r="F419" s="19" t="s">
        <v>759</v>
      </c>
      <c r="G419" s="19"/>
      <c r="H419" s="18" t="n">
        <v>15</v>
      </c>
      <c r="I419" s="18" t="s">
        <v>719</v>
      </c>
      <c r="J419" s="18" t="n">
        <v>1</v>
      </c>
      <c r="K419" s="18" t="s">
        <v>719</v>
      </c>
      <c r="L419" s="20" t="s">
        <v>751</v>
      </c>
      <c r="M419" s="21"/>
      <c r="N419" s="21"/>
      <c r="O419" s="21"/>
      <c r="P419" s="21"/>
      <c r="Q419" s="21"/>
      <c r="R419" s="21"/>
      <c r="S419" s="21"/>
    </row>
    <row r="420" s="22" customFormat="true" ht="78.75" hidden="false" customHeight="false" outlineLevel="0" collapsed="false">
      <c r="A420" s="12" t="n">
        <v>511</v>
      </c>
      <c r="B420" s="12" t="s">
        <v>47</v>
      </c>
      <c r="C420" s="12" t="s">
        <v>48</v>
      </c>
      <c r="D420" s="12" t="n">
        <v>22337</v>
      </c>
      <c r="E420" s="13" t="s">
        <v>760</v>
      </c>
      <c r="F420" s="13" t="s">
        <v>760</v>
      </c>
      <c r="G420" s="13" t="s">
        <v>761</v>
      </c>
      <c r="H420" s="12" t="n">
        <f aca="false">(H421/H422)*100</f>
        <v>-997</v>
      </c>
      <c r="I420" s="12" t="s">
        <v>30</v>
      </c>
      <c r="J420" s="12" t="n">
        <f aca="false">(J421/J422)*100</f>
        <v>100</v>
      </c>
      <c r="K420" s="12" t="s">
        <v>30</v>
      </c>
      <c r="L420" s="15" t="s">
        <v>762</v>
      </c>
      <c r="M420" s="16" t="n">
        <v>-998</v>
      </c>
      <c r="N420" s="12" t="n">
        <f aca="false">(N421/N422)*100</f>
        <v>51.764705882353</v>
      </c>
      <c r="O420" s="12" t="n">
        <f aca="false">(O421/O422)*100</f>
        <v>51.764705882353</v>
      </c>
      <c r="P420" s="12" t="n">
        <f aca="false">(P421/P422)*100</f>
        <v>100</v>
      </c>
      <c r="Q420" s="12" t="n">
        <f aca="false">(Q421/Q422)*100</f>
        <v>100</v>
      </c>
      <c r="R420" s="12" t="n">
        <f aca="false">(R421/R422)*100</f>
        <v>100</v>
      </c>
      <c r="S420" s="12" t="n">
        <f aca="false">(S421/S422)*100</f>
        <v>100</v>
      </c>
    </row>
    <row r="421" s="22" customFormat="true" ht="45" hidden="false" customHeight="false" outlineLevel="0" collapsed="false">
      <c r="A421" s="18" t="n">
        <v>511</v>
      </c>
      <c r="B421" s="18" t="s">
        <v>47</v>
      </c>
      <c r="C421" s="18" t="s">
        <v>48</v>
      </c>
      <c r="D421" s="18" t="n">
        <v>22337</v>
      </c>
      <c r="E421" s="19" t="s">
        <v>760</v>
      </c>
      <c r="F421" s="19" t="s">
        <v>763</v>
      </c>
      <c r="G421" s="19"/>
      <c r="H421" s="18" t="n">
        <v>-9.97</v>
      </c>
      <c r="I421" s="18" t="s">
        <v>764</v>
      </c>
      <c r="J421" s="18" t="n">
        <v>170</v>
      </c>
      <c r="K421" s="18" t="s">
        <v>764</v>
      </c>
      <c r="L421" s="20" t="s">
        <v>765</v>
      </c>
      <c r="M421" s="21"/>
      <c r="N421" s="29" t="n">
        <v>88</v>
      </c>
      <c r="O421" s="29" t="n">
        <v>88</v>
      </c>
      <c r="P421" s="29" t="n">
        <v>170</v>
      </c>
      <c r="Q421" s="29" t="n">
        <v>170</v>
      </c>
      <c r="R421" s="29" t="n">
        <v>170</v>
      </c>
      <c r="S421" s="29" t="n">
        <v>170</v>
      </c>
    </row>
    <row r="422" s="22" customFormat="true" ht="45" hidden="false" customHeight="false" outlineLevel="0" collapsed="false">
      <c r="A422" s="18" t="n">
        <v>511</v>
      </c>
      <c r="B422" s="18" t="s">
        <v>47</v>
      </c>
      <c r="C422" s="18" t="s">
        <v>48</v>
      </c>
      <c r="D422" s="18" t="n">
        <v>22337</v>
      </c>
      <c r="E422" s="19" t="s">
        <v>760</v>
      </c>
      <c r="F422" s="19" t="s">
        <v>766</v>
      </c>
      <c r="G422" s="19"/>
      <c r="H422" s="18" t="n">
        <v>1</v>
      </c>
      <c r="I422" s="18" t="s">
        <v>764</v>
      </c>
      <c r="J422" s="18" t="n">
        <v>170</v>
      </c>
      <c r="K422" s="18" t="s">
        <v>764</v>
      </c>
      <c r="L422" s="20" t="s">
        <v>767</v>
      </c>
      <c r="M422" s="21"/>
      <c r="N422" s="29" t="n">
        <v>170</v>
      </c>
      <c r="O422" s="29" t="n">
        <v>170</v>
      </c>
      <c r="P422" s="29" t="n">
        <v>170</v>
      </c>
      <c r="Q422" s="29" t="n">
        <v>170</v>
      </c>
      <c r="R422" s="29" t="n">
        <v>170</v>
      </c>
      <c r="S422" s="29" t="n">
        <v>170</v>
      </c>
    </row>
    <row r="423" s="22" customFormat="true" ht="90" hidden="false" customHeight="false" outlineLevel="0" collapsed="false">
      <c r="A423" s="12" t="n">
        <v>511</v>
      </c>
      <c r="B423" s="12" t="s">
        <v>56</v>
      </c>
      <c r="C423" s="12" t="s">
        <v>57</v>
      </c>
      <c r="D423" s="12" t="n">
        <v>22338</v>
      </c>
      <c r="E423" s="13" t="s">
        <v>768</v>
      </c>
      <c r="F423" s="13" t="s">
        <v>768</v>
      </c>
      <c r="G423" s="13" t="s">
        <v>769</v>
      </c>
      <c r="H423" s="12" t="n">
        <f aca="false">(H424/H425)*100</f>
        <v>-997</v>
      </c>
      <c r="I423" s="12" t="s">
        <v>30</v>
      </c>
      <c r="J423" s="12" t="n">
        <f aca="false">(J424/J425)*100</f>
        <v>0.774525675817329</v>
      </c>
      <c r="K423" s="12" t="s">
        <v>30</v>
      </c>
      <c r="L423" s="15" t="s">
        <v>770</v>
      </c>
      <c r="M423" s="12" t="n">
        <f aca="false">(M424/M425)*100</f>
        <v>0.73453878696166</v>
      </c>
      <c r="N423" s="12" t="n">
        <f aca="false">(N424/N425)*100</f>
        <v>0</v>
      </c>
      <c r="O423" s="12" t="n">
        <f aca="false">(O424/O425)*100</f>
        <v>0.73453878696166</v>
      </c>
      <c r="P423" s="12" t="n">
        <f aca="false">(P424/P425)*100</f>
        <v>0</v>
      </c>
      <c r="Q423" s="30" t="n">
        <f aca="false">(Q424/Q425)*100</f>
        <v>0.769885014304176</v>
      </c>
      <c r="R423" s="30" t="n">
        <f aca="false">(R424/R425)*100</f>
        <v>0.769885014304176</v>
      </c>
      <c r="S423" s="30" t="n">
        <f aca="false">(S424/S425)*100</f>
        <v>0.769885014304176</v>
      </c>
    </row>
    <row r="424" s="22" customFormat="true" ht="45" hidden="false" customHeight="false" outlineLevel="0" collapsed="false">
      <c r="A424" s="18" t="n">
        <v>511</v>
      </c>
      <c r="B424" s="18" t="s">
        <v>56</v>
      </c>
      <c r="C424" s="18" t="s">
        <v>57</v>
      </c>
      <c r="D424" s="18" t="n">
        <v>22338</v>
      </c>
      <c r="E424" s="19" t="s">
        <v>768</v>
      </c>
      <c r="F424" s="19" t="s">
        <v>771</v>
      </c>
      <c r="G424" s="19"/>
      <c r="H424" s="18" t="n">
        <v>-9.97</v>
      </c>
      <c r="I424" s="18" t="s">
        <v>33</v>
      </c>
      <c r="J424" s="18" t="n">
        <v>665</v>
      </c>
      <c r="K424" s="18" t="s">
        <v>33</v>
      </c>
      <c r="L424" s="20" t="s">
        <v>772</v>
      </c>
      <c r="M424" s="29" t="n">
        <v>665</v>
      </c>
      <c r="N424" s="29" t="n">
        <v>0</v>
      </c>
      <c r="O424" s="21" t="n">
        <f aca="false">M424+N424</f>
        <v>665</v>
      </c>
      <c r="P424" s="29" t="n">
        <v>0</v>
      </c>
      <c r="Q424" s="29" t="n">
        <v>697</v>
      </c>
      <c r="R424" s="29" t="n">
        <v>697</v>
      </c>
      <c r="S424" s="29" t="n">
        <v>697</v>
      </c>
    </row>
    <row r="425" s="22" customFormat="true" ht="56.25" hidden="false" customHeight="false" outlineLevel="0" collapsed="false">
      <c r="A425" s="18" t="n">
        <v>511</v>
      </c>
      <c r="B425" s="18" t="s">
        <v>56</v>
      </c>
      <c r="C425" s="18" t="s">
        <v>57</v>
      </c>
      <c r="D425" s="18" t="n">
        <v>22338</v>
      </c>
      <c r="E425" s="19" t="s">
        <v>768</v>
      </c>
      <c r="F425" s="19" t="s">
        <v>269</v>
      </c>
      <c r="G425" s="19"/>
      <c r="H425" s="18" t="n">
        <v>1</v>
      </c>
      <c r="I425" s="18" t="s">
        <v>33</v>
      </c>
      <c r="J425" s="18" t="n">
        <v>85859</v>
      </c>
      <c r="K425" s="18" t="s">
        <v>33</v>
      </c>
      <c r="L425" s="20" t="s">
        <v>302</v>
      </c>
      <c r="M425" s="21" t="n">
        <v>90533</v>
      </c>
      <c r="N425" s="21" t="n">
        <v>90533</v>
      </c>
      <c r="O425" s="21" t="n">
        <v>90533</v>
      </c>
      <c r="P425" s="21" t="n">
        <v>90533</v>
      </c>
      <c r="Q425" s="21" t="n">
        <v>90533</v>
      </c>
      <c r="R425" s="21" t="n">
        <v>90533</v>
      </c>
      <c r="S425" s="21" t="n">
        <v>90533</v>
      </c>
    </row>
    <row r="426" s="22" customFormat="true" ht="45" hidden="false" customHeight="false" outlineLevel="0" collapsed="false">
      <c r="A426" s="12" t="n">
        <v>511</v>
      </c>
      <c r="B426" s="12" t="s">
        <v>56</v>
      </c>
      <c r="C426" s="12" t="s">
        <v>57</v>
      </c>
      <c r="D426" s="12" t="n">
        <v>22339</v>
      </c>
      <c r="E426" s="13" t="s">
        <v>773</v>
      </c>
      <c r="F426" s="13" t="s">
        <v>773</v>
      </c>
      <c r="G426" s="13" t="s">
        <v>774</v>
      </c>
      <c r="H426" s="12" t="n">
        <f aca="false">(H427/H428)*100</f>
        <v>-997</v>
      </c>
      <c r="I426" s="12" t="s">
        <v>30</v>
      </c>
      <c r="J426" s="12" t="n">
        <f aca="false">(J427/J428)*100</f>
        <v>25.5639097744361</v>
      </c>
      <c r="K426" s="12" t="s">
        <v>30</v>
      </c>
      <c r="L426" s="15" t="s">
        <v>767</v>
      </c>
      <c r="M426" s="12" t="n">
        <f aca="false">(M427/M428)*100</f>
        <v>25.5639097744361</v>
      </c>
      <c r="N426" s="12" t="n">
        <f aca="false">(N427/N428)*100</f>
        <v>25.5639097744361</v>
      </c>
      <c r="O426" s="12" t="n">
        <f aca="false">(O427/O428)*100</f>
        <v>25.5639097744361</v>
      </c>
      <c r="P426" s="12" t="n">
        <f aca="false">(P427/P428)*100</f>
        <v>25.5639097744361</v>
      </c>
      <c r="Q426" s="30" t="n">
        <f aca="false">(Q427/Q428)*100</f>
        <v>25.5639097744361</v>
      </c>
      <c r="R426" s="30" t="n">
        <f aca="false">(R427/R428)*100</f>
        <v>25.5639097744361</v>
      </c>
      <c r="S426" s="30" t="n">
        <f aca="false">(S427/S428)*100</f>
        <v>25.5639097744361</v>
      </c>
    </row>
    <row r="427" s="22" customFormat="true" ht="45" hidden="false" customHeight="false" outlineLevel="0" collapsed="false">
      <c r="A427" s="18" t="n">
        <v>511</v>
      </c>
      <c r="B427" s="18" t="s">
        <v>56</v>
      </c>
      <c r="C427" s="18" t="s">
        <v>57</v>
      </c>
      <c r="D427" s="18" t="n">
        <v>22339</v>
      </c>
      <c r="E427" s="19" t="s">
        <v>773</v>
      </c>
      <c r="F427" s="19" t="s">
        <v>775</v>
      </c>
      <c r="G427" s="19"/>
      <c r="H427" s="18" t="n">
        <v>-9.97</v>
      </c>
      <c r="I427" s="18" t="s">
        <v>280</v>
      </c>
      <c r="J427" s="18" t="n">
        <v>170</v>
      </c>
      <c r="K427" s="18" t="s">
        <v>280</v>
      </c>
      <c r="L427" s="20" t="s">
        <v>767</v>
      </c>
      <c r="M427" s="21" t="n">
        <v>170</v>
      </c>
      <c r="N427" s="29" t="n">
        <v>170</v>
      </c>
      <c r="O427" s="29" t="n">
        <v>170</v>
      </c>
      <c r="P427" s="29" t="n">
        <v>170</v>
      </c>
      <c r="Q427" s="29" t="n">
        <v>170</v>
      </c>
      <c r="R427" s="29" t="n">
        <v>170</v>
      </c>
      <c r="S427" s="29" t="n">
        <v>170</v>
      </c>
    </row>
    <row r="428" s="22" customFormat="true" ht="45" hidden="false" customHeight="false" outlineLevel="0" collapsed="false">
      <c r="A428" s="18" t="n">
        <v>511</v>
      </c>
      <c r="B428" s="18" t="s">
        <v>56</v>
      </c>
      <c r="C428" s="18" t="s">
        <v>57</v>
      </c>
      <c r="D428" s="18" t="n">
        <v>22339</v>
      </c>
      <c r="E428" s="19" t="s">
        <v>773</v>
      </c>
      <c r="F428" s="19" t="s">
        <v>776</v>
      </c>
      <c r="G428" s="19"/>
      <c r="H428" s="18" t="n">
        <v>1</v>
      </c>
      <c r="I428" s="18" t="s">
        <v>280</v>
      </c>
      <c r="J428" s="18" t="n">
        <v>665</v>
      </c>
      <c r="K428" s="18" t="s">
        <v>280</v>
      </c>
      <c r="L428" s="20" t="s">
        <v>767</v>
      </c>
      <c r="M428" s="21" t="n">
        <v>665</v>
      </c>
      <c r="N428" s="29" t="n">
        <v>665</v>
      </c>
      <c r="O428" s="29" t="n">
        <v>665</v>
      </c>
      <c r="P428" s="29" t="n">
        <v>665</v>
      </c>
      <c r="Q428" s="29" t="n">
        <v>665</v>
      </c>
      <c r="R428" s="29" t="n">
        <v>665</v>
      </c>
      <c r="S428" s="29" t="n">
        <v>665</v>
      </c>
    </row>
    <row r="429" s="22" customFormat="true" ht="78.75" hidden="false" customHeight="false" outlineLevel="0" collapsed="false">
      <c r="A429" s="12" t="n">
        <v>511</v>
      </c>
      <c r="B429" s="12" t="s">
        <v>56</v>
      </c>
      <c r="C429" s="12" t="s">
        <v>57</v>
      </c>
      <c r="D429" s="12" t="n">
        <v>22340</v>
      </c>
      <c r="E429" s="13" t="s">
        <v>777</v>
      </c>
      <c r="F429" s="13" t="s">
        <v>777</v>
      </c>
      <c r="G429" s="13" t="s">
        <v>778</v>
      </c>
      <c r="H429" s="12" t="n">
        <f aca="false">(H430/H431)*100</f>
        <v>-997</v>
      </c>
      <c r="I429" s="12" t="s">
        <v>30</v>
      </c>
      <c r="J429" s="12" t="n">
        <f aca="false">(J430/J431)*100</f>
        <v>100</v>
      </c>
      <c r="K429" s="12" t="s">
        <v>30</v>
      </c>
      <c r="L429" s="15" t="s">
        <v>779</v>
      </c>
      <c r="M429" s="12" t="n">
        <f aca="false">(M430/M431)*100</f>
        <v>0</v>
      </c>
      <c r="N429" s="12" t="n">
        <f aca="false">(N430/N431)*100</f>
        <v>25.8823529411765</v>
      </c>
      <c r="O429" s="12" t="n">
        <f aca="false">(O430/O431)*100</f>
        <v>25.8823529411765</v>
      </c>
      <c r="P429" s="12" t="n">
        <f aca="false">(P430/P431)*100</f>
        <v>100</v>
      </c>
      <c r="Q429" s="12" t="n">
        <f aca="false">(Q430/Q431)*100</f>
        <v>100</v>
      </c>
      <c r="R429" s="12" t="n">
        <f aca="false">(R430/R431)*100</f>
        <v>100</v>
      </c>
      <c r="S429" s="12" t="n">
        <f aca="false">(S430/S431)*100</f>
        <v>100</v>
      </c>
    </row>
    <row r="430" s="22" customFormat="true" ht="45" hidden="false" customHeight="false" outlineLevel="0" collapsed="false">
      <c r="A430" s="18" t="n">
        <v>511</v>
      </c>
      <c r="B430" s="18" t="s">
        <v>56</v>
      </c>
      <c r="C430" s="18" t="s">
        <v>57</v>
      </c>
      <c r="D430" s="18" t="n">
        <v>22340</v>
      </c>
      <c r="E430" s="19" t="s">
        <v>777</v>
      </c>
      <c r="F430" s="19" t="s">
        <v>780</v>
      </c>
      <c r="G430" s="19"/>
      <c r="H430" s="18" t="n">
        <v>-9.97</v>
      </c>
      <c r="I430" s="18" t="s">
        <v>33</v>
      </c>
      <c r="J430" s="18" t="n">
        <v>170</v>
      </c>
      <c r="K430" s="18" t="s">
        <v>33</v>
      </c>
      <c r="L430" s="20" t="s">
        <v>767</v>
      </c>
      <c r="M430" s="29" t="n">
        <v>0</v>
      </c>
      <c r="N430" s="29" t="n">
        <v>44</v>
      </c>
      <c r="O430" s="21" t="n">
        <f aca="false">M430+N430</f>
        <v>44</v>
      </c>
      <c r="P430" s="21" t="n">
        <v>170</v>
      </c>
      <c r="Q430" s="21" t="n">
        <v>170</v>
      </c>
      <c r="R430" s="21" t="n">
        <v>170</v>
      </c>
      <c r="S430" s="21" t="n">
        <v>170</v>
      </c>
    </row>
    <row r="431" s="22" customFormat="true" ht="45" hidden="false" customHeight="false" outlineLevel="0" collapsed="false">
      <c r="A431" s="18" t="n">
        <v>511</v>
      </c>
      <c r="B431" s="18" t="s">
        <v>56</v>
      </c>
      <c r="C431" s="18" t="s">
        <v>57</v>
      </c>
      <c r="D431" s="18" t="n">
        <v>22340</v>
      </c>
      <c r="E431" s="19" t="s">
        <v>777</v>
      </c>
      <c r="F431" s="19" t="s">
        <v>781</v>
      </c>
      <c r="G431" s="19"/>
      <c r="H431" s="18" t="n">
        <v>1</v>
      </c>
      <c r="I431" s="18" t="s">
        <v>33</v>
      </c>
      <c r="J431" s="18" t="n">
        <v>170</v>
      </c>
      <c r="K431" s="18" t="s">
        <v>33</v>
      </c>
      <c r="L431" s="20" t="s">
        <v>765</v>
      </c>
      <c r="M431" s="51" t="n">
        <v>170</v>
      </c>
      <c r="N431" s="51" t="n">
        <v>170</v>
      </c>
      <c r="O431" s="52" t="n">
        <v>170</v>
      </c>
      <c r="P431" s="52" t="n">
        <v>170</v>
      </c>
      <c r="Q431" s="21" t="n">
        <v>170</v>
      </c>
      <c r="R431" s="21" t="n">
        <v>170</v>
      </c>
      <c r="S431" s="21" t="n">
        <v>170</v>
      </c>
    </row>
    <row r="432" s="22" customFormat="true" ht="112.5" hidden="false" customHeight="false" outlineLevel="0" collapsed="false">
      <c r="A432" s="12" t="n">
        <v>511</v>
      </c>
      <c r="B432" s="12" t="s">
        <v>47</v>
      </c>
      <c r="C432" s="12" t="s">
        <v>48</v>
      </c>
      <c r="D432" s="12" t="n">
        <v>22364</v>
      </c>
      <c r="E432" s="13" t="s">
        <v>782</v>
      </c>
      <c r="F432" s="13" t="s">
        <v>782</v>
      </c>
      <c r="G432" s="13" t="s">
        <v>783</v>
      </c>
      <c r="H432" s="12" t="n">
        <f aca="false">(H433/H434)*100</f>
        <v>-997</v>
      </c>
      <c r="I432" s="12" t="s">
        <v>30</v>
      </c>
      <c r="J432" s="12" t="n">
        <f aca="false">(J433/J434)*100</f>
        <v>100</v>
      </c>
      <c r="K432" s="12" t="s">
        <v>30</v>
      </c>
      <c r="L432" s="15" t="s">
        <v>784</v>
      </c>
      <c r="M432" s="12" t="n">
        <f aca="false">(M433/M434)*100</f>
        <v>0</v>
      </c>
      <c r="N432" s="12" t="n">
        <f aca="false">(N433/N434)*100</f>
        <v>0</v>
      </c>
      <c r="O432" s="12" t="n">
        <f aca="false">(O433/O434)*100</f>
        <v>0</v>
      </c>
      <c r="P432" s="12" t="n">
        <f aca="false">(P433/P434)*100</f>
        <v>0</v>
      </c>
      <c r="Q432" s="12" t="n">
        <f aca="false">(Q433/Q434)*100</f>
        <v>100</v>
      </c>
      <c r="R432" s="12" t="n">
        <f aca="false">(R433/R434)*100</f>
        <v>100</v>
      </c>
      <c r="S432" s="12" t="n">
        <f aca="false">(S433/S434)*100</f>
        <v>100</v>
      </c>
    </row>
    <row r="433" s="22" customFormat="true" ht="45" hidden="false" customHeight="false" outlineLevel="0" collapsed="false">
      <c r="A433" s="18" t="n">
        <v>511</v>
      </c>
      <c r="B433" s="18" t="s">
        <v>47</v>
      </c>
      <c r="C433" s="18" t="s">
        <v>48</v>
      </c>
      <c r="D433" s="18" t="n">
        <v>22364</v>
      </c>
      <c r="E433" s="19" t="s">
        <v>782</v>
      </c>
      <c r="F433" s="19" t="s">
        <v>785</v>
      </c>
      <c r="G433" s="19"/>
      <c r="H433" s="18" t="n">
        <v>-9.97</v>
      </c>
      <c r="I433" s="18" t="s">
        <v>764</v>
      </c>
      <c r="J433" s="18" t="n">
        <v>72</v>
      </c>
      <c r="K433" s="18" t="s">
        <v>764</v>
      </c>
      <c r="L433" s="20" t="s">
        <v>786</v>
      </c>
      <c r="M433" s="29" t="n">
        <v>0</v>
      </c>
      <c r="N433" s="29" t="n">
        <v>0</v>
      </c>
      <c r="O433" s="29" t="n">
        <v>0</v>
      </c>
      <c r="P433" s="29" t="n">
        <v>0</v>
      </c>
      <c r="Q433" s="18" t="n">
        <v>72</v>
      </c>
      <c r="R433" s="18" t="n">
        <v>72</v>
      </c>
      <c r="S433" s="18" t="n">
        <v>72</v>
      </c>
    </row>
    <row r="434" s="22" customFormat="true" ht="45" hidden="false" customHeight="false" outlineLevel="0" collapsed="false">
      <c r="A434" s="18" t="n">
        <v>511</v>
      </c>
      <c r="B434" s="18" t="s">
        <v>47</v>
      </c>
      <c r="C434" s="18" t="s">
        <v>48</v>
      </c>
      <c r="D434" s="18" t="n">
        <v>22364</v>
      </c>
      <c r="E434" s="19" t="s">
        <v>782</v>
      </c>
      <c r="F434" s="19" t="s">
        <v>787</v>
      </c>
      <c r="G434" s="19"/>
      <c r="H434" s="18" t="n">
        <v>1</v>
      </c>
      <c r="I434" s="18" t="s">
        <v>764</v>
      </c>
      <c r="J434" s="18" t="n">
        <v>72</v>
      </c>
      <c r="K434" s="18" t="s">
        <v>764</v>
      </c>
      <c r="L434" s="20" t="s">
        <v>788</v>
      </c>
      <c r="M434" s="29" t="n">
        <v>1</v>
      </c>
      <c r="N434" s="29" t="n">
        <v>1</v>
      </c>
      <c r="O434" s="29" t="n">
        <v>1</v>
      </c>
      <c r="P434" s="29" t="n">
        <v>1</v>
      </c>
      <c r="Q434" s="18" t="n">
        <v>72</v>
      </c>
      <c r="R434" s="18" t="n">
        <v>72</v>
      </c>
      <c r="S434" s="18" t="n">
        <v>72</v>
      </c>
    </row>
    <row r="435" s="22" customFormat="true" ht="135" hidden="false" customHeight="false" outlineLevel="0" collapsed="false">
      <c r="A435" s="12" t="n">
        <v>511</v>
      </c>
      <c r="B435" s="12" t="s">
        <v>56</v>
      </c>
      <c r="C435" s="12" t="s">
        <v>57</v>
      </c>
      <c r="D435" s="12" t="n">
        <v>22365</v>
      </c>
      <c r="E435" s="13" t="s">
        <v>789</v>
      </c>
      <c r="F435" s="13" t="s">
        <v>789</v>
      </c>
      <c r="G435" s="13" t="s">
        <v>790</v>
      </c>
      <c r="H435" s="12" t="n">
        <f aca="false">(H436/H437)*100</f>
        <v>-997</v>
      </c>
      <c r="I435" s="12" t="s">
        <v>30</v>
      </c>
      <c r="J435" s="12" t="n">
        <f aca="false">(J436/J437)*100</f>
        <v>0.0926267306214891</v>
      </c>
      <c r="K435" s="12" t="s">
        <v>30</v>
      </c>
      <c r="L435" s="15" t="s">
        <v>791</v>
      </c>
      <c r="M435" s="12" t="n">
        <f aca="false">(M436/M437)*100</f>
        <v>0</v>
      </c>
      <c r="N435" s="12" t="n">
        <f aca="false">(N436/N437)*100</f>
        <v>0</v>
      </c>
      <c r="O435" s="12" t="n">
        <f aca="false">(O436/O437)*100</f>
        <v>0</v>
      </c>
      <c r="P435" s="12" t="n">
        <f aca="false">(P436/P437)*100</f>
        <v>0</v>
      </c>
      <c r="Q435" s="30" t="n">
        <f aca="false">(Q436/Q437)*100</f>
        <v>0.0926267306214891</v>
      </c>
      <c r="R435" s="30" t="n">
        <f aca="false">(R436/R437)*100</f>
        <v>0.0926267306214891</v>
      </c>
      <c r="S435" s="30" t="n">
        <f aca="false">(S436/S437)*100</f>
        <v>0.0926267306214891</v>
      </c>
    </row>
    <row r="436" s="22" customFormat="true" ht="81" hidden="false" customHeight="false" outlineLevel="0" collapsed="false">
      <c r="A436" s="18" t="n">
        <v>511</v>
      </c>
      <c r="B436" s="18" t="s">
        <v>56</v>
      </c>
      <c r="C436" s="18" t="s">
        <v>57</v>
      </c>
      <c r="D436" s="18" t="n">
        <v>22365</v>
      </c>
      <c r="E436" s="19" t="s">
        <v>789</v>
      </c>
      <c r="F436" s="19" t="s">
        <v>792</v>
      </c>
      <c r="G436" s="19"/>
      <c r="H436" s="18" t="n">
        <v>-9.97</v>
      </c>
      <c r="I436" s="18" t="s">
        <v>764</v>
      </c>
      <c r="J436" s="18" t="n">
        <v>510</v>
      </c>
      <c r="K436" s="18" t="s">
        <v>110</v>
      </c>
      <c r="L436" s="53" t="s">
        <v>793</v>
      </c>
      <c r="M436" s="29" t="n">
        <v>0</v>
      </c>
      <c r="N436" s="29" t="n">
        <v>0</v>
      </c>
      <c r="O436" s="29" t="n">
        <v>0</v>
      </c>
      <c r="P436" s="29" t="n">
        <v>0</v>
      </c>
      <c r="Q436" s="18" t="n">
        <v>510</v>
      </c>
      <c r="R436" s="18" t="n">
        <v>510</v>
      </c>
      <c r="S436" s="18" t="n">
        <v>510</v>
      </c>
    </row>
    <row r="437" s="22" customFormat="true" ht="135" hidden="false" customHeight="false" outlineLevel="0" collapsed="false">
      <c r="A437" s="18" t="n">
        <v>511</v>
      </c>
      <c r="B437" s="18" t="s">
        <v>56</v>
      </c>
      <c r="C437" s="18" t="s">
        <v>57</v>
      </c>
      <c r="D437" s="18" t="n">
        <v>22365</v>
      </c>
      <c r="E437" s="19" t="s">
        <v>789</v>
      </c>
      <c r="F437" s="19" t="s">
        <v>794</v>
      </c>
      <c r="G437" s="19"/>
      <c r="H437" s="18" t="n">
        <v>1</v>
      </c>
      <c r="I437" s="18" t="s">
        <v>764</v>
      </c>
      <c r="J437" s="18" t="n">
        <v>550597</v>
      </c>
      <c r="K437" s="18" t="s">
        <v>110</v>
      </c>
      <c r="L437" s="53" t="s">
        <v>795</v>
      </c>
      <c r="M437" s="29" t="n">
        <v>1</v>
      </c>
      <c r="N437" s="29" t="n">
        <v>1</v>
      </c>
      <c r="O437" s="29" t="n">
        <v>1</v>
      </c>
      <c r="P437" s="29" t="n">
        <v>1</v>
      </c>
      <c r="Q437" s="18" t="n">
        <v>550597</v>
      </c>
      <c r="R437" s="18" t="n">
        <v>550597</v>
      </c>
      <c r="S437" s="18" t="n">
        <v>550597</v>
      </c>
    </row>
    <row r="438" s="22" customFormat="true" ht="56.25" hidden="false" customHeight="false" outlineLevel="0" collapsed="false">
      <c r="A438" s="12" t="n">
        <v>511</v>
      </c>
      <c r="B438" s="12" t="s">
        <v>56</v>
      </c>
      <c r="C438" s="12" t="s">
        <v>57</v>
      </c>
      <c r="D438" s="12" t="n">
        <v>22366</v>
      </c>
      <c r="E438" s="13" t="s">
        <v>796</v>
      </c>
      <c r="F438" s="13" t="s">
        <v>797</v>
      </c>
      <c r="G438" s="13" t="s">
        <v>798</v>
      </c>
      <c r="H438" s="12" t="n">
        <f aca="false">(H439/H440)*100</f>
        <v>-997</v>
      </c>
      <c r="I438" s="12" t="s">
        <v>30</v>
      </c>
      <c r="J438" s="12" t="n">
        <f aca="false">(J439/J440)*100</f>
        <v>14.1176470588235</v>
      </c>
      <c r="K438" s="12" t="s">
        <v>30</v>
      </c>
      <c r="L438" s="15" t="s">
        <v>793</v>
      </c>
      <c r="M438" s="12" t="n">
        <f aca="false">(M439/M440)*100</f>
        <v>0</v>
      </c>
      <c r="N438" s="12" t="n">
        <f aca="false">(N439/N440)*100</f>
        <v>0</v>
      </c>
      <c r="O438" s="12" t="n">
        <f aca="false">(O439/O440)*100</f>
        <v>0</v>
      </c>
      <c r="P438" s="12" t="n">
        <f aca="false">(P439/P440)*100</f>
        <v>0</v>
      </c>
      <c r="Q438" s="12" t="n">
        <f aca="false">(Q439/Q440)*100</f>
        <v>14.1176470588235</v>
      </c>
      <c r="R438" s="12" t="n">
        <f aca="false">(R439/R440)*100</f>
        <v>14.1176470588235</v>
      </c>
      <c r="S438" s="12" t="n">
        <f aca="false">(S439/S440)*100</f>
        <v>14.1176470588235</v>
      </c>
    </row>
    <row r="439" s="22" customFormat="true" ht="56.25" hidden="false" customHeight="false" outlineLevel="0" collapsed="false">
      <c r="A439" s="18" t="n">
        <v>511</v>
      </c>
      <c r="B439" s="18" t="s">
        <v>56</v>
      </c>
      <c r="C439" s="18" t="s">
        <v>57</v>
      </c>
      <c r="D439" s="18" t="n">
        <v>22366</v>
      </c>
      <c r="E439" s="19" t="s">
        <v>796</v>
      </c>
      <c r="F439" s="19" t="s">
        <v>799</v>
      </c>
      <c r="G439" s="19"/>
      <c r="H439" s="18" t="n">
        <v>-9.97</v>
      </c>
      <c r="I439" s="18" t="s">
        <v>800</v>
      </c>
      <c r="J439" s="18" t="n">
        <v>72</v>
      </c>
      <c r="K439" s="18" t="s">
        <v>800</v>
      </c>
      <c r="L439" s="20" t="s">
        <v>793</v>
      </c>
      <c r="M439" s="29" t="n">
        <v>0</v>
      </c>
      <c r="N439" s="29" t="n">
        <v>0</v>
      </c>
      <c r="O439" s="29" t="n">
        <v>0</v>
      </c>
      <c r="P439" s="29" t="n">
        <v>0</v>
      </c>
      <c r="Q439" s="18" t="n">
        <v>72</v>
      </c>
      <c r="R439" s="18" t="n">
        <v>72</v>
      </c>
      <c r="S439" s="18" t="n">
        <v>72</v>
      </c>
    </row>
    <row r="440" s="22" customFormat="true" ht="56.25" hidden="false" customHeight="false" outlineLevel="0" collapsed="false">
      <c r="A440" s="18" t="n">
        <v>511</v>
      </c>
      <c r="B440" s="18" t="s">
        <v>56</v>
      </c>
      <c r="C440" s="18" t="s">
        <v>57</v>
      </c>
      <c r="D440" s="18" t="n">
        <v>22366</v>
      </c>
      <c r="E440" s="19" t="s">
        <v>796</v>
      </c>
      <c r="F440" s="19" t="s">
        <v>801</v>
      </c>
      <c r="G440" s="19"/>
      <c r="H440" s="18" t="n">
        <v>1</v>
      </c>
      <c r="I440" s="18" t="s">
        <v>800</v>
      </c>
      <c r="J440" s="18" t="n">
        <v>510</v>
      </c>
      <c r="K440" s="18" t="s">
        <v>800</v>
      </c>
      <c r="L440" s="20" t="s">
        <v>793</v>
      </c>
      <c r="M440" s="29" t="n">
        <v>1</v>
      </c>
      <c r="N440" s="29" t="n">
        <v>1</v>
      </c>
      <c r="O440" s="29" t="n">
        <v>1</v>
      </c>
      <c r="P440" s="29" t="n">
        <v>1</v>
      </c>
      <c r="Q440" s="18" t="n">
        <v>510</v>
      </c>
      <c r="R440" s="18" t="n">
        <v>510</v>
      </c>
      <c r="S440" s="18" t="n">
        <v>510</v>
      </c>
    </row>
    <row r="441" s="17" customFormat="true" ht="90" hidden="false" customHeight="false" outlineLevel="0" collapsed="false">
      <c r="A441" s="12" t="n">
        <v>512</v>
      </c>
      <c r="B441" s="12" t="s">
        <v>26</v>
      </c>
      <c r="C441" s="12" t="s">
        <v>27</v>
      </c>
      <c r="D441" s="12" t="n">
        <v>21621</v>
      </c>
      <c r="E441" s="13" t="s">
        <v>28</v>
      </c>
      <c r="F441" s="13" t="s">
        <v>28</v>
      </c>
      <c r="G441" s="13" t="s">
        <v>29</v>
      </c>
      <c r="H441" s="12" t="n">
        <f aca="false">(H442/H443)*100</f>
        <v>39.3998611248884</v>
      </c>
      <c r="I441" s="12" t="s">
        <v>30</v>
      </c>
      <c r="J441" s="12" t="n">
        <f aca="false">(J442/J443)*100</f>
        <v>40.5817875210793</v>
      </c>
      <c r="K441" s="12" t="s">
        <v>30</v>
      </c>
      <c r="L441" s="34" t="s">
        <v>802</v>
      </c>
      <c r="M441" s="16" t="n">
        <v>-998</v>
      </c>
      <c r="N441" s="16" t="n">
        <v>-998</v>
      </c>
      <c r="O441" s="16" t="n">
        <v>-998</v>
      </c>
      <c r="P441" s="16" t="n">
        <v>-998</v>
      </c>
      <c r="Q441" s="16" t="n">
        <v>36.2</v>
      </c>
      <c r="R441" s="16" t="n">
        <v>36.2</v>
      </c>
      <c r="S441" s="16" t="n">
        <v>36.2</v>
      </c>
    </row>
    <row r="442" s="22" customFormat="true" ht="90" hidden="false" customHeight="false" outlineLevel="0" collapsed="false">
      <c r="A442" s="18" t="n">
        <v>512</v>
      </c>
      <c r="B442" s="18" t="s">
        <v>26</v>
      </c>
      <c r="C442" s="18" t="s">
        <v>27</v>
      </c>
      <c r="D442" s="18" t="n">
        <v>21621</v>
      </c>
      <c r="E442" s="19" t="s">
        <v>28</v>
      </c>
      <c r="F442" s="19" t="s">
        <v>32</v>
      </c>
      <c r="G442" s="19"/>
      <c r="H442" s="18" t="n">
        <v>79438</v>
      </c>
      <c r="I442" s="18" t="s">
        <v>33</v>
      </c>
      <c r="J442" s="18" t="n">
        <v>81821</v>
      </c>
      <c r="K442" s="18" t="s">
        <v>33</v>
      </c>
      <c r="L442" s="20" t="s">
        <v>802</v>
      </c>
      <c r="M442" s="21"/>
      <c r="N442" s="21"/>
      <c r="O442" s="21"/>
      <c r="P442" s="21"/>
      <c r="Q442" s="21"/>
      <c r="R442" s="21"/>
      <c r="S442" s="21"/>
    </row>
    <row r="443" s="22" customFormat="true" ht="90" hidden="false" customHeight="false" outlineLevel="0" collapsed="false">
      <c r="A443" s="18" t="n">
        <v>512</v>
      </c>
      <c r="B443" s="18" t="s">
        <v>26</v>
      </c>
      <c r="C443" s="18" t="s">
        <v>27</v>
      </c>
      <c r="D443" s="18" t="n">
        <v>21621</v>
      </c>
      <c r="E443" s="19" t="s">
        <v>28</v>
      </c>
      <c r="F443" s="19" t="s">
        <v>34</v>
      </c>
      <c r="G443" s="19"/>
      <c r="H443" s="18" t="n">
        <v>201620</v>
      </c>
      <c r="I443" s="18" t="s">
        <v>693</v>
      </c>
      <c r="J443" s="18" t="n">
        <v>201620</v>
      </c>
      <c r="K443" s="18" t="s">
        <v>693</v>
      </c>
      <c r="L443" s="20" t="s">
        <v>802</v>
      </c>
      <c r="M443" s="21"/>
      <c r="N443" s="21"/>
      <c r="O443" s="21"/>
      <c r="P443" s="21"/>
      <c r="Q443" s="21"/>
      <c r="R443" s="21"/>
      <c r="S443" s="21"/>
    </row>
    <row r="444" s="17" customFormat="true" ht="56.25" hidden="false" customHeight="false" outlineLevel="0" collapsed="false">
      <c r="A444" s="12" t="n">
        <v>512</v>
      </c>
      <c r="B444" s="12" t="s">
        <v>37</v>
      </c>
      <c r="C444" s="12" t="s">
        <v>27</v>
      </c>
      <c r="D444" s="12" t="n">
        <v>21623</v>
      </c>
      <c r="E444" s="13" t="s">
        <v>803</v>
      </c>
      <c r="F444" s="13" t="s">
        <v>803</v>
      </c>
      <c r="G444" s="13" t="s">
        <v>804</v>
      </c>
      <c r="H444" s="12" t="n">
        <f aca="false">(H445/H446)*100</f>
        <v>80.8488047009122</v>
      </c>
      <c r="I444" s="12" t="s">
        <v>30</v>
      </c>
      <c r="J444" s="12" t="n">
        <f aca="false">(J445/J446)*100</f>
        <v>80.8488047346764</v>
      </c>
      <c r="K444" s="12" t="s">
        <v>30</v>
      </c>
      <c r="L444" s="34" t="s">
        <v>805</v>
      </c>
      <c r="M444" s="16" t="n">
        <v>-998</v>
      </c>
      <c r="N444" s="16" t="n">
        <v>-998</v>
      </c>
      <c r="O444" s="16" t="n">
        <v>-998</v>
      </c>
      <c r="P444" s="16" t="n">
        <v>-998</v>
      </c>
      <c r="Q444" s="23" t="n">
        <f aca="false">(Q445/Q446)*100</f>
        <v>80.8488047346764</v>
      </c>
      <c r="R444" s="23" t="n">
        <f aca="false">(R445/R446)*100</f>
        <v>80.8488047346764</v>
      </c>
      <c r="S444" s="23" t="n">
        <f aca="false">(S445/S446)*100</f>
        <v>80.8488047346764</v>
      </c>
    </row>
    <row r="445" s="22" customFormat="true" ht="56.25" hidden="false" customHeight="false" outlineLevel="0" collapsed="false">
      <c r="A445" s="18" t="n">
        <v>512</v>
      </c>
      <c r="B445" s="18" t="s">
        <v>37</v>
      </c>
      <c r="C445" s="18" t="s">
        <v>27</v>
      </c>
      <c r="D445" s="18" t="n">
        <v>21623</v>
      </c>
      <c r="E445" s="19" t="s">
        <v>803</v>
      </c>
      <c r="F445" s="19" t="s">
        <v>806</v>
      </c>
      <c r="G445" s="19"/>
      <c r="H445" s="18" t="n">
        <v>39564336</v>
      </c>
      <c r="I445" s="18" t="s">
        <v>411</v>
      </c>
      <c r="J445" s="18" t="n">
        <v>40751266</v>
      </c>
      <c r="K445" s="18" t="s">
        <v>411</v>
      </c>
      <c r="L445" s="20" t="s">
        <v>805</v>
      </c>
      <c r="M445" s="21"/>
      <c r="N445" s="21"/>
      <c r="O445" s="21"/>
      <c r="P445" s="21"/>
      <c r="Q445" s="18" t="n">
        <v>40751266</v>
      </c>
      <c r="R445" s="18" t="n">
        <v>40751266</v>
      </c>
      <c r="S445" s="18" t="n">
        <v>40751266</v>
      </c>
    </row>
    <row r="446" s="22" customFormat="true" ht="56.25" hidden="false" customHeight="false" outlineLevel="0" collapsed="false">
      <c r="A446" s="18" t="n">
        <v>512</v>
      </c>
      <c r="B446" s="18" t="s">
        <v>37</v>
      </c>
      <c r="C446" s="18" t="s">
        <v>27</v>
      </c>
      <c r="D446" s="18" t="n">
        <v>21623</v>
      </c>
      <c r="E446" s="19" t="s">
        <v>803</v>
      </c>
      <c r="F446" s="19" t="s">
        <v>807</v>
      </c>
      <c r="G446" s="19"/>
      <c r="H446" s="18" t="n">
        <v>48936204</v>
      </c>
      <c r="I446" s="18" t="s">
        <v>411</v>
      </c>
      <c r="J446" s="18" t="n">
        <v>50404290</v>
      </c>
      <c r="K446" s="18" t="s">
        <v>411</v>
      </c>
      <c r="L446" s="20" t="s">
        <v>805</v>
      </c>
      <c r="M446" s="21"/>
      <c r="N446" s="21"/>
      <c r="O446" s="21"/>
      <c r="P446" s="21"/>
      <c r="Q446" s="18" t="n">
        <v>50404290</v>
      </c>
      <c r="R446" s="18" t="n">
        <v>50404290</v>
      </c>
      <c r="S446" s="18" t="n">
        <v>50404290</v>
      </c>
    </row>
    <row r="447" s="17" customFormat="true" ht="67.5" hidden="false" customHeight="false" outlineLevel="0" collapsed="false">
      <c r="A447" s="12" t="n">
        <v>512</v>
      </c>
      <c r="B447" s="12" t="s">
        <v>47</v>
      </c>
      <c r="C447" s="12" t="s">
        <v>48</v>
      </c>
      <c r="D447" s="12" t="n">
        <v>21627</v>
      </c>
      <c r="E447" s="13" t="s">
        <v>808</v>
      </c>
      <c r="F447" s="13" t="s">
        <v>808</v>
      </c>
      <c r="G447" s="13" t="s">
        <v>809</v>
      </c>
      <c r="H447" s="12" t="n">
        <f aca="false">(H448/H449)*100</f>
        <v>95</v>
      </c>
      <c r="I447" s="12" t="s">
        <v>30</v>
      </c>
      <c r="J447" s="12" t="n">
        <f aca="false">(J448/J449)*100</f>
        <v>95.4545454545455</v>
      </c>
      <c r="K447" s="12" t="s">
        <v>30</v>
      </c>
      <c r="L447" s="34" t="s">
        <v>810</v>
      </c>
      <c r="M447" s="16" t="n">
        <v>-998</v>
      </c>
      <c r="N447" s="12" t="n">
        <f aca="false">(N448/N449)*100</f>
        <v>100</v>
      </c>
      <c r="O447" s="12" t="n">
        <f aca="false">(O448/O449)*100</f>
        <v>100</v>
      </c>
      <c r="P447" s="16" t="n">
        <v>-998</v>
      </c>
      <c r="Q447" s="12" t="n">
        <f aca="false">(Q448/Q449)*100</f>
        <v>100</v>
      </c>
      <c r="R447" s="12" t="n">
        <f aca="false">(R448/R449)*100</f>
        <v>100</v>
      </c>
      <c r="S447" s="12" t="n">
        <f aca="false">(S448/S449)*100</f>
        <v>100</v>
      </c>
    </row>
    <row r="448" s="22" customFormat="true" ht="56.25" hidden="false" customHeight="false" outlineLevel="0" collapsed="false">
      <c r="A448" s="18" t="n">
        <v>512</v>
      </c>
      <c r="B448" s="18" t="s">
        <v>47</v>
      </c>
      <c r="C448" s="18" t="s">
        <v>48</v>
      </c>
      <c r="D448" s="18" t="n">
        <v>21627</v>
      </c>
      <c r="E448" s="19" t="s">
        <v>808</v>
      </c>
      <c r="F448" s="19" t="s">
        <v>811</v>
      </c>
      <c r="G448" s="19"/>
      <c r="H448" s="18" t="n">
        <v>95</v>
      </c>
      <c r="I448" s="18" t="s">
        <v>170</v>
      </c>
      <c r="J448" s="18" t="n">
        <v>105</v>
      </c>
      <c r="K448" s="18" t="s">
        <v>170</v>
      </c>
      <c r="L448" s="20" t="s">
        <v>810</v>
      </c>
      <c r="M448" s="21"/>
      <c r="N448" s="21" t="n">
        <v>228</v>
      </c>
      <c r="O448" s="21" t="n">
        <v>228</v>
      </c>
      <c r="P448" s="21"/>
      <c r="Q448" s="21" t="n">
        <v>228</v>
      </c>
      <c r="R448" s="21" t="n">
        <v>228</v>
      </c>
      <c r="S448" s="21" t="n">
        <v>228</v>
      </c>
    </row>
    <row r="449" s="22" customFormat="true" ht="56.25" hidden="false" customHeight="false" outlineLevel="0" collapsed="false">
      <c r="A449" s="18" t="n">
        <v>512</v>
      </c>
      <c r="B449" s="18" t="s">
        <v>47</v>
      </c>
      <c r="C449" s="18" t="s">
        <v>48</v>
      </c>
      <c r="D449" s="18" t="n">
        <v>21627</v>
      </c>
      <c r="E449" s="19" t="s">
        <v>808</v>
      </c>
      <c r="F449" s="19" t="s">
        <v>812</v>
      </c>
      <c r="G449" s="19"/>
      <c r="H449" s="18" t="n">
        <v>100</v>
      </c>
      <c r="I449" s="18" t="s">
        <v>170</v>
      </c>
      <c r="J449" s="18" t="n">
        <v>110</v>
      </c>
      <c r="K449" s="18" t="s">
        <v>170</v>
      </c>
      <c r="L449" s="20" t="s">
        <v>810</v>
      </c>
      <c r="M449" s="21"/>
      <c r="N449" s="21" t="n">
        <v>228</v>
      </c>
      <c r="O449" s="21" t="n">
        <v>228</v>
      </c>
      <c r="P449" s="21"/>
      <c r="Q449" s="21" t="n">
        <v>228</v>
      </c>
      <c r="R449" s="21" t="n">
        <v>228</v>
      </c>
      <c r="S449" s="21" t="n">
        <v>228</v>
      </c>
    </row>
    <row r="450" s="17" customFormat="true" ht="56.25" hidden="false" customHeight="false" outlineLevel="0" collapsed="false">
      <c r="A450" s="12" t="n">
        <v>512</v>
      </c>
      <c r="B450" s="12" t="s">
        <v>56</v>
      </c>
      <c r="C450" s="12" t="s">
        <v>57</v>
      </c>
      <c r="D450" s="12" t="n">
        <v>21628</v>
      </c>
      <c r="E450" s="13" t="s">
        <v>813</v>
      </c>
      <c r="F450" s="13" t="s">
        <v>813</v>
      </c>
      <c r="G450" s="13" t="s">
        <v>814</v>
      </c>
      <c r="H450" s="12" t="n">
        <f aca="false">(H451/H452)*100</f>
        <v>100</v>
      </c>
      <c r="I450" s="12" t="s">
        <v>30</v>
      </c>
      <c r="J450" s="12" t="n">
        <f aca="false">(J451/J452)*100</f>
        <v>100</v>
      </c>
      <c r="K450" s="12" t="s">
        <v>30</v>
      </c>
      <c r="L450" s="34" t="s">
        <v>815</v>
      </c>
      <c r="M450" s="16" t="n">
        <f aca="false">(M451/M452)*100</f>
        <v>83.3333333333333</v>
      </c>
      <c r="N450" s="16" t="n">
        <f aca="false">(N451/N452)*100</f>
        <v>100</v>
      </c>
      <c r="O450" s="16" t="n">
        <f aca="false">(O451/O452)*100</f>
        <v>95</v>
      </c>
      <c r="P450" s="26" t="n">
        <f aca="false">(P451/P452)*100</f>
        <v>91.6666666666667</v>
      </c>
      <c r="Q450" s="26" t="n">
        <f aca="false">(Q451/Q452)*100</f>
        <v>93.75</v>
      </c>
      <c r="R450" s="54" t="n">
        <f aca="false">(R451/R452)*100</f>
        <v>93.1818181818182</v>
      </c>
      <c r="S450" s="26" t="n">
        <f aca="false">(S451/S452)*100</f>
        <v>93.75</v>
      </c>
    </row>
    <row r="451" s="22" customFormat="true" ht="56.25" hidden="false" customHeight="false" outlineLevel="0" collapsed="false">
      <c r="A451" s="18" t="n">
        <v>512</v>
      </c>
      <c r="B451" s="18" t="s">
        <v>56</v>
      </c>
      <c r="C451" s="18" t="s">
        <v>57</v>
      </c>
      <c r="D451" s="18" t="n">
        <v>21628</v>
      </c>
      <c r="E451" s="19" t="s">
        <v>813</v>
      </c>
      <c r="F451" s="19" t="s">
        <v>816</v>
      </c>
      <c r="G451" s="19"/>
      <c r="H451" s="18" t="n">
        <v>23</v>
      </c>
      <c r="I451" s="33" t="s">
        <v>817</v>
      </c>
      <c r="J451" s="49" t="n">
        <v>15</v>
      </c>
      <c r="K451" s="33" t="s">
        <v>817</v>
      </c>
      <c r="L451" s="20" t="s">
        <v>815</v>
      </c>
      <c r="M451" s="21" t="n">
        <v>5</v>
      </c>
      <c r="N451" s="21" t="n">
        <v>14</v>
      </c>
      <c r="O451" s="21" t="n">
        <f aca="false">M451+N451</f>
        <v>19</v>
      </c>
      <c r="P451" s="21" t="n">
        <v>11</v>
      </c>
      <c r="Q451" s="21" t="n">
        <f aca="false">O451+P451</f>
        <v>30</v>
      </c>
      <c r="R451" s="21" t="n">
        <v>41</v>
      </c>
      <c r="S451" s="21" t="n">
        <f aca="false">O451+R451</f>
        <v>60</v>
      </c>
    </row>
    <row r="452" s="22" customFormat="true" ht="56.25" hidden="false" customHeight="false" outlineLevel="0" collapsed="false">
      <c r="A452" s="18" t="n">
        <v>512</v>
      </c>
      <c r="B452" s="18" t="s">
        <v>56</v>
      </c>
      <c r="C452" s="18" t="s">
        <v>57</v>
      </c>
      <c r="D452" s="18" t="n">
        <v>21628</v>
      </c>
      <c r="E452" s="19" t="s">
        <v>813</v>
      </c>
      <c r="F452" s="19" t="s">
        <v>818</v>
      </c>
      <c r="G452" s="19"/>
      <c r="H452" s="18" t="n">
        <v>23</v>
      </c>
      <c r="I452" s="33" t="s">
        <v>817</v>
      </c>
      <c r="J452" s="49" t="n">
        <v>15</v>
      </c>
      <c r="K452" s="33" t="s">
        <v>817</v>
      </c>
      <c r="L452" s="20" t="s">
        <v>815</v>
      </c>
      <c r="M452" s="21" t="n">
        <v>6</v>
      </c>
      <c r="N452" s="21" t="n">
        <v>14</v>
      </c>
      <c r="O452" s="21" t="n">
        <f aca="false">M452+N452</f>
        <v>20</v>
      </c>
      <c r="P452" s="21" t="n">
        <v>12</v>
      </c>
      <c r="Q452" s="21" t="n">
        <f aca="false">O452+P452</f>
        <v>32</v>
      </c>
      <c r="R452" s="21" t="n">
        <v>44</v>
      </c>
      <c r="S452" s="21" t="n">
        <f aca="false">O452+R452</f>
        <v>64</v>
      </c>
    </row>
    <row r="453" s="17" customFormat="true" ht="56.25" hidden="false" customHeight="false" outlineLevel="0" collapsed="false">
      <c r="A453" s="12" t="n">
        <v>512</v>
      </c>
      <c r="B453" s="12" t="s">
        <v>56</v>
      </c>
      <c r="C453" s="12" t="s">
        <v>57</v>
      </c>
      <c r="D453" s="12" t="n">
        <v>21629</v>
      </c>
      <c r="E453" s="13" t="s">
        <v>819</v>
      </c>
      <c r="F453" s="13" t="s">
        <v>819</v>
      </c>
      <c r="G453" s="13" t="s">
        <v>820</v>
      </c>
      <c r="H453" s="12" t="n">
        <f aca="false">(H454/H455)*100</f>
        <v>75.8169934640523</v>
      </c>
      <c r="I453" s="31" t="s">
        <v>30</v>
      </c>
      <c r="J453" s="12" t="n">
        <f aca="false">(J454/J455)*100</f>
        <v>92.3076923076923</v>
      </c>
      <c r="K453" s="31" t="s">
        <v>30</v>
      </c>
      <c r="L453" s="34" t="s">
        <v>821</v>
      </c>
      <c r="M453" s="16" t="n">
        <f aca="false">(M454/M455)*100</f>
        <v>38.0952380952381</v>
      </c>
      <c r="N453" s="16" t="n">
        <f aca="false">(N454/N455)*100</f>
        <v>40</v>
      </c>
      <c r="O453" s="16" t="n">
        <f aca="false">(O454/O455)*100</f>
        <v>38.2978723404255</v>
      </c>
      <c r="P453" s="16" t="n">
        <f aca="false">(P454/P455)*100</f>
        <v>60</v>
      </c>
      <c r="Q453" s="26" t="n">
        <f aca="false">(Q454/Q455)*100</f>
        <v>40.3846153846154</v>
      </c>
      <c r="R453" s="26" t="n">
        <f aca="false">(R454/R455)*100</f>
        <v>40.3846153846154</v>
      </c>
      <c r="S453" s="26" t="n">
        <f aca="false">(S454/S455)*100</f>
        <v>40.3846153846154</v>
      </c>
    </row>
    <row r="454" s="22" customFormat="true" ht="56.25" hidden="false" customHeight="false" outlineLevel="0" collapsed="false">
      <c r="A454" s="18" t="n">
        <v>512</v>
      </c>
      <c r="B454" s="18" t="s">
        <v>56</v>
      </c>
      <c r="C454" s="18" t="s">
        <v>57</v>
      </c>
      <c r="D454" s="18" t="n">
        <v>21629</v>
      </c>
      <c r="E454" s="19" t="s">
        <v>819</v>
      </c>
      <c r="F454" s="19" t="s">
        <v>822</v>
      </c>
      <c r="G454" s="19"/>
      <c r="H454" s="27" t="n">
        <v>116</v>
      </c>
      <c r="I454" s="33" t="s">
        <v>170</v>
      </c>
      <c r="J454" s="49" t="n">
        <v>120</v>
      </c>
      <c r="K454" s="33" t="s">
        <v>170</v>
      </c>
      <c r="L454" s="20" t="s">
        <v>821</v>
      </c>
      <c r="M454" s="21" t="n">
        <v>16</v>
      </c>
      <c r="N454" s="21" t="n">
        <v>2</v>
      </c>
      <c r="O454" s="21" t="n">
        <f aca="false">M454+N454</f>
        <v>18</v>
      </c>
      <c r="P454" s="21" t="n">
        <v>3</v>
      </c>
      <c r="Q454" s="21" t="n">
        <v>21</v>
      </c>
      <c r="R454" s="21" t="n">
        <v>21</v>
      </c>
      <c r="S454" s="21" t="n">
        <v>21</v>
      </c>
    </row>
    <row r="455" s="22" customFormat="true" ht="56.25" hidden="false" customHeight="false" outlineLevel="0" collapsed="false">
      <c r="A455" s="18" t="n">
        <v>512</v>
      </c>
      <c r="B455" s="18" t="s">
        <v>56</v>
      </c>
      <c r="C455" s="18" t="s">
        <v>57</v>
      </c>
      <c r="D455" s="18" t="n">
        <v>21629</v>
      </c>
      <c r="E455" s="19" t="s">
        <v>819</v>
      </c>
      <c r="F455" s="19" t="s">
        <v>823</v>
      </c>
      <c r="G455" s="19"/>
      <c r="H455" s="27" t="n">
        <v>153</v>
      </c>
      <c r="I455" s="33" t="s">
        <v>170</v>
      </c>
      <c r="J455" s="49" t="n">
        <v>130</v>
      </c>
      <c r="K455" s="33" t="s">
        <v>170</v>
      </c>
      <c r="L455" s="20" t="s">
        <v>821</v>
      </c>
      <c r="M455" s="21" t="n">
        <v>42</v>
      </c>
      <c r="N455" s="21" t="n">
        <v>5</v>
      </c>
      <c r="O455" s="21" t="n">
        <f aca="false">M455+N455</f>
        <v>47</v>
      </c>
      <c r="P455" s="21" t="n">
        <v>5</v>
      </c>
      <c r="Q455" s="21" t="n">
        <v>52</v>
      </c>
      <c r="R455" s="21" t="n">
        <v>52</v>
      </c>
      <c r="S455" s="21" t="n">
        <v>52</v>
      </c>
    </row>
    <row r="456" s="17" customFormat="true" ht="56.25" hidden="false" customHeight="false" outlineLevel="0" collapsed="false">
      <c r="A456" s="12" t="n">
        <v>512</v>
      </c>
      <c r="B456" s="12" t="s">
        <v>56</v>
      </c>
      <c r="C456" s="12" t="s">
        <v>57</v>
      </c>
      <c r="D456" s="12" t="n">
        <v>21631</v>
      </c>
      <c r="E456" s="13" t="s">
        <v>824</v>
      </c>
      <c r="F456" s="13" t="s">
        <v>824</v>
      </c>
      <c r="G456" s="13" t="s">
        <v>825</v>
      </c>
      <c r="H456" s="12" t="n">
        <f aca="false">(H457/H458)*100</f>
        <v>76.5625</v>
      </c>
      <c r="I456" s="31" t="s">
        <v>30</v>
      </c>
      <c r="J456" s="12" t="n">
        <f aca="false">(J457/J458)*100</f>
        <v>80</v>
      </c>
      <c r="K456" s="31" t="s">
        <v>30</v>
      </c>
      <c r="L456" s="34" t="s">
        <v>815</v>
      </c>
      <c r="M456" s="16" t="n">
        <f aca="false">(M457/M458)*100</f>
        <v>77.7777777777778</v>
      </c>
      <c r="N456" s="16" t="n">
        <f aca="false">(N457/N458)*100</f>
        <v>100</v>
      </c>
      <c r="O456" s="16" t="n">
        <f aca="false">(O457/O458)*100</f>
        <v>84.6153846153846</v>
      </c>
      <c r="P456" s="16" t="n">
        <f aca="false">(P457/P458)*100</f>
        <v>75</v>
      </c>
      <c r="Q456" s="16" t="n">
        <f aca="false">(Q457/Q458)*100</f>
        <v>80</v>
      </c>
      <c r="R456" s="16" t="n">
        <f aca="false">(R457/R458)*100</f>
        <v>80</v>
      </c>
      <c r="S456" s="16" t="n">
        <f aca="false">(S457/S458)*100</f>
        <v>80</v>
      </c>
    </row>
    <row r="457" s="22" customFormat="true" ht="56.25" hidden="false" customHeight="false" outlineLevel="0" collapsed="false">
      <c r="A457" s="18" t="n">
        <v>512</v>
      </c>
      <c r="B457" s="18" t="s">
        <v>56</v>
      </c>
      <c r="C457" s="18" t="s">
        <v>57</v>
      </c>
      <c r="D457" s="18" t="n">
        <v>21631</v>
      </c>
      <c r="E457" s="19" t="s">
        <v>824</v>
      </c>
      <c r="F457" s="19" t="s">
        <v>826</v>
      </c>
      <c r="G457" s="19"/>
      <c r="H457" s="27" t="n">
        <v>49</v>
      </c>
      <c r="I457" s="33" t="s">
        <v>179</v>
      </c>
      <c r="J457" s="49" t="n">
        <v>28</v>
      </c>
      <c r="K457" s="33" t="s">
        <v>179</v>
      </c>
      <c r="L457" s="20" t="s">
        <v>815</v>
      </c>
      <c r="M457" s="21" t="n">
        <v>7</v>
      </c>
      <c r="N457" s="21" t="n">
        <v>4</v>
      </c>
      <c r="O457" s="21" t="n">
        <f aca="false">M457+N457</f>
        <v>11</v>
      </c>
      <c r="P457" s="21" t="n">
        <v>9</v>
      </c>
      <c r="Q457" s="21" t="n">
        <v>20</v>
      </c>
      <c r="R457" s="21" t="n">
        <v>20</v>
      </c>
      <c r="S457" s="21" t="n">
        <v>20</v>
      </c>
    </row>
    <row r="458" s="22" customFormat="true" ht="56.25" hidden="false" customHeight="false" outlineLevel="0" collapsed="false">
      <c r="A458" s="18" t="n">
        <v>512</v>
      </c>
      <c r="B458" s="18" t="s">
        <v>56</v>
      </c>
      <c r="C458" s="18" t="s">
        <v>57</v>
      </c>
      <c r="D458" s="18" t="n">
        <v>21631</v>
      </c>
      <c r="E458" s="19" t="s">
        <v>824</v>
      </c>
      <c r="F458" s="19" t="s">
        <v>827</v>
      </c>
      <c r="G458" s="19"/>
      <c r="H458" s="27" t="n">
        <v>64</v>
      </c>
      <c r="I458" s="33" t="s">
        <v>179</v>
      </c>
      <c r="J458" s="49" t="n">
        <v>35</v>
      </c>
      <c r="K458" s="33" t="s">
        <v>179</v>
      </c>
      <c r="L458" s="20" t="s">
        <v>815</v>
      </c>
      <c r="M458" s="21" t="n">
        <v>9</v>
      </c>
      <c r="N458" s="21" t="n">
        <v>4</v>
      </c>
      <c r="O458" s="21" t="n">
        <f aca="false">M458+N458</f>
        <v>13</v>
      </c>
      <c r="P458" s="21" t="n">
        <v>12</v>
      </c>
      <c r="Q458" s="21" t="n">
        <v>25</v>
      </c>
      <c r="R458" s="21" t="n">
        <v>25</v>
      </c>
      <c r="S458" s="21" t="n">
        <v>25</v>
      </c>
    </row>
    <row r="459" s="17" customFormat="true" ht="67.5" hidden="false" customHeight="false" outlineLevel="0" collapsed="false">
      <c r="A459" s="12" t="n">
        <v>512</v>
      </c>
      <c r="B459" s="12" t="s">
        <v>47</v>
      </c>
      <c r="C459" s="12" t="s">
        <v>48</v>
      </c>
      <c r="D459" s="12" t="n">
        <v>21632</v>
      </c>
      <c r="E459" s="13" t="s">
        <v>828</v>
      </c>
      <c r="F459" s="13" t="s">
        <v>828</v>
      </c>
      <c r="G459" s="13" t="s">
        <v>829</v>
      </c>
      <c r="H459" s="12" t="n">
        <f aca="false">(H460/H461)*100</f>
        <v>0.0630914826498423</v>
      </c>
      <c r="I459" s="31" t="s">
        <v>30</v>
      </c>
      <c r="J459" s="12" t="n">
        <f aca="false">(J460/J461)*100</f>
        <v>0.0924328321419768</v>
      </c>
      <c r="K459" s="31" t="s">
        <v>30</v>
      </c>
      <c r="L459" s="34" t="s">
        <v>805</v>
      </c>
      <c r="M459" s="16" t="n">
        <v>-998</v>
      </c>
      <c r="N459" s="12" t="n">
        <f aca="false">(N460/N461)*100</f>
        <v>0.513748613462549</v>
      </c>
      <c r="O459" s="12" t="n">
        <f aca="false">(O460/O461)*100</f>
        <v>0.513748613462549</v>
      </c>
      <c r="P459" s="12" t="n">
        <f aca="false">(P460/P461)*100</f>
        <v>0.992468912370833</v>
      </c>
      <c r="Q459" s="23" t="n">
        <f aca="false">(Q460/Q461)*100</f>
        <v>0.992468912370833</v>
      </c>
      <c r="R459" s="23" t="n">
        <f aca="false">(R460/R461)*100</f>
        <v>0.992468912370833</v>
      </c>
      <c r="S459" s="23" t="n">
        <f aca="false">(S460/S461)*100</f>
        <v>0.992468912370833</v>
      </c>
    </row>
    <row r="460" s="22" customFormat="true" ht="56.25" hidden="false" customHeight="false" outlineLevel="0" collapsed="false">
      <c r="A460" s="18" t="n">
        <v>512</v>
      </c>
      <c r="B460" s="18" t="s">
        <v>47</v>
      </c>
      <c r="C460" s="18" t="s">
        <v>48</v>
      </c>
      <c r="D460" s="18" t="n">
        <v>21632</v>
      </c>
      <c r="E460" s="19" t="s">
        <v>828</v>
      </c>
      <c r="F460" s="19" t="s">
        <v>830</v>
      </c>
      <c r="G460" s="19"/>
      <c r="H460" s="18" t="n">
        <v>10</v>
      </c>
      <c r="I460" s="18" t="s">
        <v>764</v>
      </c>
      <c r="J460" s="18" t="n">
        <v>15</v>
      </c>
      <c r="K460" s="18" t="s">
        <v>764</v>
      </c>
      <c r="L460" s="20" t="s">
        <v>805</v>
      </c>
      <c r="M460" s="21"/>
      <c r="N460" s="29" t="n">
        <v>88</v>
      </c>
      <c r="O460" s="29" t="n">
        <v>88</v>
      </c>
      <c r="P460" s="29" t="n">
        <v>170</v>
      </c>
      <c r="Q460" s="29" t="n">
        <v>170</v>
      </c>
      <c r="R460" s="29" t="n">
        <v>170</v>
      </c>
      <c r="S460" s="29" t="n">
        <v>170</v>
      </c>
    </row>
    <row r="461" s="22" customFormat="true" ht="56.25" hidden="false" customHeight="false" outlineLevel="0" collapsed="false">
      <c r="A461" s="18" t="n">
        <v>512</v>
      </c>
      <c r="B461" s="18" t="s">
        <v>47</v>
      </c>
      <c r="C461" s="18" t="s">
        <v>48</v>
      </c>
      <c r="D461" s="18" t="n">
        <v>21632</v>
      </c>
      <c r="E461" s="19" t="s">
        <v>828</v>
      </c>
      <c r="F461" s="19" t="s">
        <v>831</v>
      </c>
      <c r="G461" s="19"/>
      <c r="H461" s="18" t="n">
        <v>15850</v>
      </c>
      <c r="I461" s="18" t="s">
        <v>33</v>
      </c>
      <c r="J461" s="18" t="n">
        <v>16228</v>
      </c>
      <c r="K461" s="18" t="s">
        <v>33</v>
      </c>
      <c r="L461" s="20" t="s">
        <v>805</v>
      </c>
      <c r="M461" s="21"/>
      <c r="N461" s="21" t="n">
        <v>17129</v>
      </c>
      <c r="O461" s="21" t="n">
        <v>17129</v>
      </c>
      <c r="P461" s="21" t="n">
        <v>17129</v>
      </c>
      <c r="Q461" s="21" t="n">
        <v>17129</v>
      </c>
      <c r="R461" s="21" t="n">
        <v>17129</v>
      </c>
      <c r="S461" s="21" t="n">
        <v>17129</v>
      </c>
    </row>
    <row r="462" s="17" customFormat="true" ht="56.25" hidden="false" customHeight="false" outlineLevel="0" collapsed="false">
      <c r="A462" s="12" t="n">
        <v>512</v>
      </c>
      <c r="B462" s="12" t="s">
        <v>56</v>
      </c>
      <c r="C462" s="12" t="s">
        <v>57</v>
      </c>
      <c r="D462" s="12" t="n">
        <v>21633</v>
      </c>
      <c r="E462" s="13" t="s">
        <v>832</v>
      </c>
      <c r="F462" s="13" t="s">
        <v>832</v>
      </c>
      <c r="G462" s="13" t="s">
        <v>833</v>
      </c>
      <c r="H462" s="12" t="n">
        <f aca="false">(H463/H464)*100</f>
        <v>40</v>
      </c>
      <c r="I462" s="12" t="s">
        <v>30</v>
      </c>
      <c r="J462" s="12" t="n">
        <f aca="false">(J463/J464)*100</f>
        <v>65</v>
      </c>
      <c r="K462" s="12" t="s">
        <v>30</v>
      </c>
      <c r="L462" s="34" t="s">
        <v>805</v>
      </c>
      <c r="M462" s="16" t="n">
        <f aca="false">(M463/M464)*100</f>
        <v>21.4285714285714</v>
      </c>
      <c r="N462" s="16" t="n">
        <f aca="false">(N463/N464)*100</f>
        <v>28.5714285714286</v>
      </c>
      <c r="O462" s="16" t="n">
        <f aca="false">(O463/O464)*100</f>
        <v>50</v>
      </c>
      <c r="P462" s="16" t="n">
        <f aca="false">(P463/P464)*100</f>
        <v>100</v>
      </c>
      <c r="Q462" s="16" t="n">
        <f aca="false">(Q463/Q464)*100</f>
        <v>100</v>
      </c>
      <c r="R462" s="16" t="n">
        <f aca="false">(R463/R464)*100</f>
        <v>100</v>
      </c>
      <c r="S462" s="16" t="n">
        <f aca="false">(S463/S464)*100</f>
        <v>100</v>
      </c>
    </row>
    <row r="463" s="22" customFormat="true" ht="56.25" hidden="false" customHeight="false" outlineLevel="0" collapsed="false">
      <c r="A463" s="18" t="n">
        <v>512</v>
      </c>
      <c r="B463" s="18" t="s">
        <v>56</v>
      </c>
      <c r="C463" s="18" t="s">
        <v>57</v>
      </c>
      <c r="D463" s="18" t="n">
        <v>21633</v>
      </c>
      <c r="E463" s="19" t="s">
        <v>832</v>
      </c>
      <c r="F463" s="19" t="s">
        <v>834</v>
      </c>
      <c r="G463" s="19"/>
      <c r="H463" s="27" t="n">
        <v>20</v>
      </c>
      <c r="I463" s="33" t="s">
        <v>149</v>
      </c>
      <c r="J463" s="55" t="n">
        <v>13</v>
      </c>
      <c r="K463" s="33" t="s">
        <v>149</v>
      </c>
      <c r="L463" s="20" t="s">
        <v>805</v>
      </c>
      <c r="M463" s="21" t="n">
        <v>3</v>
      </c>
      <c r="N463" s="21" t="n">
        <v>4</v>
      </c>
      <c r="O463" s="21" t="n">
        <f aca="false">M463+N463</f>
        <v>7</v>
      </c>
      <c r="P463" s="21" t="n">
        <v>16</v>
      </c>
      <c r="Q463" s="21" t="n">
        <v>16</v>
      </c>
      <c r="R463" s="21" t="n">
        <v>16</v>
      </c>
      <c r="S463" s="21" t="n">
        <v>16</v>
      </c>
    </row>
    <row r="464" s="22" customFormat="true" ht="56.25" hidden="false" customHeight="false" outlineLevel="0" collapsed="false">
      <c r="A464" s="18" t="n">
        <v>512</v>
      </c>
      <c r="B464" s="18" t="s">
        <v>56</v>
      </c>
      <c r="C464" s="18" t="s">
        <v>57</v>
      </c>
      <c r="D464" s="18" t="n">
        <v>21633</v>
      </c>
      <c r="E464" s="19" t="s">
        <v>832</v>
      </c>
      <c r="F464" s="19" t="s">
        <v>835</v>
      </c>
      <c r="G464" s="19"/>
      <c r="H464" s="27" t="n">
        <v>50</v>
      </c>
      <c r="I464" s="33" t="s">
        <v>149</v>
      </c>
      <c r="J464" s="55" t="n">
        <v>20</v>
      </c>
      <c r="K464" s="33" t="s">
        <v>149</v>
      </c>
      <c r="L464" s="20" t="s">
        <v>805</v>
      </c>
      <c r="M464" s="21" t="n">
        <v>14</v>
      </c>
      <c r="N464" s="21" t="n">
        <v>14</v>
      </c>
      <c r="O464" s="21" t="n">
        <v>14</v>
      </c>
      <c r="P464" s="21" t="n">
        <v>16</v>
      </c>
      <c r="Q464" s="21" t="n">
        <v>16</v>
      </c>
      <c r="R464" s="21" t="n">
        <v>16</v>
      </c>
      <c r="S464" s="21" t="n">
        <v>16</v>
      </c>
    </row>
    <row r="465" s="17" customFormat="true" ht="56.25" hidden="false" customHeight="false" outlineLevel="0" collapsed="false">
      <c r="A465" s="12" t="n">
        <v>512</v>
      </c>
      <c r="B465" s="12" t="s">
        <v>56</v>
      </c>
      <c r="C465" s="12" t="s">
        <v>57</v>
      </c>
      <c r="D465" s="12" t="n">
        <v>21634</v>
      </c>
      <c r="E465" s="13" t="s">
        <v>836</v>
      </c>
      <c r="F465" s="13" t="s">
        <v>836</v>
      </c>
      <c r="G465" s="13" t="s">
        <v>837</v>
      </c>
      <c r="H465" s="12" t="n">
        <f aca="false">(H466/H467)*100</f>
        <v>57.3333333333333</v>
      </c>
      <c r="I465" s="31" t="s">
        <v>30</v>
      </c>
      <c r="J465" s="12" t="n">
        <f aca="false">(J466/J467)*100</f>
        <v>64</v>
      </c>
      <c r="K465" s="31" t="s">
        <v>30</v>
      </c>
      <c r="L465" s="34" t="s">
        <v>805</v>
      </c>
      <c r="M465" s="16" t="n">
        <f aca="false">(M466/M467)*100</f>
        <v>100</v>
      </c>
      <c r="N465" s="16" t="n">
        <f aca="false">(N466/N467)*100</f>
        <v>0</v>
      </c>
      <c r="O465" s="16" t="n">
        <f aca="false">(O466/O467)*100</f>
        <v>100</v>
      </c>
      <c r="P465" s="16" t="n">
        <f aca="false">(P466/P467)*100</f>
        <v>75</v>
      </c>
      <c r="Q465" s="16" t="n">
        <f aca="false">(Q466/Q467)*100</f>
        <v>87.5</v>
      </c>
      <c r="R465" s="16" t="n">
        <f aca="false">(R466/R467)*100</f>
        <v>87.5</v>
      </c>
      <c r="S465" s="16" t="n">
        <f aca="false">(S466/S467)*100</f>
        <v>87.5</v>
      </c>
    </row>
    <row r="466" s="22" customFormat="true" ht="56.25" hidden="false" customHeight="false" outlineLevel="0" collapsed="false">
      <c r="A466" s="18" t="n">
        <v>512</v>
      </c>
      <c r="B466" s="18" t="s">
        <v>56</v>
      </c>
      <c r="C466" s="18" t="s">
        <v>57</v>
      </c>
      <c r="D466" s="18" t="n">
        <v>21634</v>
      </c>
      <c r="E466" s="19" t="s">
        <v>836</v>
      </c>
      <c r="F466" s="19" t="s">
        <v>838</v>
      </c>
      <c r="G466" s="19"/>
      <c r="H466" s="27" t="n">
        <v>43</v>
      </c>
      <c r="I466" s="33" t="s">
        <v>274</v>
      </c>
      <c r="J466" s="49" t="n">
        <v>16</v>
      </c>
      <c r="K466" s="33" t="s">
        <v>274</v>
      </c>
      <c r="L466" s="20" t="s">
        <v>805</v>
      </c>
      <c r="M466" s="21" t="n">
        <v>1</v>
      </c>
      <c r="N466" s="21" t="n">
        <v>0</v>
      </c>
      <c r="O466" s="21" t="n">
        <v>1</v>
      </c>
      <c r="P466" s="21" t="n">
        <v>6</v>
      </c>
      <c r="Q466" s="21" t="n">
        <v>7</v>
      </c>
      <c r="R466" s="21" t="n">
        <v>7</v>
      </c>
      <c r="S466" s="21" t="n">
        <v>7</v>
      </c>
    </row>
    <row r="467" s="22" customFormat="true" ht="56.25" hidden="false" customHeight="false" outlineLevel="0" collapsed="false">
      <c r="A467" s="18" t="n">
        <v>512</v>
      </c>
      <c r="B467" s="18" t="s">
        <v>56</v>
      </c>
      <c r="C467" s="18" t="s">
        <v>57</v>
      </c>
      <c r="D467" s="18" t="n">
        <v>21634</v>
      </c>
      <c r="E467" s="19" t="s">
        <v>836</v>
      </c>
      <c r="F467" s="19" t="s">
        <v>839</v>
      </c>
      <c r="G467" s="19"/>
      <c r="H467" s="27" t="n">
        <v>75</v>
      </c>
      <c r="I467" s="33" t="s">
        <v>274</v>
      </c>
      <c r="J467" s="49" t="n">
        <v>25</v>
      </c>
      <c r="K467" s="33" t="s">
        <v>274</v>
      </c>
      <c r="L467" s="20" t="s">
        <v>805</v>
      </c>
      <c r="M467" s="21" t="n">
        <v>1</v>
      </c>
      <c r="N467" s="21" t="n">
        <v>1</v>
      </c>
      <c r="O467" s="21" t="n">
        <v>1</v>
      </c>
      <c r="P467" s="21" t="n">
        <v>8</v>
      </c>
      <c r="Q467" s="21" t="n">
        <v>8</v>
      </c>
      <c r="R467" s="21" t="n">
        <v>8</v>
      </c>
      <c r="S467" s="21" t="n">
        <v>8</v>
      </c>
    </row>
    <row r="468" s="17" customFormat="true" ht="67.5" hidden="false" customHeight="false" outlineLevel="0" collapsed="false">
      <c r="A468" s="12" t="n">
        <v>512</v>
      </c>
      <c r="B468" s="12" t="s">
        <v>47</v>
      </c>
      <c r="C468" s="12" t="s">
        <v>48</v>
      </c>
      <c r="D468" s="12" t="n">
        <v>21635</v>
      </c>
      <c r="E468" s="13" t="s">
        <v>840</v>
      </c>
      <c r="F468" s="13" t="s">
        <v>840</v>
      </c>
      <c r="G468" s="13" t="s">
        <v>841</v>
      </c>
      <c r="H468" s="12" t="n">
        <f aca="false">(H469/H470)*100</f>
        <v>83.3333333333333</v>
      </c>
      <c r="I468" s="31" t="s">
        <v>30</v>
      </c>
      <c r="J468" s="12" t="n">
        <f aca="false">(J469/J470)*100</f>
        <v>88.3333333333333</v>
      </c>
      <c r="K468" s="31" t="s">
        <v>30</v>
      </c>
      <c r="L468" s="34" t="s">
        <v>805</v>
      </c>
      <c r="M468" s="16" t="n">
        <v>-998</v>
      </c>
      <c r="N468" s="12" t="n">
        <f aca="false">(N469/N470)*100</f>
        <v>86.2068965517241</v>
      </c>
      <c r="O468" s="12" t="n">
        <f aca="false">(O469/O470)*100</f>
        <v>86.2068965517241</v>
      </c>
      <c r="P468" s="16" t="n">
        <v>-998</v>
      </c>
      <c r="Q468" s="31" t="n">
        <f aca="false">(Q469/Q470)*100</f>
        <v>100</v>
      </c>
      <c r="R468" s="31" t="n">
        <f aca="false">(R469/R470)*100</f>
        <v>100</v>
      </c>
      <c r="S468" s="31" t="n">
        <f aca="false">(S469/S470)*100</f>
        <v>100</v>
      </c>
    </row>
    <row r="469" s="22" customFormat="true" ht="56.25" hidden="false" customHeight="false" outlineLevel="0" collapsed="false">
      <c r="A469" s="18" t="n">
        <v>512</v>
      </c>
      <c r="B469" s="18" t="s">
        <v>47</v>
      </c>
      <c r="C469" s="18" t="s">
        <v>48</v>
      </c>
      <c r="D469" s="18" t="n">
        <v>21635</v>
      </c>
      <c r="E469" s="19" t="s">
        <v>840</v>
      </c>
      <c r="F469" s="19" t="s">
        <v>842</v>
      </c>
      <c r="G469" s="19"/>
      <c r="H469" s="18" t="n">
        <v>50</v>
      </c>
      <c r="I469" s="18" t="s">
        <v>170</v>
      </c>
      <c r="J469" s="18" t="n">
        <v>53</v>
      </c>
      <c r="K469" s="18" t="s">
        <v>170</v>
      </c>
      <c r="L469" s="20" t="s">
        <v>805</v>
      </c>
      <c r="M469" s="21"/>
      <c r="N469" s="21" t="n">
        <v>25</v>
      </c>
      <c r="O469" s="21" t="n">
        <v>25</v>
      </c>
      <c r="P469" s="21"/>
      <c r="Q469" s="21" t="n">
        <v>29</v>
      </c>
      <c r="R469" s="21" t="n">
        <v>29</v>
      </c>
      <c r="S469" s="21" t="n">
        <v>29</v>
      </c>
    </row>
    <row r="470" s="22" customFormat="true" ht="56.25" hidden="false" customHeight="false" outlineLevel="0" collapsed="false">
      <c r="A470" s="18" t="n">
        <v>512</v>
      </c>
      <c r="B470" s="18" t="s">
        <v>47</v>
      </c>
      <c r="C470" s="18" t="s">
        <v>48</v>
      </c>
      <c r="D470" s="18" t="n">
        <v>21635</v>
      </c>
      <c r="E470" s="19" t="s">
        <v>840</v>
      </c>
      <c r="F470" s="19" t="s">
        <v>843</v>
      </c>
      <c r="G470" s="19"/>
      <c r="H470" s="18" t="n">
        <v>60</v>
      </c>
      <c r="I470" s="18" t="s">
        <v>170</v>
      </c>
      <c r="J470" s="18" t="n">
        <v>60</v>
      </c>
      <c r="K470" s="18" t="s">
        <v>170</v>
      </c>
      <c r="L470" s="20" t="s">
        <v>805</v>
      </c>
      <c r="M470" s="21"/>
      <c r="N470" s="21" t="n">
        <v>29</v>
      </c>
      <c r="O470" s="21" t="n">
        <v>29</v>
      </c>
      <c r="P470" s="21"/>
      <c r="Q470" s="21" t="n">
        <v>29</v>
      </c>
      <c r="R470" s="21" t="n">
        <v>29</v>
      </c>
      <c r="S470" s="21" t="n">
        <v>29</v>
      </c>
    </row>
    <row r="471" s="17" customFormat="true" ht="56.25" hidden="false" customHeight="false" outlineLevel="0" collapsed="false">
      <c r="A471" s="12" t="n">
        <v>512</v>
      </c>
      <c r="B471" s="12" t="s">
        <v>56</v>
      </c>
      <c r="C471" s="12" t="s">
        <v>57</v>
      </c>
      <c r="D471" s="12" t="n">
        <v>21636</v>
      </c>
      <c r="E471" s="13" t="s">
        <v>844</v>
      </c>
      <c r="F471" s="13" t="s">
        <v>844</v>
      </c>
      <c r="G471" s="13" t="s">
        <v>845</v>
      </c>
      <c r="H471" s="12" t="n">
        <f aca="false">(H472/H473)*100</f>
        <v>56.7039106145251</v>
      </c>
      <c r="I471" s="12" t="s">
        <v>30</v>
      </c>
      <c r="J471" s="12" t="n">
        <f aca="false">(J472/J473)*100</f>
        <v>60.8695652173913</v>
      </c>
      <c r="K471" s="12" t="s">
        <v>30</v>
      </c>
      <c r="L471" s="34" t="s">
        <v>805</v>
      </c>
      <c r="M471" s="16" t="n">
        <f aca="false">(M472/M473)*100</f>
        <v>84.8484848484848</v>
      </c>
      <c r="N471" s="16" t="n">
        <f aca="false">(N472/N473)*100</f>
        <v>60.4395604395604</v>
      </c>
      <c r="O471" s="16" t="n">
        <f aca="false">(O472/O473)*100</f>
        <v>73.1578947368421</v>
      </c>
      <c r="P471" s="16" t="n">
        <f aca="false">(P472/P473)*100</f>
        <v>83.5294117647059</v>
      </c>
      <c r="Q471" s="26" t="n">
        <f aca="false">(Q472/Q473)*100</f>
        <v>76.3636363636364</v>
      </c>
      <c r="R471" s="26" t="n">
        <f aca="false">(R472/R473)*100</f>
        <v>76.3636363636364</v>
      </c>
      <c r="S471" s="26" t="n">
        <f aca="false">(S472/S473)*100</f>
        <v>76.3636363636364</v>
      </c>
    </row>
    <row r="472" s="22" customFormat="true" ht="56.25" hidden="false" customHeight="false" outlineLevel="0" collapsed="false">
      <c r="A472" s="18" t="n">
        <v>512</v>
      </c>
      <c r="B472" s="18" t="s">
        <v>56</v>
      </c>
      <c r="C472" s="18" t="s">
        <v>57</v>
      </c>
      <c r="D472" s="18" t="n">
        <v>21636</v>
      </c>
      <c r="E472" s="19" t="s">
        <v>844</v>
      </c>
      <c r="F472" s="19" t="s">
        <v>174</v>
      </c>
      <c r="G472" s="19"/>
      <c r="H472" s="27" t="n">
        <v>203</v>
      </c>
      <c r="I472" s="33" t="s">
        <v>149</v>
      </c>
      <c r="J472" s="49" t="n">
        <v>70</v>
      </c>
      <c r="K472" s="33" t="s">
        <v>149</v>
      </c>
      <c r="L472" s="20" t="s">
        <v>805</v>
      </c>
      <c r="M472" s="21" t="n">
        <v>84</v>
      </c>
      <c r="N472" s="21" t="n">
        <v>55</v>
      </c>
      <c r="O472" s="21" t="n">
        <f aca="false">M472+N472</f>
        <v>139</v>
      </c>
      <c r="P472" s="21" t="n">
        <v>71</v>
      </c>
      <c r="Q472" s="21" t="n">
        <v>210</v>
      </c>
      <c r="R472" s="21" t="n">
        <v>210</v>
      </c>
      <c r="S472" s="21" t="n">
        <v>210</v>
      </c>
    </row>
    <row r="473" s="22" customFormat="true" ht="56.25" hidden="false" customHeight="false" outlineLevel="0" collapsed="false">
      <c r="A473" s="18" t="n">
        <v>512</v>
      </c>
      <c r="B473" s="18" t="s">
        <v>56</v>
      </c>
      <c r="C473" s="18" t="s">
        <v>57</v>
      </c>
      <c r="D473" s="18" t="n">
        <v>21636</v>
      </c>
      <c r="E473" s="19" t="s">
        <v>844</v>
      </c>
      <c r="F473" s="19" t="s">
        <v>846</v>
      </c>
      <c r="G473" s="19"/>
      <c r="H473" s="27" t="n">
        <v>358</v>
      </c>
      <c r="I473" s="33" t="s">
        <v>149</v>
      </c>
      <c r="J473" s="49" t="n">
        <v>115</v>
      </c>
      <c r="K473" s="33" t="s">
        <v>149</v>
      </c>
      <c r="L473" s="20" t="s">
        <v>805</v>
      </c>
      <c r="M473" s="21" t="n">
        <v>99</v>
      </c>
      <c r="N473" s="21" t="n">
        <v>91</v>
      </c>
      <c r="O473" s="21" t="n">
        <f aca="false">M473+N473</f>
        <v>190</v>
      </c>
      <c r="P473" s="21" t="n">
        <v>85</v>
      </c>
      <c r="Q473" s="21" t="n">
        <v>275</v>
      </c>
      <c r="R473" s="21" t="n">
        <v>275</v>
      </c>
      <c r="S473" s="21" t="n">
        <v>275</v>
      </c>
    </row>
    <row r="474" s="17" customFormat="true" ht="56.25" hidden="false" customHeight="false" outlineLevel="0" collapsed="false">
      <c r="A474" s="12" t="n">
        <v>512</v>
      </c>
      <c r="B474" s="12" t="s">
        <v>56</v>
      </c>
      <c r="C474" s="12" t="s">
        <v>57</v>
      </c>
      <c r="D474" s="12" t="n">
        <v>21637</v>
      </c>
      <c r="E474" s="13" t="s">
        <v>847</v>
      </c>
      <c r="F474" s="13" t="s">
        <v>847</v>
      </c>
      <c r="G474" s="13" t="s">
        <v>848</v>
      </c>
      <c r="H474" s="12" t="n">
        <f aca="false">(H475/H476)*100</f>
        <v>22.8070175438596</v>
      </c>
      <c r="I474" s="31" t="s">
        <v>30</v>
      </c>
      <c r="J474" s="12" t="n">
        <f aca="false">(J475/J476)*100</f>
        <v>26.3157894736842</v>
      </c>
      <c r="K474" s="31" t="s">
        <v>30</v>
      </c>
      <c r="L474" s="34" t="s">
        <v>805</v>
      </c>
      <c r="M474" s="16" t="n">
        <f aca="false">(M475/M476)*100</f>
        <v>68.1818181818182</v>
      </c>
      <c r="N474" s="16" t="n">
        <f aca="false">(N475/N476)*100</f>
        <v>57.1428571428571</v>
      </c>
      <c r="O474" s="16" t="n">
        <f aca="false">(O475/O476)*100</f>
        <v>62</v>
      </c>
      <c r="P474" s="16" t="n">
        <f aca="false">(P475/P476)*100</f>
        <v>78.9473684210526</v>
      </c>
      <c r="Q474" s="26" t="n">
        <f aca="false">(Q475/Q476)*100</f>
        <v>66.6666666666667</v>
      </c>
      <c r="R474" s="26" t="n">
        <f aca="false">(R475/R476)*100</f>
        <v>66.6666666666667</v>
      </c>
      <c r="S474" s="26" t="n">
        <f aca="false">(S475/S476)*100</f>
        <v>66.6666666666667</v>
      </c>
    </row>
    <row r="475" s="22" customFormat="true" ht="56.25" hidden="false" customHeight="false" outlineLevel="0" collapsed="false">
      <c r="A475" s="18" t="n">
        <v>512</v>
      </c>
      <c r="B475" s="18" t="s">
        <v>56</v>
      </c>
      <c r="C475" s="18" t="s">
        <v>57</v>
      </c>
      <c r="D475" s="18" t="n">
        <v>21637</v>
      </c>
      <c r="E475" s="19" t="s">
        <v>847</v>
      </c>
      <c r="F475" s="19" t="s">
        <v>849</v>
      </c>
      <c r="G475" s="19"/>
      <c r="H475" s="27" t="n">
        <v>13</v>
      </c>
      <c r="I475" s="33" t="s">
        <v>850</v>
      </c>
      <c r="J475" s="49" t="n">
        <v>15</v>
      </c>
      <c r="K475" s="33" t="s">
        <v>850</v>
      </c>
      <c r="L475" s="20" t="s">
        <v>805</v>
      </c>
      <c r="M475" s="21" t="n">
        <v>15</v>
      </c>
      <c r="N475" s="21" t="n">
        <v>16</v>
      </c>
      <c r="O475" s="21" t="n">
        <f aca="false">M475+N475</f>
        <v>31</v>
      </c>
      <c r="P475" s="21" t="n">
        <v>15</v>
      </c>
      <c r="Q475" s="21" t="n">
        <v>46</v>
      </c>
      <c r="R475" s="21" t="n">
        <v>46</v>
      </c>
      <c r="S475" s="21" t="n">
        <v>46</v>
      </c>
    </row>
    <row r="476" s="22" customFormat="true" ht="56.25" hidden="false" customHeight="false" outlineLevel="0" collapsed="false">
      <c r="A476" s="18" t="n">
        <v>512</v>
      </c>
      <c r="B476" s="18" t="s">
        <v>56</v>
      </c>
      <c r="C476" s="18" t="s">
        <v>57</v>
      </c>
      <c r="D476" s="18" t="n">
        <v>21637</v>
      </c>
      <c r="E476" s="19" t="s">
        <v>847</v>
      </c>
      <c r="F476" s="19" t="s">
        <v>851</v>
      </c>
      <c r="G476" s="19"/>
      <c r="H476" s="27" t="n">
        <v>57</v>
      </c>
      <c r="I476" s="33" t="s">
        <v>149</v>
      </c>
      <c r="J476" s="49" t="n">
        <v>57</v>
      </c>
      <c r="K476" s="33" t="s">
        <v>149</v>
      </c>
      <c r="L476" s="20" t="s">
        <v>805</v>
      </c>
      <c r="M476" s="21" t="n">
        <v>22</v>
      </c>
      <c r="N476" s="21" t="n">
        <v>28</v>
      </c>
      <c r="O476" s="21" t="n">
        <f aca="false">M476+N476</f>
        <v>50</v>
      </c>
      <c r="P476" s="21" t="n">
        <v>19</v>
      </c>
      <c r="Q476" s="21" t="n">
        <v>69</v>
      </c>
      <c r="R476" s="21" t="n">
        <v>69</v>
      </c>
      <c r="S476" s="21" t="n">
        <v>69</v>
      </c>
    </row>
    <row r="477" s="17" customFormat="true" ht="90" hidden="false" customHeight="false" outlineLevel="0" collapsed="false">
      <c r="A477" s="12" t="n">
        <v>512</v>
      </c>
      <c r="B477" s="12" t="s">
        <v>47</v>
      </c>
      <c r="C477" s="12" t="s">
        <v>48</v>
      </c>
      <c r="D477" s="12" t="n">
        <v>21638</v>
      </c>
      <c r="E477" s="13" t="s">
        <v>852</v>
      </c>
      <c r="F477" s="13" t="s">
        <v>852</v>
      </c>
      <c r="G477" s="13" t="s">
        <v>853</v>
      </c>
      <c r="H477" s="12" t="n">
        <f aca="false">(H478/H479)*100</f>
        <v>80</v>
      </c>
      <c r="I477" s="31" t="s">
        <v>30</v>
      </c>
      <c r="J477" s="12" t="n">
        <f aca="false">(J478/J479)*100</f>
        <v>88</v>
      </c>
      <c r="K477" s="31" t="s">
        <v>30</v>
      </c>
      <c r="L477" s="34" t="s">
        <v>805</v>
      </c>
      <c r="M477" s="16" t="n">
        <v>-998</v>
      </c>
      <c r="N477" s="12" t="n">
        <f aca="false">(N478/N479)*100</f>
        <v>100</v>
      </c>
      <c r="O477" s="12" t="n">
        <f aca="false">(O478/O479)*100</f>
        <v>100</v>
      </c>
      <c r="P477" s="16" t="n">
        <v>-998</v>
      </c>
      <c r="Q477" s="12" t="n">
        <f aca="false">(Q478/Q479)*100</f>
        <v>100</v>
      </c>
      <c r="R477" s="12" t="n">
        <f aca="false">(R478/R479)*100</f>
        <v>100</v>
      </c>
      <c r="S477" s="12" t="n">
        <f aca="false">(S478/S479)*100</f>
        <v>100</v>
      </c>
    </row>
    <row r="478" s="22" customFormat="true" ht="56.25" hidden="false" customHeight="false" outlineLevel="0" collapsed="false">
      <c r="A478" s="18" t="n">
        <v>512</v>
      </c>
      <c r="B478" s="18" t="s">
        <v>47</v>
      </c>
      <c r="C478" s="18" t="s">
        <v>48</v>
      </c>
      <c r="D478" s="18" t="n">
        <v>21638</v>
      </c>
      <c r="E478" s="19" t="s">
        <v>852</v>
      </c>
      <c r="F478" s="19" t="s">
        <v>854</v>
      </c>
      <c r="G478" s="19"/>
      <c r="H478" s="18" t="n">
        <v>20</v>
      </c>
      <c r="I478" s="18" t="s">
        <v>170</v>
      </c>
      <c r="J478" s="18" t="n">
        <v>22</v>
      </c>
      <c r="K478" s="18" t="s">
        <v>170</v>
      </c>
      <c r="L478" s="20" t="s">
        <v>805</v>
      </c>
      <c r="M478" s="21"/>
      <c r="N478" s="21" t="n">
        <v>16</v>
      </c>
      <c r="O478" s="21" t="n">
        <v>16</v>
      </c>
      <c r="P478" s="21"/>
      <c r="Q478" s="21" t="n">
        <v>16</v>
      </c>
      <c r="R478" s="21" t="n">
        <v>16</v>
      </c>
      <c r="S478" s="21" t="n">
        <v>16</v>
      </c>
    </row>
    <row r="479" s="22" customFormat="true" ht="56.25" hidden="false" customHeight="false" outlineLevel="0" collapsed="false">
      <c r="A479" s="18" t="n">
        <v>512</v>
      </c>
      <c r="B479" s="18" t="s">
        <v>47</v>
      </c>
      <c r="C479" s="18" t="s">
        <v>48</v>
      </c>
      <c r="D479" s="18" t="n">
        <v>21638</v>
      </c>
      <c r="E479" s="19" t="s">
        <v>852</v>
      </c>
      <c r="F479" s="19" t="s">
        <v>855</v>
      </c>
      <c r="G479" s="19"/>
      <c r="H479" s="18" t="n">
        <v>25</v>
      </c>
      <c r="I479" s="18" t="s">
        <v>170</v>
      </c>
      <c r="J479" s="18" t="n">
        <v>25</v>
      </c>
      <c r="K479" s="18" t="s">
        <v>170</v>
      </c>
      <c r="L479" s="20" t="s">
        <v>805</v>
      </c>
      <c r="M479" s="21"/>
      <c r="N479" s="21" t="n">
        <v>16</v>
      </c>
      <c r="O479" s="21" t="n">
        <v>16</v>
      </c>
      <c r="P479" s="21"/>
      <c r="Q479" s="21" t="n">
        <v>16</v>
      </c>
      <c r="R479" s="21" t="n">
        <v>16</v>
      </c>
      <c r="S479" s="21" t="n">
        <v>16</v>
      </c>
    </row>
    <row r="480" s="17" customFormat="true" ht="56.25" hidden="false" customHeight="false" outlineLevel="0" collapsed="false">
      <c r="A480" s="12" t="n">
        <v>512</v>
      </c>
      <c r="B480" s="12" t="s">
        <v>56</v>
      </c>
      <c r="C480" s="12" t="s">
        <v>57</v>
      </c>
      <c r="D480" s="12" t="n">
        <v>21639</v>
      </c>
      <c r="E480" s="13" t="s">
        <v>856</v>
      </c>
      <c r="F480" s="13" t="s">
        <v>856</v>
      </c>
      <c r="G480" s="13" t="s">
        <v>857</v>
      </c>
      <c r="H480" s="12" t="n">
        <f aca="false">(H481/H482)*100</f>
        <v>77.7777777777778</v>
      </c>
      <c r="I480" s="12" t="s">
        <v>30</v>
      </c>
      <c r="J480" s="12" t="n">
        <f aca="false">(J481/J482)*100</f>
        <v>80</v>
      </c>
      <c r="K480" s="12" t="s">
        <v>30</v>
      </c>
      <c r="L480" s="34" t="s">
        <v>805</v>
      </c>
      <c r="M480" s="16" t="n">
        <f aca="false">(M481/M482)*100</f>
        <v>100</v>
      </c>
      <c r="N480" s="16" t="n">
        <f aca="false">(N481/N482)*100</f>
        <v>100</v>
      </c>
      <c r="O480" s="16" t="n">
        <f aca="false">(O481/O482)*100</f>
        <v>100</v>
      </c>
      <c r="P480" s="16" t="n">
        <f aca="false">(P481/P482)*100</f>
        <v>100</v>
      </c>
      <c r="Q480" s="16" t="n">
        <f aca="false">(Q481/Q482)*100</f>
        <v>100</v>
      </c>
      <c r="R480" s="16" t="n">
        <f aca="false">(R481/R482)*100</f>
        <v>100</v>
      </c>
      <c r="S480" s="16" t="n">
        <f aca="false">(S481/S482)*100</f>
        <v>100</v>
      </c>
    </row>
    <row r="481" s="22" customFormat="true" ht="56.25" hidden="false" customHeight="false" outlineLevel="0" collapsed="false">
      <c r="A481" s="18" t="n">
        <v>512</v>
      </c>
      <c r="B481" s="18" t="s">
        <v>56</v>
      </c>
      <c r="C481" s="18" t="s">
        <v>57</v>
      </c>
      <c r="D481" s="18" t="n">
        <v>21639</v>
      </c>
      <c r="E481" s="19" t="s">
        <v>856</v>
      </c>
      <c r="F481" s="19" t="s">
        <v>858</v>
      </c>
      <c r="G481" s="19"/>
      <c r="H481" s="18" t="n">
        <v>21</v>
      </c>
      <c r="I481" s="33" t="s">
        <v>170</v>
      </c>
      <c r="J481" s="55" t="n">
        <v>24</v>
      </c>
      <c r="K481" s="33" t="s">
        <v>170</v>
      </c>
      <c r="L481" s="20" t="s">
        <v>805</v>
      </c>
      <c r="M481" s="21" t="n">
        <v>13</v>
      </c>
      <c r="N481" s="21" t="n">
        <v>13</v>
      </c>
      <c r="O481" s="21" t="n">
        <f aca="false">M481+N481</f>
        <v>26</v>
      </c>
      <c r="P481" s="21" t="n">
        <v>21</v>
      </c>
      <c r="Q481" s="21" t="n">
        <v>47</v>
      </c>
      <c r="R481" s="21" t="n">
        <v>47</v>
      </c>
      <c r="S481" s="21" t="n">
        <v>47</v>
      </c>
    </row>
    <row r="482" s="22" customFormat="true" ht="56.25" hidden="false" customHeight="false" outlineLevel="0" collapsed="false">
      <c r="A482" s="18" t="n">
        <v>512</v>
      </c>
      <c r="B482" s="18" t="s">
        <v>56</v>
      </c>
      <c r="C482" s="18" t="s">
        <v>57</v>
      </c>
      <c r="D482" s="18" t="n">
        <v>21639</v>
      </c>
      <c r="E482" s="19" t="s">
        <v>856</v>
      </c>
      <c r="F482" s="19" t="s">
        <v>859</v>
      </c>
      <c r="G482" s="19"/>
      <c r="H482" s="18" t="n">
        <v>27</v>
      </c>
      <c r="I482" s="33" t="s">
        <v>170</v>
      </c>
      <c r="J482" s="55" t="n">
        <v>30</v>
      </c>
      <c r="K482" s="33" t="s">
        <v>170</v>
      </c>
      <c r="L482" s="20" t="s">
        <v>805</v>
      </c>
      <c r="M482" s="21" t="n">
        <v>13</v>
      </c>
      <c r="N482" s="21" t="n">
        <v>13</v>
      </c>
      <c r="O482" s="21" t="n">
        <f aca="false">M482+N482</f>
        <v>26</v>
      </c>
      <c r="P482" s="21" t="n">
        <v>21</v>
      </c>
      <c r="Q482" s="21" t="n">
        <v>47</v>
      </c>
      <c r="R482" s="21" t="n">
        <v>47</v>
      </c>
      <c r="S482" s="21" t="n">
        <v>47</v>
      </c>
    </row>
    <row r="483" s="17" customFormat="true" ht="56.25" hidden="false" customHeight="false" outlineLevel="0" collapsed="false">
      <c r="A483" s="12" t="n">
        <v>512</v>
      </c>
      <c r="B483" s="12" t="s">
        <v>56</v>
      </c>
      <c r="C483" s="12" t="s">
        <v>57</v>
      </c>
      <c r="D483" s="12" t="n">
        <v>21640</v>
      </c>
      <c r="E483" s="13" t="s">
        <v>860</v>
      </c>
      <c r="F483" s="13" t="s">
        <v>860</v>
      </c>
      <c r="G483" s="13" t="s">
        <v>861</v>
      </c>
      <c r="H483" s="12" t="n">
        <f aca="false">(H484/H485)*100</f>
        <v>72.093023255814</v>
      </c>
      <c r="I483" s="31" t="s">
        <v>30</v>
      </c>
      <c r="J483" s="12" t="n">
        <f aca="false">(J484/J485)*100</f>
        <v>76</v>
      </c>
      <c r="K483" s="31" t="s">
        <v>30</v>
      </c>
      <c r="L483" s="34" t="s">
        <v>805</v>
      </c>
      <c r="M483" s="16" t="n">
        <f aca="false">(M484/M485)*100</f>
        <v>90.4761904761905</v>
      </c>
      <c r="N483" s="16" t="n">
        <f aca="false">(N484/N485)*100</f>
        <v>90.9090909090909</v>
      </c>
      <c r="O483" s="16" t="n">
        <f aca="false">(O484/O485)*100</f>
        <v>90.625</v>
      </c>
      <c r="P483" s="16" t="n">
        <f aca="false">(P484/P485)*100</f>
        <v>94.5945945945946</v>
      </c>
      <c r="Q483" s="26" t="n">
        <f aca="false">(Q484/Q485)*100</f>
        <v>92.7536231884058</v>
      </c>
      <c r="R483" s="26" t="n">
        <f aca="false">(R484/R485)*100</f>
        <v>92.7536231884058</v>
      </c>
      <c r="S483" s="26" t="n">
        <f aca="false">(S484/S485)*100</f>
        <v>92.7536231884058</v>
      </c>
    </row>
    <row r="484" s="22" customFormat="true" ht="56.25" hidden="false" customHeight="false" outlineLevel="0" collapsed="false">
      <c r="A484" s="18" t="n">
        <v>512</v>
      </c>
      <c r="B484" s="18" t="s">
        <v>56</v>
      </c>
      <c r="C484" s="18" t="s">
        <v>57</v>
      </c>
      <c r="D484" s="18" t="n">
        <v>21640</v>
      </c>
      <c r="E484" s="19" t="s">
        <v>860</v>
      </c>
      <c r="F484" s="19" t="s">
        <v>862</v>
      </c>
      <c r="G484" s="19"/>
      <c r="H484" s="27" t="n">
        <v>31</v>
      </c>
      <c r="I484" s="33" t="s">
        <v>179</v>
      </c>
      <c r="J484" s="55" t="n">
        <v>19</v>
      </c>
      <c r="K484" s="33" t="s">
        <v>179</v>
      </c>
      <c r="L484" s="20" t="s">
        <v>805</v>
      </c>
      <c r="M484" s="21" t="n">
        <v>19</v>
      </c>
      <c r="N484" s="21" t="n">
        <v>10</v>
      </c>
      <c r="O484" s="21" t="n">
        <f aca="false">M484+N484</f>
        <v>29</v>
      </c>
      <c r="P484" s="21" t="n">
        <v>35</v>
      </c>
      <c r="Q484" s="21" t="n">
        <v>64</v>
      </c>
      <c r="R484" s="21" t="n">
        <v>64</v>
      </c>
      <c r="S484" s="21" t="n">
        <v>64</v>
      </c>
    </row>
    <row r="485" s="22" customFormat="true" ht="56.25" hidden="false" customHeight="false" outlineLevel="0" collapsed="false">
      <c r="A485" s="18" t="n">
        <v>512</v>
      </c>
      <c r="B485" s="18" t="s">
        <v>56</v>
      </c>
      <c r="C485" s="18" t="s">
        <v>57</v>
      </c>
      <c r="D485" s="18" t="n">
        <v>21640</v>
      </c>
      <c r="E485" s="19" t="s">
        <v>860</v>
      </c>
      <c r="F485" s="19" t="s">
        <v>863</v>
      </c>
      <c r="G485" s="19"/>
      <c r="H485" s="27" t="n">
        <v>43</v>
      </c>
      <c r="I485" s="33" t="s">
        <v>179</v>
      </c>
      <c r="J485" s="55" t="n">
        <v>25</v>
      </c>
      <c r="K485" s="33" t="s">
        <v>179</v>
      </c>
      <c r="L485" s="20" t="s">
        <v>805</v>
      </c>
      <c r="M485" s="21" t="n">
        <v>21</v>
      </c>
      <c r="N485" s="21" t="n">
        <v>11</v>
      </c>
      <c r="O485" s="21" t="n">
        <f aca="false">M485+N485</f>
        <v>32</v>
      </c>
      <c r="P485" s="21" t="n">
        <v>37</v>
      </c>
      <c r="Q485" s="21" t="n">
        <v>69</v>
      </c>
      <c r="R485" s="21" t="n">
        <v>69</v>
      </c>
      <c r="S485" s="21" t="n">
        <v>69</v>
      </c>
    </row>
    <row r="486" s="17" customFormat="true" ht="56.25" hidden="false" customHeight="false" outlineLevel="0" collapsed="false">
      <c r="A486" s="12" t="n">
        <v>512</v>
      </c>
      <c r="B486" s="12" t="s">
        <v>47</v>
      </c>
      <c r="C486" s="12" t="s">
        <v>48</v>
      </c>
      <c r="D486" s="12" t="n">
        <v>21641</v>
      </c>
      <c r="E486" s="13" t="s">
        <v>864</v>
      </c>
      <c r="F486" s="13" t="s">
        <v>864</v>
      </c>
      <c r="G486" s="13" t="s">
        <v>865</v>
      </c>
      <c r="H486" s="12" t="n">
        <f aca="false">(H487/H488)*100</f>
        <v>49.5238095238095</v>
      </c>
      <c r="I486" s="31" t="s">
        <v>30</v>
      </c>
      <c r="J486" s="12" t="n">
        <f aca="false">(J487/J488)*100</f>
        <v>49.7753818508536</v>
      </c>
      <c r="K486" s="31" t="s">
        <v>30</v>
      </c>
      <c r="L486" s="34" t="s">
        <v>805</v>
      </c>
      <c r="M486" s="16" t="n">
        <v>-998</v>
      </c>
      <c r="N486" s="12" t="n">
        <f aca="false">(N487/N488)*100</f>
        <v>20</v>
      </c>
      <c r="O486" s="12" t="n">
        <f aca="false">(O487/O488)*100</f>
        <v>20</v>
      </c>
      <c r="P486" s="16" t="n">
        <v>-998</v>
      </c>
      <c r="Q486" s="12" t="n">
        <f aca="false">(Q487/Q488)*100</f>
        <v>20</v>
      </c>
      <c r="R486" s="12" t="n">
        <f aca="false">(R487/R488)*100</f>
        <v>20</v>
      </c>
      <c r="S486" s="12" t="n">
        <f aca="false">(S487/S488)*100</f>
        <v>20</v>
      </c>
    </row>
    <row r="487" s="22" customFormat="true" ht="56.25" hidden="false" customHeight="false" outlineLevel="0" collapsed="false">
      <c r="A487" s="18" t="n">
        <v>512</v>
      </c>
      <c r="B487" s="18" t="s">
        <v>47</v>
      </c>
      <c r="C487" s="18" t="s">
        <v>48</v>
      </c>
      <c r="D487" s="18" t="n">
        <v>21641</v>
      </c>
      <c r="E487" s="19" t="s">
        <v>864</v>
      </c>
      <c r="F487" s="19" t="s">
        <v>866</v>
      </c>
      <c r="G487" s="19"/>
      <c r="H487" s="18" t="n">
        <v>520</v>
      </c>
      <c r="I487" s="18" t="s">
        <v>33</v>
      </c>
      <c r="J487" s="18" t="n">
        <v>554</v>
      </c>
      <c r="K487" s="18" t="s">
        <v>33</v>
      </c>
      <c r="L487" s="20" t="s">
        <v>805</v>
      </c>
      <c r="M487" s="21"/>
      <c r="N487" s="21" t="n">
        <v>55</v>
      </c>
      <c r="O487" s="21" t="n">
        <v>55</v>
      </c>
      <c r="P487" s="21"/>
      <c r="Q487" s="21" t="n">
        <v>55</v>
      </c>
      <c r="R487" s="21" t="n">
        <v>55</v>
      </c>
      <c r="S487" s="21" t="n">
        <v>55</v>
      </c>
    </row>
    <row r="488" s="22" customFormat="true" ht="56.25" hidden="false" customHeight="false" outlineLevel="0" collapsed="false">
      <c r="A488" s="18" t="n">
        <v>512</v>
      </c>
      <c r="B488" s="18" t="s">
        <v>47</v>
      </c>
      <c r="C488" s="18" t="s">
        <v>48</v>
      </c>
      <c r="D488" s="18" t="n">
        <v>21641</v>
      </c>
      <c r="E488" s="19" t="s">
        <v>864</v>
      </c>
      <c r="F488" s="19" t="s">
        <v>867</v>
      </c>
      <c r="G488" s="19"/>
      <c r="H488" s="18" t="n">
        <v>1050</v>
      </c>
      <c r="I488" s="18" t="s">
        <v>33</v>
      </c>
      <c r="J488" s="18" t="n">
        <v>1113</v>
      </c>
      <c r="K488" s="18" t="s">
        <v>33</v>
      </c>
      <c r="L488" s="20" t="s">
        <v>805</v>
      </c>
      <c r="M488" s="21"/>
      <c r="N488" s="21" t="n">
        <v>275</v>
      </c>
      <c r="O488" s="21" t="n">
        <v>275</v>
      </c>
      <c r="P488" s="21"/>
      <c r="Q488" s="21" t="n">
        <v>275</v>
      </c>
      <c r="R488" s="21" t="n">
        <v>275</v>
      </c>
      <c r="S488" s="21" t="n">
        <v>275</v>
      </c>
    </row>
    <row r="489" s="17" customFormat="true" ht="56.25" hidden="false" customHeight="false" outlineLevel="0" collapsed="false">
      <c r="A489" s="12" t="n">
        <v>512</v>
      </c>
      <c r="B489" s="12" t="s">
        <v>56</v>
      </c>
      <c r="C489" s="12" t="s">
        <v>57</v>
      </c>
      <c r="D489" s="12" t="n">
        <v>21642</v>
      </c>
      <c r="E489" s="13" t="s">
        <v>868</v>
      </c>
      <c r="F489" s="13" t="s">
        <v>868</v>
      </c>
      <c r="G489" s="13" t="s">
        <v>869</v>
      </c>
      <c r="H489" s="12" t="n">
        <f aca="false">(H490/H491)*100</f>
        <v>95.5673758865248</v>
      </c>
      <c r="I489" s="12" t="s">
        <v>30</v>
      </c>
      <c r="J489" s="12" t="n">
        <f aca="false">(J490/J491)*100</f>
        <v>96.8</v>
      </c>
      <c r="K489" s="12" t="s">
        <v>30</v>
      </c>
      <c r="L489" s="34" t="s">
        <v>805</v>
      </c>
      <c r="M489" s="16" t="n">
        <f aca="false">(M490/M491)*100</f>
        <v>99.1329479768786</v>
      </c>
      <c r="N489" s="16" t="n">
        <f aca="false">(N490/N491)*100</f>
        <v>98.9878542510121</v>
      </c>
      <c r="O489" s="16" t="n">
        <f aca="false">(O490/O491)*100</f>
        <v>99.0476190476191</v>
      </c>
      <c r="P489" s="16" t="n">
        <f aca="false">(P490/P491)*100</f>
        <v>98.3739837398374</v>
      </c>
      <c r="Q489" s="26" t="n">
        <f aca="false">(Q490/Q491)*100</f>
        <v>98.7628865979382</v>
      </c>
      <c r="R489" s="26" t="n">
        <f aca="false">(R490/R491)*100</f>
        <v>98.7628865979382</v>
      </c>
      <c r="S489" s="26" t="n">
        <f aca="false">(S490/S491)*100</f>
        <v>98.7628865979382</v>
      </c>
    </row>
    <row r="490" s="22" customFormat="true" ht="56.25" hidden="false" customHeight="false" outlineLevel="0" collapsed="false">
      <c r="A490" s="18" t="n">
        <v>512</v>
      </c>
      <c r="B490" s="18" t="s">
        <v>56</v>
      </c>
      <c r="C490" s="18" t="s">
        <v>57</v>
      </c>
      <c r="D490" s="18" t="n">
        <v>21642</v>
      </c>
      <c r="E490" s="19" t="s">
        <v>868</v>
      </c>
      <c r="F490" s="19" t="s">
        <v>870</v>
      </c>
      <c r="G490" s="19"/>
      <c r="H490" s="27" t="n">
        <v>1078</v>
      </c>
      <c r="I490" s="33" t="s">
        <v>656</v>
      </c>
      <c r="J490" s="49" t="n">
        <v>242</v>
      </c>
      <c r="K490" s="33" t="s">
        <v>656</v>
      </c>
      <c r="L490" s="20" t="s">
        <v>805</v>
      </c>
      <c r="M490" s="21" t="n">
        <v>343</v>
      </c>
      <c r="N490" s="21" t="n">
        <v>489</v>
      </c>
      <c r="O490" s="21" t="n">
        <f aca="false">M490+N490</f>
        <v>832</v>
      </c>
      <c r="P490" s="21" t="n">
        <v>605</v>
      </c>
      <c r="Q490" s="21" t="n">
        <v>1437</v>
      </c>
      <c r="R490" s="21" t="n">
        <v>1437</v>
      </c>
      <c r="S490" s="21" t="n">
        <v>1437</v>
      </c>
    </row>
    <row r="491" s="22" customFormat="true" ht="56.25" hidden="false" customHeight="false" outlineLevel="0" collapsed="false">
      <c r="A491" s="18" t="n">
        <v>512</v>
      </c>
      <c r="B491" s="18" t="s">
        <v>56</v>
      </c>
      <c r="C491" s="18" t="s">
        <v>57</v>
      </c>
      <c r="D491" s="18" t="n">
        <v>21642</v>
      </c>
      <c r="E491" s="19" t="s">
        <v>868</v>
      </c>
      <c r="F491" s="19" t="s">
        <v>871</v>
      </c>
      <c r="G491" s="19"/>
      <c r="H491" s="27" t="n">
        <v>1128</v>
      </c>
      <c r="I491" s="33" t="s">
        <v>656</v>
      </c>
      <c r="J491" s="49" t="n">
        <v>250</v>
      </c>
      <c r="K491" s="33" t="s">
        <v>656</v>
      </c>
      <c r="L491" s="20" t="s">
        <v>805</v>
      </c>
      <c r="M491" s="21" t="n">
        <v>346</v>
      </c>
      <c r="N491" s="21" t="n">
        <v>494</v>
      </c>
      <c r="O491" s="21" t="n">
        <f aca="false">M491+N491</f>
        <v>840</v>
      </c>
      <c r="P491" s="21" t="n">
        <v>615</v>
      </c>
      <c r="Q491" s="21" t="n">
        <v>1455</v>
      </c>
      <c r="R491" s="21" t="n">
        <v>1455</v>
      </c>
      <c r="S491" s="21" t="n">
        <v>1455</v>
      </c>
    </row>
    <row r="492" s="17" customFormat="true" ht="56.25" hidden="false" customHeight="false" outlineLevel="0" collapsed="false">
      <c r="A492" s="12" t="n">
        <v>512</v>
      </c>
      <c r="B492" s="12" t="s">
        <v>56</v>
      </c>
      <c r="C492" s="12" t="s">
        <v>57</v>
      </c>
      <c r="D492" s="12" t="n">
        <v>21643</v>
      </c>
      <c r="E492" s="13" t="s">
        <v>872</v>
      </c>
      <c r="F492" s="13" t="s">
        <v>872</v>
      </c>
      <c r="G492" s="13" t="s">
        <v>873</v>
      </c>
      <c r="H492" s="12" t="n">
        <f aca="false">(H493/H494)*100</f>
        <v>36.3946425014937</v>
      </c>
      <c r="I492" s="31" t="s">
        <v>30</v>
      </c>
      <c r="J492" s="12" t="n">
        <f aca="false">(J493/J494)*100</f>
        <v>36.5015089582458</v>
      </c>
      <c r="K492" s="31" t="s">
        <v>30</v>
      </c>
      <c r="L492" s="34" t="s">
        <v>805</v>
      </c>
      <c r="M492" s="16" t="n">
        <f aca="false">(M493/M494)*100</f>
        <v>15.4160285860133</v>
      </c>
      <c r="N492" s="16" t="n">
        <f aca="false">(N493/N494)*100</f>
        <v>10.1071975497703</v>
      </c>
      <c r="O492" s="16" t="n">
        <f aca="false">(O493/O494)*100</f>
        <v>25.5232261357836</v>
      </c>
      <c r="P492" s="16" t="n">
        <f aca="false">(P493/P494)*100</f>
        <v>5.99285349668198</v>
      </c>
      <c r="Q492" s="26" t="n">
        <f aca="false">(Q493/Q494)*100</f>
        <v>31.5160796324655</v>
      </c>
      <c r="R492" s="26" t="n">
        <f aca="false">(R493/R494)*100</f>
        <v>31.5160796324655</v>
      </c>
      <c r="S492" s="26" t="n">
        <f aca="false">(S493/S494)*100</f>
        <v>31.5160796324655</v>
      </c>
    </row>
    <row r="493" s="22" customFormat="true" ht="56.25" hidden="false" customHeight="false" outlineLevel="0" collapsed="false">
      <c r="A493" s="18" t="n">
        <v>512</v>
      </c>
      <c r="B493" s="18" t="s">
        <v>56</v>
      </c>
      <c r="C493" s="18" t="s">
        <v>57</v>
      </c>
      <c r="D493" s="18" t="n">
        <v>21643</v>
      </c>
      <c r="E493" s="19" t="s">
        <v>872</v>
      </c>
      <c r="F493" s="19" t="s">
        <v>874</v>
      </c>
      <c r="G493" s="19"/>
      <c r="H493" s="27" t="n">
        <v>14619</v>
      </c>
      <c r="I493" s="33" t="s">
        <v>239</v>
      </c>
      <c r="J493" s="49" t="n">
        <v>19110</v>
      </c>
      <c r="K493" s="33" t="s">
        <v>239</v>
      </c>
      <c r="L493" s="20" t="s">
        <v>805</v>
      </c>
      <c r="M493" s="21" t="n">
        <v>1510</v>
      </c>
      <c r="N493" s="21" t="n">
        <v>990</v>
      </c>
      <c r="O493" s="21" t="n">
        <f aca="false">M493+N493</f>
        <v>2500</v>
      </c>
      <c r="P493" s="21" t="n">
        <v>587</v>
      </c>
      <c r="Q493" s="21" t="n">
        <v>3087</v>
      </c>
      <c r="R493" s="21" t="n">
        <v>3087</v>
      </c>
      <c r="S493" s="21" t="n">
        <v>3087</v>
      </c>
    </row>
    <row r="494" s="22" customFormat="true" ht="56.25" hidden="false" customHeight="false" outlineLevel="0" collapsed="false">
      <c r="A494" s="18" t="n">
        <v>512</v>
      </c>
      <c r="B494" s="18" t="s">
        <v>56</v>
      </c>
      <c r="C494" s="18" t="s">
        <v>57</v>
      </c>
      <c r="D494" s="18" t="n">
        <v>21643</v>
      </c>
      <c r="E494" s="19" t="s">
        <v>872</v>
      </c>
      <c r="F494" s="19" t="s">
        <v>875</v>
      </c>
      <c r="G494" s="19"/>
      <c r="H494" s="27" t="n">
        <v>40168</v>
      </c>
      <c r="I494" s="33" t="s">
        <v>239</v>
      </c>
      <c r="J494" s="33" t="n">
        <v>52354</v>
      </c>
      <c r="K494" s="33" t="s">
        <v>239</v>
      </c>
      <c r="L494" s="20" t="s">
        <v>805</v>
      </c>
      <c r="M494" s="21" t="n">
        <v>9795</v>
      </c>
      <c r="N494" s="21" t="n">
        <v>9795</v>
      </c>
      <c r="O494" s="21" t="n">
        <v>9795</v>
      </c>
      <c r="P494" s="21" t="n">
        <v>9795</v>
      </c>
      <c r="Q494" s="21" t="n">
        <v>9795</v>
      </c>
      <c r="R494" s="21" t="n">
        <v>9795</v>
      </c>
      <c r="S494" s="21" t="n">
        <v>9795</v>
      </c>
    </row>
    <row r="495" s="17" customFormat="true" ht="101.25" hidden="false" customHeight="false" outlineLevel="0" collapsed="false">
      <c r="A495" s="12" t="n">
        <v>512</v>
      </c>
      <c r="B495" s="12" t="s">
        <v>47</v>
      </c>
      <c r="C495" s="12" t="s">
        <v>48</v>
      </c>
      <c r="D495" s="12" t="n">
        <v>21644</v>
      </c>
      <c r="E495" s="13" t="s">
        <v>876</v>
      </c>
      <c r="F495" s="13" t="s">
        <v>876</v>
      </c>
      <c r="G495" s="13" t="s">
        <v>877</v>
      </c>
      <c r="H495" s="12" t="n">
        <f aca="false">(H496/H497)*100</f>
        <v>80</v>
      </c>
      <c r="I495" s="31" t="s">
        <v>30</v>
      </c>
      <c r="J495" s="12" t="n">
        <f aca="false">(J496/J497)*100</f>
        <v>80</v>
      </c>
      <c r="K495" s="31" t="s">
        <v>30</v>
      </c>
      <c r="L495" s="34" t="s">
        <v>878</v>
      </c>
      <c r="M495" s="16" t="n">
        <v>-998</v>
      </c>
      <c r="N495" s="16" t="n">
        <f aca="false">(N496/N497)*100</f>
        <v>0</v>
      </c>
      <c r="O495" s="16" t="n">
        <f aca="false">(O496/O497)*100</f>
        <v>0</v>
      </c>
      <c r="P495" s="16" t="n">
        <v>-998</v>
      </c>
      <c r="Q495" s="16" t="n">
        <f aca="false">(Q496/Q497)*100</f>
        <v>80</v>
      </c>
      <c r="R495" s="16" t="n">
        <f aca="false">(R496/R497)*100</f>
        <v>80</v>
      </c>
      <c r="S495" s="16" t="n">
        <f aca="false">(S496/S497)*100</f>
        <v>80</v>
      </c>
    </row>
    <row r="496" s="22" customFormat="true" ht="45" hidden="false" customHeight="false" outlineLevel="0" collapsed="false">
      <c r="A496" s="18" t="n">
        <v>512</v>
      </c>
      <c r="B496" s="18" t="s">
        <v>47</v>
      </c>
      <c r="C496" s="18" t="s">
        <v>48</v>
      </c>
      <c r="D496" s="18" t="n">
        <v>21644</v>
      </c>
      <c r="E496" s="19" t="s">
        <v>876</v>
      </c>
      <c r="F496" s="19" t="s">
        <v>879</v>
      </c>
      <c r="G496" s="19"/>
      <c r="H496" s="27" t="n">
        <v>80</v>
      </c>
      <c r="I496" s="33" t="s">
        <v>800</v>
      </c>
      <c r="J496" s="55" t="n">
        <v>400</v>
      </c>
      <c r="K496" s="33" t="s">
        <v>800</v>
      </c>
      <c r="L496" s="20" t="s">
        <v>878</v>
      </c>
      <c r="M496" s="21"/>
      <c r="N496" s="21" t="n">
        <v>0</v>
      </c>
      <c r="O496" s="21" t="n">
        <v>0</v>
      </c>
      <c r="P496" s="21"/>
      <c r="Q496" s="55" t="n">
        <v>400</v>
      </c>
      <c r="R496" s="55" t="n">
        <v>400</v>
      </c>
      <c r="S496" s="55" t="n">
        <v>400</v>
      </c>
    </row>
    <row r="497" s="22" customFormat="true" ht="45" hidden="false" customHeight="false" outlineLevel="0" collapsed="false">
      <c r="A497" s="18" t="n">
        <v>512</v>
      </c>
      <c r="B497" s="18" t="s">
        <v>47</v>
      </c>
      <c r="C497" s="18" t="s">
        <v>48</v>
      </c>
      <c r="D497" s="18" t="n">
        <v>21644</v>
      </c>
      <c r="E497" s="19" t="s">
        <v>876</v>
      </c>
      <c r="F497" s="19" t="s">
        <v>880</v>
      </c>
      <c r="G497" s="19"/>
      <c r="H497" s="27" t="n">
        <v>100</v>
      </c>
      <c r="I497" s="33" t="s">
        <v>800</v>
      </c>
      <c r="J497" s="55" t="n">
        <v>500</v>
      </c>
      <c r="K497" s="33" t="s">
        <v>800</v>
      </c>
      <c r="L497" s="20" t="s">
        <v>878</v>
      </c>
      <c r="M497" s="21"/>
      <c r="N497" s="21" t="n">
        <v>1</v>
      </c>
      <c r="O497" s="21" t="n">
        <v>1</v>
      </c>
      <c r="P497" s="21"/>
      <c r="Q497" s="55" t="n">
        <v>500</v>
      </c>
      <c r="R497" s="55" t="n">
        <v>500</v>
      </c>
      <c r="S497" s="55" t="n">
        <v>500</v>
      </c>
    </row>
    <row r="498" s="17" customFormat="true" ht="67.5" hidden="false" customHeight="false" outlineLevel="0" collapsed="false">
      <c r="A498" s="12" t="n">
        <v>512</v>
      </c>
      <c r="B498" s="12" t="s">
        <v>56</v>
      </c>
      <c r="C498" s="12" t="s">
        <v>57</v>
      </c>
      <c r="D498" s="12" t="n">
        <v>21645</v>
      </c>
      <c r="E498" s="13" t="s">
        <v>881</v>
      </c>
      <c r="F498" s="13" t="s">
        <v>881</v>
      </c>
      <c r="G498" s="28" t="s">
        <v>882</v>
      </c>
      <c r="H498" s="12" t="n">
        <f aca="false">(H499/H500)*100</f>
        <v>92.0454545454546</v>
      </c>
      <c r="I498" s="31" t="s">
        <v>30</v>
      </c>
      <c r="J498" s="12" t="n">
        <f aca="false">(J499/J500)*100</f>
        <v>100</v>
      </c>
      <c r="K498" s="31" t="s">
        <v>30</v>
      </c>
      <c r="L498" s="34" t="s">
        <v>883</v>
      </c>
      <c r="M498" s="16" t="n">
        <f aca="false">(M499/M500)*100</f>
        <v>100</v>
      </c>
      <c r="N498" s="16" t="n">
        <v>0</v>
      </c>
      <c r="O498" s="16" t="n">
        <f aca="false">(O499/O500)*100</f>
        <v>100</v>
      </c>
      <c r="P498" s="16" t="n">
        <v>0</v>
      </c>
      <c r="Q498" s="16" t="n">
        <f aca="false">(Q499/Q500)*100</f>
        <v>100</v>
      </c>
      <c r="R498" s="16" t="n">
        <f aca="false">(R499/R500)*100</f>
        <v>100</v>
      </c>
      <c r="S498" s="16" t="n">
        <f aca="false">(S499/S500)*100</f>
        <v>100</v>
      </c>
    </row>
    <row r="499" s="22" customFormat="true" ht="45" hidden="false" customHeight="false" outlineLevel="0" collapsed="false">
      <c r="A499" s="18" t="n">
        <v>512</v>
      </c>
      <c r="B499" s="18" t="s">
        <v>56</v>
      </c>
      <c r="C499" s="18" t="s">
        <v>57</v>
      </c>
      <c r="D499" s="18" t="n">
        <v>21645</v>
      </c>
      <c r="E499" s="19" t="s">
        <v>881</v>
      </c>
      <c r="F499" s="19" t="s">
        <v>884</v>
      </c>
      <c r="G499" s="19"/>
      <c r="H499" s="27" t="n">
        <v>81</v>
      </c>
      <c r="I499" s="33" t="s">
        <v>885</v>
      </c>
      <c r="J499" s="55" t="n">
        <v>50</v>
      </c>
      <c r="K499" s="33" t="s">
        <v>885</v>
      </c>
      <c r="L499" s="20" t="s">
        <v>883</v>
      </c>
      <c r="M499" s="21" t="n">
        <v>15</v>
      </c>
      <c r="N499" s="21" t="n">
        <v>0</v>
      </c>
      <c r="O499" s="21" t="n">
        <f aca="false">M499+N499</f>
        <v>15</v>
      </c>
      <c r="P499" s="21" t="n">
        <v>0</v>
      </c>
      <c r="Q499" s="21" t="n">
        <v>15</v>
      </c>
      <c r="R499" s="21" t="n">
        <v>15</v>
      </c>
      <c r="S499" s="21" t="n">
        <v>15</v>
      </c>
    </row>
    <row r="500" s="22" customFormat="true" ht="45" hidden="false" customHeight="false" outlineLevel="0" collapsed="false">
      <c r="A500" s="18" t="n">
        <v>512</v>
      </c>
      <c r="B500" s="18" t="s">
        <v>56</v>
      </c>
      <c r="C500" s="18" t="s">
        <v>57</v>
      </c>
      <c r="D500" s="18" t="n">
        <v>21645</v>
      </c>
      <c r="E500" s="19" t="s">
        <v>881</v>
      </c>
      <c r="F500" s="19" t="s">
        <v>886</v>
      </c>
      <c r="G500" s="19"/>
      <c r="H500" s="27" t="n">
        <v>88</v>
      </c>
      <c r="I500" s="33" t="s">
        <v>885</v>
      </c>
      <c r="J500" s="55" t="n">
        <v>50</v>
      </c>
      <c r="K500" s="33" t="s">
        <v>885</v>
      </c>
      <c r="L500" s="20" t="s">
        <v>883</v>
      </c>
      <c r="M500" s="21" t="n">
        <v>15</v>
      </c>
      <c r="N500" s="21" t="n">
        <v>0</v>
      </c>
      <c r="O500" s="21" t="n">
        <v>15</v>
      </c>
      <c r="P500" s="21" t="n">
        <v>0</v>
      </c>
      <c r="Q500" s="21" t="n">
        <v>15</v>
      </c>
      <c r="R500" s="21" t="n">
        <v>15</v>
      </c>
      <c r="S500" s="21" t="n">
        <v>15</v>
      </c>
    </row>
    <row r="501" s="17" customFormat="true" ht="78.75" hidden="false" customHeight="false" outlineLevel="0" collapsed="false">
      <c r="A501" s="12" t="n">
        <v>512</v>
      </c>
      <c r="B501" s="12" t="s">
        <v>56</v>
      </c>
      <c r="C501" s="12" t="s">
        <v>57</v>
      </c>
      <c r="D501" s="12" t="n">
        <v>21646</v>
      </c>
      <c r="E501" s="13" t="s">
        <v>887</v>
      </c>
      <c r="F501" s="13" t="s">
        <v>887</v>
      </c>
      <c r="G501" s="28" t="s">
        <v>888</v>
      </c>
      <c r="H501" s="12" t="n">
        <f aca="false">(H502/H503)*100</f>
        <v>0</v>
      </c>
      <c r="I501" s="31" t="s">
        <v>30</v>
      </c>
      <c r="J501" s="12" t="n">
        <f aca="false">(J502/J503)*100</f>
        <v>8</v>
      </c>
      <c r="K501" s="31" t="s">
        <v>30</v>
      </c>
      <c r="L501" s="34" t="s">
        <v>889</v>
      </c>
      <c r="M501" s="16" t="n">
        <f aca="false">(M502/M503)*100</f>
        <v>0</v>
      </c>
      <c r="N501" s="16" t="n">
        <f aca="false">(N502/N503)*100</f>
        <v>0</v>
      </c>
      <c r="O501" s="16" t="n">
        <f aca="false">(O502/O503)*100</f>
        <v>0</v>
      </c>
      <c r="P501" s="16" t="n">
        <f aca="false">(P502/P503)*100</f>
        <v>0</v>
      </c>
      <c r="Q501" s="26" t="n">
        <f aca="false">(Q502/Q503)*100</f>
        <v>13.9344262295082</v>
      </c>
      <c r="R501" s="26" t="n">
        <f aca="false">(R502/R503)*100</f>
        <v>13.9344262295082</v>
      </c>
      <c r="S501" s="26" t="n">
        <f aca="false">(S502/S503)*100</f>
        <v>13.9344262295082</v>
      </c>
    </row>
    <row r="502" s="22" customFormat="true" ht="45" hidden="false" customHeight="false" outlineLevel="0" collapsed="false">
      <c r="A502" s="18" t="n">
        <v>512</v>
      </c>
      <c r="B502" s="18" t="s">
        <v>56</v>
      </c>
      <c r="C502" s="18" t="s">
        <v>57</v>
      </c>
      <c r="D502" s="18" t="n">
        <v>21646</v>
      </c>
      <c r="E502" s="19" t="s">
        <v>887</v>
      </c>
      <c r="F502" s="19" t="s">
        <v>890</v>
      </c>
      <c r="G502" s="19"/>
      <c r="H502" s="18" t="n">
        <v>0</v>
      </c>
      <c r="I502" s="18" t="s">
        <v>545</v>
      </c>
      <c r="J502" s="18" t="n">
        <v>40</v>
      </c>
      <c r="K502" s="18" t="s">
        <v>110</v>
      </c>
      <c r="L502" s="20" t="s">
        <v>889</v>
      </c>
      <c r="M502" s="21" t="n">
        <v>0</v>
      </c>
      <c r="N502" s="21" t="n">
        <v>0</v>
      </c>
      <c r="O502" s="21" t="n">
        <v>0</v>
      </c>
      <c r="P502" s="21" t="n">
        <v>0</v>
      </c>
      <c r="Q502" s="21" t="n">
        <v>17</v>
      </c>
      <c r="R502" s="21" t="n">
        <v>17</v>
      </c>
      <c r="S502" s="21" t="n">
        <v>17</v>
      </c>
    </row>
    <row r="503" s="22" customFormat="true" ht="45" hidden="false" customHeight="false" outlineLevel="0" collapsed="false">
      <c r="A503" s="18" t="n">
        <v>512</v>
      </c>
      <c r="B503" s="18" t="s">
        <v>56</v>
      </c>
      <c r="C503" s="18" t="s">
        <v>57</v>
      </c>
      <c r="D503" s="18" t="n">
        <v>21646</v>
      </c>
      <c r="E503" s="19" t="s">
        <v>887</v>
      </c>
      <c r="F503" s="19" t="s">
        <v>891</v>
      </c>
      <c r="G503" s="19"/>
      <c r="H503" s="18" t="n">
        <v>100</v>
      </c>
      <c r="I503" s="18" t="s">
        <v>545</v>
      </c>
      <c r="J503" s="18" t="n">
        <v>500</v>
      </c>
      <c r="K503" s="18" t="s">
        <v>110</v>
      </c>
      <c r="L503" s="20" t="s">
        <v>889</v>
      </c>
      <c r="M503" s="21" t="n">
        <v>122</v>
      </c>
      <c r="N503" s="21" t="n">
        <v>122</v>
      </c>
      <c r="O503" s="21" t="n">
        <v>122</v>
      </c>
      <c r="P503" s="21" t="n">
        <v>122</v>
      </c>
      <c r="Q503" s="21" t="n">
        <v>122</v>
      </c>
      <c r="R503" s="21" t="n">
        <v>122</v>
      </c>
      <c r="S503" s="21" t="n">
        <v>122</v>
      </c>
    </row>
    <row r="504" s="17" customFormat="true" ht="56.25" hidden="false" customHeight="false" outlineLevel="0" collapsed="false">
      <c r="A504" s="12" t="n">
        <v>512</v>
      </c>
      <c r="B504" s="12" t="s">
        <v>47</v>
      </c>
      <c r="C504" s="12" t="s">
        <v>48</v>
      </c>
      <c r="D504" s="12" t="n">
        <v>21647</v>
      </c>
      <c r="E504" s="13" t="s">
        <v>892</v>
      </c>
      <c r="F504" s="13" t="s">
        <v>892</v>
      </c>
      <c r="G504" s="13" t="s">
        <v>893</v>
      </c>
      <c r="H504" s="12" t="n">
        <f aca="false">(H505/H506)*100</f>
        <v>98.3460961553643</v>
      </c>
      <c r="I504" s="12" t="s">
        <v>30</v>
      </c>
      <c r="J504" s="12" t="n">
        <f aca="false">(J505/J506)*100</f>
        <v>98.4573151871327</v>
      </c>
      <c r="K504" s="12" t="s">
        <v>30</v>
      </c>
      <c r="L504" s="34" t="s">
        <v>894</v>
      </c>
      <c r="M504" s="16" t="n">
        <v>-998</v>
      </c>
      <c r="N504" s="16" t="n">
        <v>-998</v>
      </c>
      <c r="O504" s="16" t="n">
        <v>-998</v>
      </c>
      <c r="P504" s="16" t="n">
        <v>-998</v>
      </c>
      <c r="Q504" s="26" t="n">
        <v>91.8</v>
      </c>
      <c r="R504" s="26" t="n">
        <v>91.8</v>
      </c>
      <c r="S504" s="26" t="n">
        <v>91.8</v>
      </c>
    </row>
    <row r="505" s="22" customFormat="true" ht="56.25" hidden="false" customHeight="false" outlineLevel="0" collapsed="false">
      <c r="A505" s="18" t="n">
        <v>512</v>
      </c>
      <c r="B505" s="18" t="s">
        <v>47</v>
      </c>
      <c r="C505" s="18" t="s">
        <v>48</v>
      </c>
      <c r="D505" s="18" t="n">
        <v>21647</v>
      </c>
      <c r="E505" s="19" t="s">
        <v>892</v>
      </c>
      <c r="F505" s="19" t="s">
        <v>892</v>
      </c>
      <c r="G505" s="19" t="s">
        <v>895</v>
      </c>
      <c r="H505" s="18" t="n">
        <v>24915</v>
      </c>
      <c r="I505" s="18" t="s">
        <v>33</v>
      </c>
      <c r="J505" s="18" t="n">
        <v>25465</v>
      </c>
      <c r="K505" s="18" t="s">
        <v>33</v>
      </c>
      <c r="L505" s="20" t="s">
        <v>894</v>
      </c>
      <c r="M505" s="21"/>
      <c r="N505" s="21"/>
      <c r="O505" s="21"/>
      <c r="P505" s="21"/>
      <c r="Q505" s="21"/>
      <c r="R505" s="21"/>
      <c r="S505" s="21"/>
    </row>
    <row r="506" s="22" customFormat="true" ht="56.25" hidden="false" customHeight="false" outlineLevel="0" collapsed="false">
      <c r="A506" s="18" t="n">
        <v>512</v>
      </c>
      <c r="B506" s="18" t="s">
        <v>47</v>
      </c>
      <c r="C506" s="18" t="s">
        <v>48</v>
      </c>
      <c r="D506" s="18" t="n">
        <v>21647</v>
      </c>
      <c r="E506" s="19" t="s">
        <v>892</v>
      </c>
      <c r="F506" s="56" t="s">
        <v>896</v>
      </c>
      <c r="G506" s="19"/>
      <c r="H506" s="18" t="n">
        <v>25334</v>
      </c>
      <c r="I506" s="18" t="s">
        <v>33</v>
      </c>
      <c r="J506" s="18" t="n">
        <v>25864</v>
      </c>
      <c r="K506" s="18" t="s">
        <v>33</v>
      </c>
      <c r="L506" s="20" t="s">
        <v>894</v>
      </c>
      <c r="M506" s="21"/>
      <c r="N506" s="21"/>
      <c r="O506" s="21"/>
      <c r="P506" s="21"/>
      <c r="Q506" s="21"/>
      <c r="R506" s="21"/>
      <c r="S506" s="21"/>
    </row>
    <row r="507" s="17" customFormat="true" ht="56.25" hidden="false" customHeight="false" outlineLevel="0" collapsed="false">
      <c r="A507" s="12" t="n">
        <v>512</v>
      </c>
      <c r="B507" s="12" t="s">
        <v>56</v>
      </c>
      <c r="C507" s="12" t="s">
        <v>57</v>
      </c>
      <c r="D507" s="12" t="n">
        <v>21648</v>
      </c>
      <c r="E507" s="13" t="s">
        <v>897</v>
      </c>
      <c r="F507" s="13" t="s">
        <v>897</v>
      </c>
      <c r="G507" s="13" t="s">
        <v>898</v>
      </c>
      <c r="H507" s="12" t="n">
        <f aca="false">((H508-H509)/H509)*100</f>
        <v>17.2006745362563</v>
      </c>
      <c r="I507" s="12" t="s">
        <v>30</v>
      </c>
      <c r="J507" s="12" t="n">
        <f aca="false">((J508-J509)/J509)*100</f>
        <v>14.7194244604317</v>
      </c>
      <c r="K507" s="12" t="s">
        <v>30</v>
      </c>
      <c r="L507" s="34" t="s">
        <v>821</v>
      </c>
      <c r="M507" s="16" t="n">
        <v>0</v>
      </c>
      <c r="N507" s="12" t="n">
        <f aca="false">((N508-N509)/N509)*100</f>
        <v>-100</v>
      </c>
      <c r="O507" s="12" t="n">
        <f aca="false">((O508-O509)/O509)*100</f>
        <v>-100</v>
      </c>
      <c r="P507" s="12" t="n">
        <f aca="false">((P508-P509)/P509)*100</f>
        <v>19.2230215827338</v>
      </c>
      <c r="Q507" s="23" t="n">
        <f aca="false">((Q508-Q509)/Q509)*100</f>
        <v>19.2230215827338</v>
      </c>
      <c r="R507" s="23" t="n">
        <f aca="false">((R508-R509)/R509)*100</f>
        <v>19.2230215827338</v>
      </c>
      <c r="S507" s="23" t="n">
        <f aca="false">((S508-S509)/S509)*100</f>
        <v>19.2230215827338</v>
      </c>
    </row>
    <row r="508" s="22" customFormat="true" ht="56.25" hidden="false" customHeight="false" outlineLevel="0" collapsed="false">
      <c r="A508" s="18" t="n">
        <v>512</v>
      </c>
      <c r="B508" s="18" t="s">
        <v>56</v>
      </c>
      <c r="C508" s="18" t="s">
        <v>57</v>
      </c>
      <c r="D508" s="18" t="n">
        <v>21648</v>
      </c>
      <c r="E508" s="19" t="s">
        <v>897</v>
      </c>
      <c r="F508" s="19" t="s">
        <v>899</v>
      </c>
      <c r="G508" s="19"/>
      <c r="H508" s="18" t="n">
        <v>6950</v>
      </c>
      <c r="I508" s="18" t="s">
        <v>693</v>
      </c>
      <c r="J508" s="18" t="n">
        <v>7973</v>
      </c>
      <c r="K508" s="18" t="s">
        <v>693</v>
      </c>
      <c r="L508" s="20" t="s">
        <v>821</v>
      </c>
      <c r="M508" s="21"/>
      <c r="N508" s="21" t="n">
        <v>0</v>
      </c>
      <c r="O508" s="21" t="n">
        <v>0</v>
      </c>
      <c r="P508" s="21" t="n">
        <v>8286</v>
      </c>
      <c r="Q508" s="21" t="n">
        <v>8286</v>
      </c>
      <c r="R508" s="21" t="n">
        <v>8286</v>
      </c>
      <c r="S508" s="21" t="n">
        <v>8286</v>
      </c>
    </row>
    <row r="509" s="22" customFormat="true" ht="56.25" hidden="false" customHeight="false" outlineLevel="0" collapsed="false">
      <c r="A509" s="18" t="n">
        <v>512</v>
      </c>
      <c r="B509" s="18" t="s">
        <v>56</v>
      </c>
      <c r="C509" s="18" t="s">
        <v>57</v>
      </c>
      <c r="D509" s="18" t="n">
        <v>21648</v>
      </c>
      <c r="E509" s="19" t="s">
        <v>897</v>
      </c>
      <c r="F509" s="19" t="s">
        <v>900</v>
      </c>
      <c r="G509" s="19"/>
      <c r="H509" s="18" t="n">
        <v>5930</v>
      </c>
      <c r="I509" s="18" t="s">
        <v>693</v>
      </c>
      <c r="J509" s="18" t="n">
        <v>6950</v>
      </c>
      <c r="K509" s="18" t="s">
        <v>693</v>
      </c>
      <c r="L509" s="20" t="s">
        <v>821</v>
      </c>
      <c r="M509" s="21"/>
      <c r="N509" s="18" t="n">
        <v>6950</v>
      </c>
      <c r="O509" s="18" t="n">
        <v>6950</v>
      </c>
      <c r="P509" s="18" t="n">
        <v>6950</v>
      </c>
      <c r="Q509" s="18" t="n">
        <v>6950</v>
      </c>
      <c r="R509" s="18" t="n">
        <v>6950</v>
      </c>
      <c r="S509" s="18" t="n">
        <v>6950</v>
      </c>
    </row>
    <row r="510" s="17" customFormat="true" ht="78.75" hidden="false" customHeight="false" outlineLevel="0" collapsed="false">
      <c r="A510" s="12" t="n">
        <v>512</v>
      </c>
      <c r="B510" s="12" t="s">
        <v>56</v>
      </c>
      <c r="C510" s="12" t="s">
        <v>57</v>
      </c>
      <c r="D510" s="12" t="n">
        <v>21649</v>
      </c>
      <c r="E510" s="13" t="s">
        <v>901</v>
      </c>
      <c r="F510" s="13" t="s">
        <v>901</v>
      </c>
      <c r="G510" s="13" t="s">
        <v>902</v>
      </c>
      <c r="H510" s="12" t="n">
        <f aca="false">(H511/H512)*100</f>
        <v>100</v>
      </c>
      <c r="I510" s="12" t="s">
        <v>30</v>
      </c>
      <c r="J510" s="12" t="n">
        <f aca="false">(J511/J512)*100</f>
        <v>100</v>
      </c>
      <c r="K510" s="12" t="s">
        <v>30</v>
      </c>
      <c r="L510" s="34" t="s">
        <v>821</v>
      </c>
      <c r="M510" s="16" t="n">
        <f aca="false">(M511/M512)*100</f>
        <v>40.4255319148936</v>
      </c>
      <c r="N510" s="16" t="n">
        <f aca="false">(N511/N512)*100</f>
        <v>40.4255319148936</v>
      </c>
      <c r="O510" s="16" t="n">
        <f aca="false">(O511/O512)*100</f>
        <v>40.4255319148936</v>
      </c>
      <c r="P510" s="16" t="n">
        <f aca="false">(P511/P512)*100</f>
        <v>65.9574468085106</v>
      </c>
      <c r="Q510" s="16" t="n">
        <f aca="false">(Q511/Q512)*100</f>
        <v>100</v>
      </c>
      <c r="R510" s="16" t="n">
        <f aca="false">(R511/R512)*100</f>
        <v>100</v>
      </c>
      <c r="S510" s="16" t="n">
        <f aca="false">(S511/S512)*100</f>
        <v>100</v>
      </c>
    </row>
    <row r="511" s="22" customFormat="true" ht="56.25" hidden="false" customHeight="false" outlineLevel="0" collapsed="false">
      <c r="A511" s="18" t="n">
        <v>512</v>
      </c>
      <c r="B511" s="18" t="s">
        <v>56</v>
      </c>
      <c r="C511" s="18" t="s">
        <v>57</v>
      </c>
      <c r="D511" s="18" t="n">
        <v>21649</v>
      </c>
      <c r="E511" s="19" t="s">
        <v>901</v>
      </c>
      <c r="F511" s="19" t="s">
        <v>903</v>
      </c>
      <c r="G511" s="19"/>
      <c r="H511" s="27" t="n">
        <v>12</v>
      </c>
      <c r="I511" s="33" t="s">
        <v>904</v>
      </c>
      <c r="J511" s="49" t="n">
        <v>12</v>
      </c>
      <c r="K511" s="33" t="s">
        <v>904</v>
      </c>
      <c r="L511" s="20" t="s">
        <v>821</v>
      </c>
      <c r="M511" s="21" t="n">
        <v>19</v>
      </c>
      <c r="N511" s="21" t="n">
        <v>19</v>
      </c>
      <c r="O511" s="21" t="n">
        <v>19</v>
      </c>
      <c r="P511" s="21" t="n">
        <f aca="false">12+O511</f>
        <v>31</v>
      </c>
      <c r="Q511" s="21" t="n">
        <v>47</v>
      </c>
      <c r="R511" s="21" t="n">
        <v>47</v>
      </c>
      <c r="S511" s="21" t="n">
        <v>47</v>
      </c>
    </row>
    <row r="512" s="22" customFormat="true" ht="56.25" hidden="false" customHeight="false" outlineLevel="0" collapsed="false">
      <c r="A512" s="18" t="n">
        <v>512</v>
      </c>
      <c r="B512" s="18" t="s">
        <v>56</v>
      </c>
      <c r="C512" s="18" t="s">
        <v>57</v>
      </c>
      <c r="D512" s="18" t="n">
        <v>21649</v>
      </c>
      <c r="E512" s="19" t="s">
        <v>901</v>
      </c>
      <c r="F512" s="19" t="s">
        <v>905</v>
      </c>
      <c r="G512" s="19"/>
      <c r="H512" s="27" t="n">
        <v>12</v>
      </c>
      <c r="I512" s="33" t="s">
        <v>904</v>
      </c>
      <c r="J512" s="49" t="n">
        <v>12</v>
      </c>
      <c r="K512" s="33" t="s">
        <v>904</v>
      </c>
      <c r="L512" s="20" t="s">
        <v>821</v>
      </c>
      <c r="M512" s="21" t="n">
        <v>47</v>
      </c>
      <c r="N512" s="21" t="n">
        <v>47</v>
      </c>
      <c r="O512" s="21" t="n">
        <v>47</v>
      </c>
      <c r="P512" s="21" t="n">
        <v>47</v>
      </c>
      <c r="Q512" s="21" t="n">
        <v>47</v>
      </c>
      <c r="R512" s="21" t="n">
        <v>47</v>
      </c>
      <c r="S512" s="21" t="n">
        <v>47</v>
      </c>
    </row>
    <row r="513" s="17" customFormat="true" ht="101.25" hidden="false" customHeight="false" outlineLevel="0" collapsed="false">
      <c r="A513" s="12" t="n">
        <v>512</v>
      </c>
      <c r="B513" s="12" t="s">
        <v>47</v>
      </c>
      <c r="C513" s="12" t="s">
        <v>48</v>
      </c>
      <c r="D513" s="12" t="n">
        <v>21650</v>
      </c>
      <c r="E513" s="13" t="s">
        <v>906</v>
      </c>
      <c r="F513" s="13" t="s">
        <v>906</v>
      </c>
      <c r="G513" s="13" t="s">
        <v>907</v>
      </c>
      <c r="H513" s="12" t="n">
        <f aca="false">(H514/H515)*100</f>
        <v>0.029117506609674</v>
      </c>
      <c r="I513" s="31" t="s">
        <v>30</v>
      </c>
      <c r="J513" s="12" t="n">
        <f aca="false">(J514/J515)*100</f>
        <v>0.0197999044945783</v>
      </c>
      <c r="K513" s="31" t="s">
        <v>30</v>
      </c>
      <c r="L513" s="34" t="s">
        <v>908</v>
      </c>
      <c r="M513" s="16" t="n">
        <v>-988</v>
      </c>
      <c r="N513" s="12" t="n">
        <f aca="false">(N514/N515)*100</f>
        <v>0.0309279489247015</v>
      </c>
      <c r="O513" s="12" t="n">
        <f aca="false">(O514/O515)*100</f>
        <v>0.0309279489247015</v>
      </c>
      <c r="P513" s="16" t="n">
        <v>-988</v>
      </c>
      <c r="Q513" s="30" t="n">
        <f aca="false">(Q514/Q515)*100</f>
        <v>0.0519147714093204</v>
      </c>
      <c r="R513" s="30" t="n">
        <f aca="false">(R514/R515)*100</f>
        <v>0.0519147714093204</v>
      </c>
      <c r="S513" s="30" t="n">
        <f aca="false">(S514/S515)*100</f>
        <v>0.0519147714093204</v>
      </c>
    </row>
    <row r="514" s="22" customFormat="true" ht="45" hidden="false" customHeight="false" outlineLevel="0" collapsed="false">
      <c r="A514" s="18" t="n">
        <v>512</v>
      </c>
      <c r="B514" s="18" t="s">
        <v>47</v>
      </c>
      <c r="C514" s="18" t="s">
        <v>48</v>
      </c>
      <c r="D514" s="18" t="n">
        <v>21650</v>
      </c>
      <c r="E514" s="19" t="s">
        <v>906</v>
      </c>
      <c r="F514" s="19" t="s">
        <v>909</v>
      </c>
      <c r="G514" s="19"/>
      <c r="H514" s="18" t="n">
        <v>25</v>
      </c>
      <c r="I514" s="18" t="s">
        <v>33</v>
      </c>
      <c r="J514" s="18" t="n">
        <v>17</v>
      </c>
      <c r="K514" s="18" t="s">
        <v>33</v>
      </c>
      <c r="L514" s="20" t="s">
        <v>908</v>
      </c>
      <c r="M514" s="21"/>
      <c r="N514" s="21" t="n">
        <v>28</v>
      </c>
      <c r="O514" s="21" t="n">
        <v>28</v>
      </c>
      <c r="P514" s="21"/>
      <c r="Q514" s="21" t="n">
        <f aca="false">28+19</f>
        <v>47</v>
      </c>
      <c r="R514" s="21" t="n">
        <f aca="false">28+19</f>
        <v>47</v>
      </c>
      <c r="S514" s="21" t="n">
        <f aca="false">28+19</f>
        <v>47</v>
      </c>
    </row>
    <row r="515" s="22" customFormat="true" ht="33.75" hidden="false" customHeight="false" outlineLevel="0" collapsed="false">
      <c r="A515" s="18" t="n">
        <v>512</v>
      </c>
      <c r="B515" s="18" t="s">
        <v>47</v>
      </c>
      <c r="C515" s="18" t="s">
        <v>48</v>
      </c>
      <c r="D515" s="18" t="n">
        <v>21650</v>
      </c>
      <c r="E515" s="19" t="s">
        <v>906</v>
      </c>
      <c r="F515" s="19" t="s">
        <v>910</v>
      </c>
      <c r="G515" s="19"/>
      <c r="H515" s="18" t="n">
        <v>85859</v>
      </c>
      <c r="I515" s="18" t="s">
        <v>33</v>
      </c>
      <c r="J515" s="18" t="n">
        <v>85859</v>
      </c>
      <c r="K515" s="18" t="s">
        <v>33</v>
      </c>
      <c r="L515" s="20" t="s">
        <v>908</v>
      </c>
      <c r="M515" s="21"/>
      <c r="N515" s="21" t="n">
        <v>90533</v>
      </c>
      <c r="O515" s="21" t="n">
        <v>90533</v>
      </c>
      <c r="P515" s="21"/>
      <c r="Q515" s="21" t="n">
        <v>90533</v>
      </c>
      <c r="R515" s="21" t="n">
        <v>90533</v>
      </c>
      <c r="S515" s="21" t="n">
        <v>90533</v>
      </c>
    </row>
    <row r="516" s="17" customFormat="true" ht="33.75" hidden="false" customHeight="false" outlineLevel="0" collapsed="false">
      <c r="A516" s="12" t="n">
        <v>512</v>
      </c>
      <c r="B516" s="12" t="s">
        <v>56</v>
      </c>
      <c r="C516" s="12" t="s">
        <v>57</v>
      </c>
      <c r="D516" s="12" t="n">
        <v>21651</v>
      </c>
      <c r="E516" s="13" t="s">
        <v>911</v>
      </c>
      <c r="F516" s="13" t="s">
        <v>911</v>
      </c>
      <c r="G516" s="13" t="s">
        <v>912</v>
      </c>
      <c r="H516" s="12" t="n">
        <f aca="false">(H517/H518)*100</f>
        <v>100</v>
      </c>
      <c r="I516" s="12" t="s">
        <v>30</v>
      </c>
      <c r="J516" s="12" t="n">
        <f aca="false">(J517/J518)*100</f>
        <v>100</v>
      </c>
      <c r="K516" s="12" t="s">
        <v>30</v>
      </c>
      <c r="L516" s="34" t="s">
        <v>913</v>
      </c>
      <c r="M516" s="16" t="n">
        <f aca="false">(M517/M518)*100</f>
        <v>0</v>
      </c>
      <c r="N516" s="16" t="n">
        <f aca="false">(N517/N518)*100</f>
        <v>0</v>
      </c>
      <c r="O516" s="16" t="n">
        <f aca="false">(O517/O518)*100</f>
        <v>0</v>
      </c>
      <c r="P516" s="12" t="n">
        <f aca="false">(P517/P518)*100</f>
        <v>100</v>
      </c>
      <c r="Q516" s="12" t="n">
        <f aca="false">(Q517/Q518)*100</f>
        <v>100</v>
      </c>
      <c r="R516" s="12" t="n">
        <f aca="false">(R517/R518)*100</f>
        <v>100</v>
      </c>
      <c r="S516" s="12" t="n">
        <f aca="false">(S517/S518)*100</f>
        <v>100</v>
      </c>
    </row>
    <row r="517" s="22" customFormat="true" ht="33.75" hidden="false" customHeight="false" outlineLevel="0" collapsed="false">
      <c r="A517" s="18" t="n">
        <v>512</v>
      </c>
      <c r="B517" s="18" t="s">
        <v>56</v>
      </c>
      <c r="C517" s="18" t="s">
        <v>57</v>
      </c>
      <c r="D517" s="18" t="n">
        <v>21651</v>
      </c>
      <c r="E517" s="19" t="s">
        <v>911</v>
      </c>
      <c r="F517" s="19" t="s">
        <v>533</v>
      </c>
      <c r="G517" s="19"/>
      <c r="H517" s="18" t="n">
        <v>15</v>
      </c>
      <c r="I517" s="18" t="s">
        <v>532</v>
      </c>
      <c r="J517" s="18" t="n">
        <v>13</v>
      </c>
      <c r="K517" s="18" t="s">
        <v>532</v>
      </c>
      <c r="L517" s="20" t="s">
        <v>913</v>
      </c>
      <c r="M517" s="21" t="n">
        <v>0</v>
      </c>
      <c r="N517" s="21" t="n">
        <v>0</v>
      </c>
      <c r="O517" s="21" t="n">
        <v>0</v>
      </c>
      <c r="P517" s="18" t="n">
        <v>13</v>
      </c>
      <c r="Q517" s="21" t="n">
        <v>19</v>
      </c>
      <c r="R517" s="21" t="n">
        <v>19</v>
      </c>
      <c r="S517" s="21" t="n">
        <v>19</v>
      </c>
    </row>
    <row r="518" s="22" customFormat="true" ht="33.75" hidden="false" customHeight="false" outlineLevel="0" collapsed="false">
      <c r="A518" s="18" t="n">
        <v>512</v>
      </c>
      <c r="B518" s="18" t="s">
        <v>56</v>
      </c>
      <c r="C518" s="18" t="s">
        <v>57</v>
      </c>
      <c r="D518" s="18" t="n">
        <v>21651</v>
      </c>
      <c r="E518" s="19" t="s">
        <v>911</v>
      </c>
      <c r="F518" s="19" t="s">
        <v>914</v>
      </c>
      <c r="G518" s="19"/>
      <c r="H518" s="18" t="n">
        <v>15</v>
      </c>
      <c r="I518" s="18" t="s">
        <v>532</v>
      </c>
      <c r="J518" s="18" t="n">
        <v>13</v>
      </c>
      <c r="K518" s="18" t="s">
        <v>532</v>
      </c>
      <c r="L518" s="20" t="s">
        <v>913</v>
      </c>
      <c r="M518" s="21" t="n">
        <v>1</v>
      </c>
      <c r="N518" s="21" t="n">
        <v>1</v>
      </c>
      <c r="O518" s="21" t="n">
        <v>1</v>
      </c>
      <c r="P518" s="18" t="n">
        <v>13</v>
      </c>
      <c r="Q518" s="21" t="n">
        <v>19</v>
      </c>
      <c r="R518" s="21" t="n">
        <v>19</v>
      </c>
      <c r="S518" s="21" t="n">
        <v>19</v>
      </c>
    </row>
    <row r="519" s="17" customFormat="true" ht="56.25" hidden="false" customHeight="false" outlineLevel="0" collapsed="false">
      <c r="A519" s="12" t="n">
        <v>512</v>
      </c>
      <c r="B519" s="12" t="s">
        <v>56</v>
      </c>
      <c r="C519" s="12" t="s">
        <v>57</v>
      </c>
      <c r="D519" s="12" t="n">
        <v>21652</v>
      </c>
      <c r="E519" s="13" t="s">
        <v>915</v>
      </c>
      <c r="F519" s="13" t="s">
        <v>915</v>
      </c>
      <c r="G519" s="13" t="s">
        <v>916</v>
      </c>
      <c r="H519" s="12" t="n">
        <v>0</v>
      </c>
      <c r="I519" s="12" t="s">
        <v>30</v>
      </c>
      <c r="J519" s="12" t="n">
        <v>0</v>
      </c>
      <c r="K519" s="12" t="s">
        <v>30</v>
      </c>
      <c r="L519" s="34" t="s">
        <v>821</v>
      </c>
      <c r="M519" s="16" t="n">
        <f aca="false">(M520/M521)*100</f>
        <v>0</v>
      </c>
      <c r="N519" s="16" t="n">
        <f aca="false">(N520/N521)*100</f>
        <v>0</v>
      </c>
      <c r="O519" s="16" t="n">
        <f aca="false">(O520/O521)*100</f>
        <v>0</v>
      </c>
      <c r="P519" s="16" t="n">
        <f aca="false">(P520/P521)*100</f>
        <v>0</v>
      </c>
      <c r="Q519" s="32" t="n">
        <f aca="false">(Q520/Q521)*100</f>
        <v>0</v>
      </c>
      <c r="R519" s="32" t="n">
        <f aca="false">(R520/R521)*100</f>
        <v>0</v>
      </c>
      <c r="S519" s="32" t="n">
        <f aca="false">(S520/S521)*100</f>
        <v>0</v>
      </c>
    </row>
    <row r="520" s="22" customFormat="true" ht="56.25" hidden="false" customHeight="false" outlineLevel="0" collapsed="false">
      <c r="A520" s="18" t="n">
        <v>512</v>
      </c>
      <c r="B520" s="18" t="s">
        <v>56</v>
      </c>
      <c r="C520" s="18" t="s">
        <v>57</v>
      </c>
      <c r="D520" s="18" t="n">
        <v>21652</v>
      </c>
      <c r="E520" s="19" t="s">
        <v>915</v>
      </c>
      <c r="F520" s="19" t="s">
        <v>917</v>
      </c>
      <c r="G520" s="19"/>
      <c r="H520" s="18" t="n">
        <v>0</v>
      </c>
      <c r="I520" s="18" t="s">
        <v>274</v>
      </c>
      <c r="J520" s="18" t="n">
        <v>0</v>
      </c>
      <c r="K520" s="18" t="s">
        <v>274</v>
      </c>
      <c r="L520" s="20" t="s">
        <v>821</v>
      </c>
      <c r="M520" s="21" t="n">
        <v>0</v>
      </c>
      <c r="N520" s="21" t="n">
        <v>0</v>
      </c>
      <c r="O520" s="21" t="n">
        <v>0</v>
      </c>
      <c r="P520" s="21" t="n">
        <v>0</v>
      </c>
      <c r="Q520" s="21" t="n">
        <v>0</v>
      </c>
      <c r="R520" s="21" t="n">
        <v>0</v>
      </c>
      <c r="S520" s="21" t="n">
        <v>0</v>
      </c>
    </row>
    <row r="521" s="22" customFormat="true" ht="56.25" hidden="false" customHeight="false" outlineLevel="0" collapsed="false">
      <c r="A521" s="18" t="n">
        <v>512</v>
      </c>
      <c r="B521" s="18" t="s">
        <v>56</v>
      </c>
      <c r="C521" s="18" t="s">
        <v>57</v>
      </c>
      <c r="D521" s="18" t="n">
        <v>21652</v>
      </c>
      <c r="E521" s="19" t="s">
        <v>915</v>
      </c>
      <c r="F521" s="19" t="s">
        <v>599</v>
      </c>
      <c r="G521" s="19"/>
      <c r="H521" s="18" t="n">
        <v>0</v>
      </c>
      <c r="I521" s="18" t="s">
        <v>274</v>
      </c>
      <c r="J521" s="18" t="n">
        <v>0</v>
      </c>
      <c r="K521" s="18" t="s">
        <v>274</v>
      </c>
      <c r="L521" s="20" t="s">
        <v>821</v>
      </c>
      <c r="M521" s="21" t="n">
        <v>1</v>
      </c>
      <c r="N521" s="21" t="n">
        <v>1</v>
      </c>
      <c r="O521" s="21" t="n">
        <v>1</v>
      </c>
      <c r="P521" s="21" t="n">
        <v>1</v>
      </c>
      <c r="Q521" s="21" t="n">
        <v>1</v>
      </c>
      <c r="R521" s="21" t="n">
        <v>1</v>
      </c>
      <c r="S521" s="21" t="n">
        <v>1</v>
      </c>
    </row>
    <row r="522" s="22" customFormat="true" ht="45" hidden="false" customHeight="false" outlineLevel="0" collapsed="false">
      <c r="A522" s="12" t="n">
        <v>512</v>
      </c>
      <c r="B522" s="12" t="s">
        <v>47</v>
      </c>
      <c r="C522" s="12" t="s">
        <v>48</v>
      </c>
      <c r="D522" s="12" t="n">
        <v>22341</v>
      </c>
      <c r="E522" s="13" t="s">
        <v>918</v>
      </c>
      <c r="F522" s="13" t="s">
        <v>918</v>
      </c>
      <c r="G522" s="13" t="s">
        <v>919</v>
      </c>
      <c r="H522" s="12" t="n">
        <f aca="false">(H523/H524)*100</f>
        <v>-997</v>
      </c>
      <c r="I522" s="12" t="s">
        <v>920</v>
      </c>
      <c r="J522" s="12" t="n">
        <f aca="false">(J523/J524)*100</f>
        <v>100</v>
      </c>
      <c r="K522" s="12" t="s">
        <v>920</v>
      </c>
      <c r="L522" s="15" t="s">
        <v>921</v>
      </c>
      <c r="M522" s="16" t="n">
        <v>-998</v>
      </c>
      <c r="N522" s="16" t="n">
        <v>0</v>
      </c>
      <c r="O522" s="16" t="n">
        <v>0</v>
      </c>
      <c r="P522" s="16" t="n">
        <v>-998</v>
      </c>
      <c r="Q522" s="12" t="n">
        <f aca="false">(Q523/Q524)*100</f>
        <v>100</v>
      </c>
      <c r="R522" s="12" t="n">
        <f aca="false">(R523/R524)*100</f>
        <v>100</v>
      </c>
      <c r="S522" s="12" t="n">
        <f aca="false">(S523/S524)*100</f>
        <v>100</v>
      </c>
    </row>
    <row r="523" s="22" customFormat="true" ht="45" hidden="false" customHeight="false" outlineLevel="0" collapsed="false">
      <c r="A523" s="18" t="n">
        <v>512</v>
      </c>
      <c r="B523" s="18" t="s">
        <v>47</v>
      </c>
      <c r="C523" s="18" t="s">
        <v>48</v>
      </c>
      <c r="D523" s="18" t="n">
        <v>22341</v>
      </c>
      <c r="E523" s="19" t="s">
        <v>918</v>
      </c>
      <c r="F523" s="19" t="s">
        <v>922</v>
      </c>
      <c r="G523" s="19"/>
      <c r="H523" s="18" t="n">
        <v>-9.97</v>
      </c>
      <c r="I523" s="18" t="s">
        <v>920</v>
      </c>
      <c r="J523" s="18" t="n">
        <v>50</v>
      </c>
      <c r="K523" s="18" t="s">
        <v>920</v>
      </c>
      <c r="L523" s="20" t="s">
        <v>921</v>
      </c>
      <c r="M523" s="21"/>
      <c r="N523" s="21"/>
      <c r="O523" s="21"/>
      <c r="P523" s="21"/>
      <c r="Q523" s="21" t="n">
        <v>15</v>
      </c>
      <c r="R523" s="21" t="n">
        <v>15</v>
      </c>
      <c r="S523" s="21" t="n">
        <v>15</v>
      </c>
    </row>
    <row r="524" s="22" customFormat="true" ht="45" hidden="false" customHeight="false" outlineLevel="0" collapsed="false">
      <c r="A524" s="18" t="n">
        <v>512</v>
      </c>
      <c r="B524" s="18" t="s">
        <v>47</v>
      </c>
      <c r="C524" s="18" t="s">
        <v>48</v>
      </c>
      <c r="D524" s="18" t="n">
        <v>22341</v>
      </c>
      <c r="E524" s="19" t="s">
        <v>918</v>
      </c>
      <c r="F524" s="19" t="s">
        <v>923</v>
      </c>
      <c r="G524" s="19"/>
      <c r="H524" s="18" t="n">
        <v>1</v>
      </c>
      <c r="I524" s="18" t="s">
        <v>920</v>
      </c>
      <c r="J524" s="18" t="n">
        <v>50</v>
      </c>
      <c r="K524" s="18" t="s">
        <v>920</v>
      </c>
      <c r="L524" s="20" t="s">
        <v>921</v>
      </c>
      <c r="M524" s="21"/>
      <c r="N524" s="21"/>
      <c r="O524" s="21"/>
      <c r="P524" s="21"/>
      <c r="Q524" s="21" t="n">
        <v>15</v>
      </c>
      <c r="R524" s="21" t="n">
        <v>15</v>
      </c>
      <c r="S524" s="21" t="n">
        <v>15</v>
      </c>
    </row>
    <row r="525" s="22" customFormat="true" ht="90" hidden="false" customHeight="false" outlineLevel="0" collapsed="false">
      <c r="A525" s="12" t="n">
        <v>512</v>
      </c>
      <c r="B525" s="12" t="s">
        <v>56</v>
      </c>
      <c r="C525" s="12" t="s">
        <v>57</v>
      </c>
      <c r="D525" s="12" t="n">
        <v>22342</v>
      </c>
      <c r="E525" s="13" t="s">
        <v>924</v>
      </c>
      <c r="F525" s="13" t="s">
        <v>924</v>
      </c>
      <c r="G525" s="13" t="s">
        <v>925</v>
      </c>
      <c r="H525" s="12" t="n">
        <f aca="false">(H526/H527)*100</f>
        <v>-997</v>
      </c>
      <c r="I525" s="12" t="s">
        <v>693</v>
      </c>
      <c r="J525" s="12" t="n">
        <f aca="false">(J526/J527)*100</f>
        <v>0.101756313979282</v>
      </c>
      <c r="K525" s="12" t="s">
        <v>693</v>
      </c>
      <c r="L525" s="15" t="s">
        <v>926</v>
      </c>
      <c r="M525" s="12" t="n">
        <f aca="false">(M526/M527)*100</f>
        <v>0</v>
      </c>
      <c r="N525" s="12" t="n">
        <f aca="false">(N526/N527)*100</f>
        <v>0</v>
      </c>
      <c r="O525" s="12" t="n">
        <f aca="false">(O526/O527)*100</f>
        <v>0</v>
      </c>
      <c r="P525" s="12" t="n">
        <f aca="false">(P526/P527)*100</f>
        <v>0</v>
      </c>
      <c r="Q525" s="30" t="n">
        <f aca="false">(Q526/Q527)*100</f>
        <v>0.0152634470968924</v>
      </c>
      <c r="R525" s="30" t="n">
        <f aca="false">(R526/R527)*100</f>
        <v>0.0152634470968924</v>
      </c>
      <c r="S525" s="30" t="n">
        <f aca="false">(S526/S527)*100</f>
        <v>0.0152634470968924</v>
      </c>
    </row>
    <row r="526" s="22" customFormat="true" ht="45" hidden="false" customHeight="false" outlineLevel="0" collapsed="false">
      <c r="A526" s="18" t="n">
        <v>512</v>
      </c>
      <c r="B526" s="18" t="s">
        <v>56</v>
      </c>
      <c r="C526" s="18" t="s">
        <v>57</v>
      </c>
      <c r="D526" s="18" t="n">
        <v>22342</v>
      </c>
      <c r="E526" s="19" t="s">
        <v>924</v>
      </c>
      <c r="F526" s="19" t="s">
        <v>927</v>
      </c>
      <c r="G526" s="19"/>
      <c r="H526" s="18" t="n">
        <v>-9.97</v>
      </c>
      <c r="I526" s="18" t="s">
        <v>693</v>
      </c>
      <c r="J526" s="18" t="n">
        <v>100</v>
      </c>
      <c r="K526" s="18" t="s">
        <v>693</v>
      </c>
      <c r="L526" s="20" t="s">
        <v>921</v>
      </c>
      <c r="M526" s="21" t="n">
        <v>0</v>
      </c>
      <c r="N526" s="21" t="n">
        <v>0</v>
      </c>
      <c r="O526" s="21" t="n">
        <v>0</v>
      </c>
      <c r="P526" s="21" t="n">
        <v>0</v>
      </c>
      <c r="Q526" s="21" t="n">
        <v>15</v>
      </c>
      <c r="R526" s="21" t="n">
        <v>15</v>
      </c>
      <c r="S526" s="21" t="n">
        <v>15</v>
      </c>
    </row>
    <row r="527" s="22" customFormat="true" ht="56.25" hidden="false" customHeight="false" outlineLevel="0" collapsed="false">
      <c r="A527" s="18" t="n">
        <v>512</v>
      </c>
      <c r="B527" s="18" t="s">
        <v>56</v>
      </c>
      <c r="C527" s="18" t="s">
        <v>57</v>
      </c>
      <c r="D527" s="18" t="n">
        <v>22342</v>
      </c>
      <c r="E527" s="19" t="s">
        <v>924</v>
      </c>
      <c r="F527" s="19" t="s">
        <v>928</v>
      </c>
      <c r="G527" s="19"/>
      <c r="H527" s="18" t="n">
        <v>1</v>
      </c>
      <c r="I527" s="18" t="s">
        <v>693</v>
      </c>
      <c r="J527" s="18" t="n">
        <v>98274</v>
      </c>
      <c r="K527" s="18" t="s">
        <v>693</v>
      </c>
      <c r="L527" s="20" t="s">
        <v>302</v>
      </c>
      <c r="M527" s="18" t="n">
        <v>98274</v>
      </c>
      <c r="N527" s="18" t="n">
        <v>98274</v>
      </c>
      <c r="O527" s="18" t="n">
        <v>98274</v>
      </c>
      <c r="P527" s="18" t="n">
        <v>98274</v>
      </c>
      <c r="Q527" s="18" t="n">
        <v>98274</v>
      </c>
      <c r="R527" s="18" t="n">
        <v>98274</v>
      </c>
      <c r="S527" s="18" t="n">
        <v>98274</v>
      </c>
    </row>
    <row r="528" s="22" customFormat="true" ht="45" hidden="false" customHeight="false" outlineLevel="0" collapsed="false">
      <c r="A528" s="12" t="n">
        <v>512</v>
      </c>
      <c r="B528" s="12" t="s">
        <v>56</v>
      </c>
      <c r="C528" s="12" t="s">
        <v>57</v>
      </c>
      <c r="D528" s="12" t="n">
        <v>22343</v>
      </c>
      <c r="E528" s="13" t="s">
        <v>929</v>
      </c>
      <c r="F528" s="13" t="s">
        <v>929</v>
      </c>
      <c r="G528" s="13" t="s">
        <v>930</v>
      </c>
      <c r="H528" s="12" t="n">
        <f aca="false">(H529/H530)*100</f>
        <v>-997</v>
      </c>
      <c r="I528" s="12" t="s">
        <v>280</v>
      </c>
      <c r="J528" s="12" t="n">
        <f aca="false">(J529/J530)*100</f>
        <v>50</v>
      </c>
      <c r="K528" s="12" t="s">
        <v>280</v>
      </c>
      <c r="L528" s="15" t="s">
        <v>921</v>
      </c>
      <c r="M528" s="12" t="n">
        <f aca="false">(M529/M530)*100</f>
        <v>0</v>
      </c>
      <c r="N528" s="12" t="n">
        <f aca="false">(N529/N530)*100</f>
        <v>0</v>
      </c>
      <c r="O528" s="12" t="n">
        <f aca="false">(O529/O530)*100</f>
        <v>0</v>
      </c>
      <c r="P528" s="12" t="n">
        <f aca="false">(P529/P530)*100</f>
        <v>0</v>
      </c>
      <c r="Q528" s="12" t="n">
        <f aca="false">(Q529/Q530)*100</f>
        <v>100</v>
      </c>
      <c r="R528" s="12" t="n">
        <f aca="false">(R529/R530)*100</f>
        <v>100</v>
      </c>
      <c r="S528" s="12" t="n">
        <f aca="false">(S529/S530)*100</f>
        <v>100</v>
      </c>
    </row>
    <row r="529" s="22" customFormat="true" ht="45" hidden="false" customHeight="false" outlineLevel="0" collapsed="false">
      <c r="A529" s="18" t="n">
        <v>512</v>
      </c>
      <c r="B529" s="18" t="s">
        <v>56</v>
      </c>
      <c r="C529" s="18" t="s">
        <v>57</v>
      </c>
      <c r="D529" s="18" t="n">
        <v>22343</v>
      </c>
      <c r="E529" s="19" t="s">
        <v>929</v>
      </c>
      <c r="F529" s="19" t="s">
        <v>931</v>
      </c>
      <c r="G529" s="19"/>
      <c r="H529" s="18" t="n">
        <v>-9.97</v>
      </c>
      <c r="I529" s="18" t="s">
        <v>280</v>
      </c>
      <c r="J529" s="18" t="n">
        <v>50</v>
      </c>
      <c r="K529" s="18" t="s">
        <v>280</v>
      </c>
      <c r="L529" s="20" t="s">
        <v>921</v>
      </c>
      <c r="M529" s="18" t="n">
        <v>0</v>
      </c>
      <c r="N529" s="18" t="n">
        <v>0</v>
      </c>
      <c r="O529" s="18" t="n">
        <v>0</v>
      </c>
      <c r="P529" s="18" t="n">
        <v>0</v>
      </c>
      <c r="Q529" s="21" t="n">
        <v>15</v>
      </c>
      <c r="R529" s="21" t="n">
        <v>15</v>
      </c>
      <c r="S529" s="21" t="n">
        <v>15</v>
      </c>
    </row>
    <row r="530" s="22" customFormat="true" ht="45" hidden="false" customHeight="false" outlineLevel="0" collapsed="false">
      <c r="A530" s="18" t="n">
        <v>512</v>
      </c>
      <c r="B530" s="18" t="s">
        <v>56</v>
      </c>
      <c r="C530" s="18" t="s">
        <v>57</v>
      </c>
      <c r="D530" s="18" t="n">
        <v>22343</v>
      </c>
      <c r="E530" s="19" t="s">
        <v>929</v>
      </c>
      <c r="F530" s="19" t="s">
        <v>932</v>
      </c>
      <c r="G530" s="19"/>
      <c r="H530" s="18" t="n">
        <v>1</v>
      </c>
      <c r="I530" s="18" t="s">
        <v>280</v>
      </c>
      <c r="J530" s="18" t="n">
        <v>100</v>
      </c>
      <c r="K530" s="18" t="s">
        <v>280</v>
      </c>
      <c r="L530" s="20" t="s">
        <v>921</v>
      </c>
      <c r="M530" s="18" t="n">
        <v>1</v>
      </c>
      <c r="N530" s="18" t="n">
        <v>1</v>
      </c>
      <c r="O530" s="18" t="n">
        <v>1</v>
      </c>
      <c r="P530" s="18" t="n">
        <v>1</v>
      </c>
      <c r="Q530" s="21" t="n">
        <v>15</v>
      </c>
      <c r="R530" s="21" t="n">
        <v>15</v>
      </c>
      <c r="S530" s="21" t="n">
        <v>15</v>
      </c>
    </row>
  </sheetData>
  <autoFilter ref="A9:S9"/>
  <hyperlinks>
    <hyperlink ref="L434" r:id="rId2" display=" - Registro Administrativo. Dirección General de Investigación e Innovación. Secretaría de Investigación, Innovación y Educación Superior (SIIES).&#10;https://siies.yucatan.gob.mx/seguimiento-y-evaluacio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2T21:08:10Z</dcterms:created>
  <dc:creator>María Luisa</dc:creator>
  <dc:description/>
  <dc:language>en-US</dc:language>
  <cp:lastModifiedBy>Usuario</cp:lastModifiedBy>
  <dcterms:modified xsi:type="dcterms:W3CDTF">2023-03-01T17:4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